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" sheetId="1" state="visible" r:id="rId2"/>
    <sheet name="intention to vote" sheetId="2" state="visible" r:id="rId3"/>
    <sheet name="raw" sheetId="3" state="visible" r:id="rId4"/>
    <sheet name="pivot" sheetId="4" state="visible" r:id="rId5"/>
    <sheet name="combined-jul99-jan02" sheetId="5" state="visible" r:id="rId6"/>
    <sheet name="Duma '99 campaign" sheetId="6" state="visible" r:id="rId7"/>
  </sheets>
  <definedNames>
    <definedName function="false" hidden="false" localSheetId="5" name="_xlnm.Print_Titles" vbProcedure="false">'Duma ''99 campaign'!$B:$B</definedName>
    <definedName function="false" hidden="false" localSheetId="0" name="_xlnm.Print_Titles" vbProcedure="false">monthly!$B:$B</definedName>
    <definedName function="false" hidden="false" name="new" vbProcedure="false">raw!$A:$E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452">
  <si>
    <t xml:space="preserve">Q-t.  (Ask all) For which of the following parties or movements would you be most likely to vote if there were elections to the State Duma next Sunday?  (One answer)</t>
  </si>
  <si>
    <t xml:space="preserve">August-14 2014</t>
  </si>
  <si>
    <t xml:space="preserve">Oct-Nov 2011</t>
  </si>
  <si>
    <t xml:space="preserve">Sep/Oct -2011</t>
  </si>
  <si>
    <t xml:space="preserve">23-26 January 2015</t>
  </si>
  <si>
    <t xml:space="preserve">19-22 December 2014</t>
  </si>
  <si>
    <t xml:space="preserve">21-24 November 2014</t>
  </si>
  <si>
    <t xml:space="preserve">24-27 October 2014</t>
  </si>
  <si>
    <t xml:space="preserve">19-22 September 2014</t>
  </si>
  <si>
    <t xml:space="preserve">22-25 August 2014</t>
  </si>
  <si>
    <t xml:space="preserve">23-26 May 2014</t>
  </si>
  <si>
    <t xml:space="preserve">21-24 March 2014</t>
  </si>
  <si>
    <t xml:space="preserve">21-25 February 2014</t>
  </si>
  <si>
    <t xml:space="preserve">24-27 January 2014</t>
  </si>
  <si>
    <t xml:space="preserve">25-28 October 2013</t>
  </si>
  <si>
    <t xml:space="preserve">20-24 September 2013</t>
  </si>
  <si>
    <t xml:space="preserve">23-26 August 2013</t>
  </si>
  <si>
    <t xml:space="preserve">18-22 July 2013</t>
  </si>
  <si>
    <t xml:space="preserve">23-27 May 2013</t>
  </si>
  <si>
    <t xml:space="preserve">19-22 April 2013</t>
  </si>
  <si>
    <t xml:space="preserve">22-25 March 2013</t>
  </si>
  <si>
    <t xml:space="preserve">18-21 January 2013</t>
  </si>
  <si>
    <t xml:space="preserve">14-17 December 2012</t>
  </si>
  <si>
    <t xml:space="preserve">23-26 November 2012</t>
  </si>
  <si>
    <t xml:space="preserve">21-24 September 2012</t>
  </si>
  <si>
    <t xml:space="preserve">17-21 August 2012</t>
  </si>
  <si>
    <t xml:space="preserve">20-23 July 2012</t>
  </si>
  <si>
    <t xml:space="preserve">25-29 May 2012</t>
  </si>
  <si>
    <t xml:space="preserve">25-28 November 2011</t>
  </si>
  <si>
    <t xml:space="preserve">18-21 November 2011</t>
  </si>
  <si>
    <t xml:space="preserve">28Oct-1Nov 2011</t>
  </si>
  <si>
    <t xml:space="preserve">21-24 October 2011</t>
  </si>
  <si>
    <t xml:space="preserve">30Sep-3Oct 2011</t>
  </si>
  <si>
    <t xml:space="preserve">23-27 September 2011</t>
  </si>
  <si>
    <t xml:space="preserve">19-23 August 2011</t>
  </si>
  <si>
    <t xml:space="preserve">15-19 July 2011</t>
  </si>
  <si>
    <t xml:space="preserve">1-17 June 2011</t>
  </si>
  <si>
    <t xml:space="preserve">13-16 May 2011</t>
  </si>
  <si>
    <t xml:space="preserve">18-21 March 2011</t>
  </si>
  <si>
    <t xml:space="preserve">11-14 February 2011</t>
  </si>
  <si>
    <t xml:space="preserve">21-24 January 2011</t>
  </si>
  <si>
    <t xml:space="preserve">17-21 December 2010</t>
  </si>
  <si>
    <t xml:space="preserve">22-25 October 2010</t>
  </si>
  <si>
    <t xml:space="preserve">17-21 September 2010</t>
  </si>
  <si>
    <t xml:space="preserve">2-5 July 2010</t>
  </si>
  <si>
    <t xml:space="preserve">29 Jan-1 Feb 2010</t>
  </si>
  <si>
    <t xml:space="preserve">18-21 September 2009</t>
  </si>
  <si>
    <t xml:space="preserve">23-26 January 2009</t>
  </si>
  <si>
    <t xml:space="preserve">7-10 December 2007</t>
  </si>
  <si>
    <t xml:space="preserve">9-12 November 2007</t>
  </si>
  <si>
    <t xml:space="preserve">12-15 October 2007</t>
  </si>
  <si>
    <t xml:space="preserve">14-17 September 2007</t>
  </si>
  <si>
    <t xml:space="preserve">10-13 August 2007</t>
  </si>
  <si>
    <t xml:space="preserve">13-16 July 2007</t>
  </si>
  <si>
    <t xml:space="preserve">15-18 June 2007</t>
  </si>
  <si>
    <t xml:space="preserve">11-14 May 2007</t>
  </si>
  <si>
    <t xml:space="preserve">13-16 April 2007</t>
  </si>
  <si>
    <t xml:space="preserve">16-19 March 2007</t>
  </si>
  <si>
    <t xml:space="preserve">16-19 February 2007</t>
  </si>
  <si>
    <t xml:space="preserve">19-22 January 2007</t>
  </si>
  <si>
    <t xml:space="preserve">22-25 December 2006</t>
  </si>
  <si>
    <t xml:space="preserve">8-12 December 2006</t>
  </si>
  <si>
    <t xml:space="preserve">28 Oct.-17 November 2006</t>
  </si>
  <si>
    <t xml:space="preserve">13-16 October 2006</t>
  </si>
  <si>
    <t xml:space="preserve">15-18 September 2006</t>
  </si>
  <si>
    <t xml:space="preserve">18-21 August 2006</t>
  </si>
  <si>
    <t xml:space="preserve">14-17 July 2006</t>
  </si>
  <si>
    <t xml:space="preserve">10-14 June 2006</t>
  </si>
  <si>
    <t xml:space="preserve">19-22 May 2006</t>
  </si>
  <si>
    <t xml:space="preserve">20-25 April 2006</t>
  </si>
  <si>
    <t xml:space="preserve">10-13 March 2006</t>
  </si>
  <si>
    <t xml:space="preserve">10-14 February 2006</t>
  </si>
  <si>
    <t xml:space="preserve">20-24 January 2006</t>
  </si>
  <si>
    <t xml:space="preserve">Average of 2 Dec suveys</t>
  </si>
  <si>
    <t xml:space="preserve">16-19 December 2005</t>
  </si>
  <si>
    <t xml:space="preserve">9-12 December 2005</t>
  </si>
  <si>
    <t xml:space="preserve">11-14 November 2005</t>
  </si>
  <si>
    <t xml:space="preserve">14-17 October 2005</t>
  </si>
  <si>
    <t xml:space="preserve">16-29 September 2005</t>
  </si>
  <si>
    <t xml:space="preserve">19-22 August 2005</t>
  </si>
  <si>
    <t xml:space="preserve">15-18 July 2005</t>
  </si>
  <si>
    <t xml:space="preserve">17-20 June 2005</t>
  </si>
  <si>
    <t xml:space="preserve">13-17 May 2005</t>
  </si>
  <si>
    <t xml:space="preserve">15-18 April 2005</t>
  </si>
  <si>
    <t xml:space="preserve">18-21 March </t>
  </si>
  <si>
    <t xml:space="preserve">18-21 February</t>
  </si>
  <si>
    <t xml:space="preserve">21-24 January 2005</t>
  </si>
  <si>
    <t xml:space="preserve">17-20 December 2004</t>
  </si>
  <si>
    <t xml:space="preserve">1-16 November 2004</t>
  </si>
  <si>
    <t xml:space="preserve">15-18 October 2004</t>
  </si>
  <si>
    <t xml:space="preserve">10-13 September 2004</t>
  </si>
  <si>
    <t xml:space="preserve">13-16 August 2004</t>
  </si>
  <si>
    <t xml:space="preserve">16-19 July 2004</t>
  </si>
  <si>
    <t xml:space="preserve">25-28 June 2004</t>
  </si>
  <si>
    <t xml:space="preserve">21-24 May 2004</t>
  </si>
  <si>
    <t xml:space="preserve">28 November-1 December 2003</t>
  </si>
  <si>
    <t xml:space="preserve">13-16 November 2003</t>
  </si>
  <si>
    <t xml:space="preserve">24-28 October 2003</t>
  </si>
  <si>
    <t xml:space="preserve">10-13 October 2003</t>
  </si>
  <si>
    <t xml:space="preserve">19-22 September 2003</t>
  </si>
  <si>
    <t xml:space="preserve">15-18 August 2003</t>
  </si>
  <si>
    <t xml:space="preserve">17-21 July 2003</t>
  </si>
  <si>
    <t xml:space="preserve">12-23 June 2003</t>
  </si>
  <si>
    <t xml:space="preserve">23-26 May 2003</t>
  </si>
  <si>
    <t xml:space="preserve">24-28 April 2003</t>
  </si>
  <si>
    <t xml:space="preserve">21-24 March 2003</t>
  </si>
  <si>
    <t xml:space="preserve">28 Feb.- 3 March 2003</t>
  </si>
  <si>
    <t xml:space="preserve">24-27 January 2003</t>
  </si>
  <si>
    <t xml:space="preserve">16-21 December 2002</t>
  </si>
  <si>
    <t xml:space="preserve">22-26 November 2002</t>
  </si>
  <si>
    <t xml:space="preserve">25-28 October 2002</t>
  </si>
  <si>
    <t xml:space="preserve">20-23 September 2002</t>
  </si>
  <si>
    <t xml:space="preserve">22-26 August 2002</t>
  </si>
  <si>
    <t xml:space="preserve">26-29 July 2002</t>
  </si>
  <si>
    <t xml:space="preserve">14-17 June 2002</t>
  </si>
  <si>
    <t xml:space="preserve">24-27 May 2002</t>
  </si>
  <si>
    <t xml:space="preserve">19-22 April 2002</t>
  </si>
  <si>
    <t xml:space="preserve">22-25 March 2002</t>
  </si>
  <si>
    <t xml:space="preserve">22-26 February 2002</t>
  </si>
  <si>
    <t xml:space="preserve">25-28 January 2002</t>
  </si>
  <si>
    <t xml:space="preserve">21-24 Dec 2001</t>
  </si>
  <si>
    <t xml:space="preserve">23-36 Nov 2001</t>
  </si>
  <si>
    <t xml:space="preserve">26-29 October 2001</t>
  </si>
  <si>
    <t xml:space="preserve">21-24 Sept 2001</t>
  </si>
  <si>
    <t xml:space="preserve">24-27 Aug 2001</t>
  </si>
  <si>
    <t xml:space="preserve">20-23 July 2001</t>
  </si>
  <si>
    <t xml:space="preserve">22-25 June 2001</t>
  </si>
  <si>
    <t xml:space="preserve">26-29 May 2001</t>
  </si>
  <si>
    <t xml:space="preserve">20-23 Apr 2001</t>
  </si>
  <si>
    <t xml:space="preserve">23-26 Mar 2001</t>
  </si>
  <si>
    <t xml:space="preserve">23-26 Feb 2001</t>
  </si>
  <si>
    <t xml:space="preserve">18-22 Jan 2001</t>
  </si>
  <si>
    <t xml:space="preserve">24-27 Nov 2000</t>
  </si>
  <si>
    <t xml:space="preserve">27-30 Oct 2000</t>
  </si>
  <si>
    <t xml:space="preserve">20-25 Sep 200</t>
  </si>
  <si>
    <t xml:space="preserve">18-21 Aug 2000</t>
  </si>
  <si>
    <t xml:space="preserve">avg 4 surveys</t>
  </si>
  <si>
    <t xml:space="preserve">17-21 Sep 1999</t>
  </si>
  <si>
    <t xml:space="preserve">18-21 Aug 1999</t>
  </si>
  <si>
    <t xml:space="preserve">23-28 Jul 1999</t>
  </si>
  <si>
    <t xml:space="preserve">18-22 Jun 1999</t>
  </si>
  <si>
    <t xml:space="preserve">21-24 May 1999</t>
  </si>
  <si>
    <t xml:space="preserve">9-13 Apr 1999</t>
  </si>
  <si>
    <t xml:space="preserve">26-29 Mar 1999</t>
  </si>
  <si>
    <t xml:space="preserve">newest data</t>
  </si>
  <si>
    <t xml:space="preserve">N=1600</t>
  </si>
  <si>
    <t xml:space="preserve">N=1601</t>
  </si>
  <si>
    <t xml:space="preserve">N=1574</t>
  </si>
  <si>
    <t xml:space="preserve">N=1545</t>
  </si>
  <si>
    <t xml:space="preserve">ID number</t>
  </si>
  <si>
    <t xml:space="preserve">(reported vote)</t>
  </si>
  <si>
    <t xml:space="preserve">United Russia (Medvedev)</t>
  </si>
  <si>
    <t xml:space="preserve">Communist Party (Zyuganov)</t>
  </si>
  <si>
    <t xml:space="preserve">Liberal Democrats (Zhirinovsky) </t>
  </si>
  <si>
    <t xml:space="preserve">Fair Russia (Mironov)</t>
  </si>
  <si>
    <t xml:space="preserve">Green Alliance - People's party</t>
  </si>
  <si>
    <t xml:space="preserve">Progress Party</t>
  </si>
  <si>
    <t xml:space="preserve">Yabloko (Mitrokhin)</t>
  </si>
  <si>
    <t xml:space="preserve">Civic Plarform (Shaihutdinov)</t>
  </si>
  <si>
    <t xml:space="preserve">Patriots of Russia (Semigin)</t>
  </si>
  <si>
    <t xml:space="preserve">Republican Party - PARNAS</t>
  </si>
  <si>
    <t xml:space="preserve">Other</t>
  </si>
  <si>
    <t xml:space="preserve">Union of Right Forces</t>
  </si>
  <si>
    <t xml:space="preserve">Agrarian Party (Lapshin)</t>
  </si>
  <si>
    <t xml:space="preserve">Democratic Party of Russia (Bogdanov)</t>
  </si>
  <si>
    <t xml:space="preserve">Free Russia (Ryavkin)</t>
  </si>
  <si>
    <t xml:space="preserve">Green Party (Panfilov)</t>
  </si>
  <si>
    <t xml:space="preserve">Party for Rebirth of Russia (Seleznev)</t>
  </si>
  <si>
    <t xml:space="preserve">For a Decent Life (Glazyev)</t>
  </si>
  <si>
    <t xml:space="preserve">Republican Party (V. Ryzhkov)</t>
  </si>
  <si>
    <t xml:space="preserve">Pensioners' Party</t>
  </si>
  <si>
    <t xml:space="preserve">National Bolsheviks (Limonov)</t>
  </si>
  <si>
    <t xml:space="preserve">Our Choice (Khakamada)</t>
  </si>
  <si>
    <t xml:space="preserve">Committee of Soldiers' Mothers</t>
  </si>
  <si>
    <t xml:space="preserve">People's Party of RF (Raikov)</t>
  </si>
  <si>
    <t xml:space="preserve">Russian National Unity (Barkashov)</t>
  </si>
  <si>
    <t xml:space="preserve">Party of Labour (Khramov)</t>
  </si>
  <si>
    <t xml:space="preserve">Women of Russia (Fedulova)</t>
  </si>
  <si>
    <t xml:space="preserve">Fatherland/All Russia (Luzhkov)</t>
  </si>
  <si>
    <t xml:space="preserve">Popular Republicans (Lebed)</t>
  </si>
  <si>
    <t xml:space="preserve">For Russia without Corruption</t>
  </si>
  <si>
    <t xml:space="preserve">Our Home is Russia (Chernomyrdin)</t>
  </si>
  <si>
    <t xml:space="preserve">Right Cause (Dunaev)</t>
  </si>
  <si>
    <t xml:space="preserve">All other than those listed above</t>
  </si>
  <si>
    <t xml:space="preserve">Against all</t>
  </si>
  <si>
    <t xml:space="preserve">--</t>
  </si>
  <si>
    <t xml:space="preserve">Don't know </t>
  </si>
  <si>
    <t xml:space="preserve">Against all/wouldn't vote</t>
  </si>
  <si>
    <t xml:space="preserve">-</t>
  </si>
  <si>
    <t xml:space="preserve">Wouldn't vote/Didn't vote</t>
  </si>
  <si>
    <t xml:space="preserve">17#</t>
  </si>
  <si>
    <t xml:space="preserve">21#</t>
  </si>
  <si>
    <t xml:space="preserve">18#</t>
  </si>
  <si>
    <t xml:space="preserve">16#</t>
  </si>
  <si>
    <t xml:space="preserve">No such a party</t>
  </si>
  <si>
    <t xml:space="preserve">Would spoil the ballot/take it with me</t>
  </si>
  <si>
    <t xml:space="preserve">Total</t>
  </si>
  <si>
    <t xml:space="preserve">% with a definite choice</t>
  </si>
  <si>
    <t xml:space="preserve">% of those with a definite choice*: </t>
  </si>
  <si>
    <t xml:space="preserve">Right Cause</t>
  </si>
  <si>
    <t xml:space="preserve">Patriots of Russia</t>
  </si>
  <si>
    <t xml:space="preserve">Civic Plarform (Prokhorov)</t>
  </si>
  <si>
    <t xml:space="preserve">total over 7% threshold:</t>
  </si>
  <si>
    <t xml:space="preserve">Projected % of seats</t>
  </si>
  <si>
    <t xml:space="preserve">projected N seats, with 7% threshold</t>
  </si>
  <si>
    <t xml:space="preserve">Notes:</t>
  </si>
  <si>
    <t xml:space="preserve">* The percent of those with a definite choice is calculated as the percent choosing a party, which excludes don't knows and non-voters. An alternative method of predicting the vote is to exclude those who say they will probably or definitely not vote.  This method produces slightly different results, which may have a large impact on the outcome in terms of seats if one or more parties are close to the 7% threshold.</t>
  </si>
  <si>
    <t xml:space="preserve">Against all: From August 2006 Against all is no longer an option on the ballot.</t>
  </si>
  <si>
    <t xml:space="preserve">For a Decent Life: from November 2004 to February 2005, refers to faction of Motherland led by Glazyev.</t>
  </si>
  <si>
    <t xml:space="preserve">March to July 1999: Wouldn't vote figures includes against all.</t>
  </si>
  <si>
    <t xml:space="preserve">Fair Russia: from October 2006 combines Motherland, Party of Life and Pensioners' Party; August-September 2006: refers to Motherland in a bloc with Party of Life (Mironov); before September 2006 refers to Motherland alone.</t>
  </si>
  <si>
    <t xml:space="preserve">Party for Rebirth of Russia: From September 2003 to December 2003, refers to Party for Rebirth of Russia (Seleznev) in a bloc with the Party of Life (Mironov).</t>
  </si>
  <si>
    <t xml:space="preserve">Pensioners' Party: from September 2003 to January 2005 refers to the Pensioners' Party in a bloc with the Party of Social Justice.</t>
  </si>
  <si>
    <t xml:space="preserve">Republican Party:  until July 2005 refers to Party of Freedom and Fairness (V. Ryzhkov)</t>
  </si>
  <si>
    <t xml:space="preserve">Union of Right Forces: figures for March-July 1999 refer to Novaya Sila (Kirienko); in august 1999 Novaya Sila merged with Pravoe Delo (Gaidar) and Rossiya Molodaya (Nemtsov) to form Right Forces. </t>
  </si>
  <si>
    <t xml:space="preserve">Source: Nationwide VCIOM (and then Levada Center) surveys 1998-2014</t>
  </si>
  <si>
    <t xml:space="preserve">Acknowledge www.Russiavotes.org if quoting survey data.</t>
  </si>
  <si>
    <t xml:space="preserve">average vote for United Russia between elections</t>
  </si>
  <si>
    <t xml:space="preserve">average against all</t>
  </si>
  <si>
    <t xml:space="preserve">average dk between elex</t>
  </si>
  <si>
    <t xml:space="preserve">average no vote</t>
  </si>
  <si>
    <t xml:space="preserve">﻿Q3.  If elections to the State Duma took place next Sunday, which of the following</t>
  </si>
  <si>
    <t xml:space="preserve">statements most accurately reflects your intention to vote? </t>
  </si>
  <si>
    <t xml:space="preserve">I'm sure I won't vote</t>
  </si>
  <si>
    <t xml:space="preserve">I doubt I will vote</t>
  </si>
  <si>
    <t xml:space="preserve">      Don't intend to vote</t>
  </si>
  <si>
    <t xml:space="preserve">I don't know whether I will vote </t>
  </si>
  <si>
    <t xml:space="preserve">Probably I will vote</t>
  </si>
  <si>
    <t xml:space="preserve">Surely I will vote</t>
  </si>
  <si>
    <t xml:space="preserve">      Intend to vote</t>
  </si>
  <si>
    <t xml:space="preserve">Don't know</t>
  </si>
  <si>
    <t xml:space="preserve">latest data</t>
  </si>
  <si>
    <t xml:space="preserve">key</t>
  </si>
  <si>
    <t xml:space="preserve">id code</t>
  </si>
  <si>
    <t xml:space="preserve">sum of numbered</t>
  </si>
  <si>
    <t xml:space="preserve">   6, Партия "Единая Россия"</t>
  </si>
  <si>
    <t xml:space="preserve">   1, Коммунистическая партия Российской Федерации (КПРФ)</t>
  </si>
  <si>
    <r>
      <rPr>
        <sz val="10"/>
        <rFont val="Arial"/>
        <family val="0"/>
      </rPr>
      <t xml:space="preserve">United Russia</t>
    </r>
    <r>
      <rPr>
        <vertAlign val="superscript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(Gryzlov)</t>
    </r>
  </si>
  <si>
    <t xml:space="preserve">   3, Либерально-демократическая партия России (ЛДПР)</t>
  </si>
  <si>
    <t xml:space="preserve">Union of Right Forces (Belykh)</t>
  </si>
  <si>
    <t xml:space="preserve">   4, Партия "Справедливая Россия"</t>
  </si>
  <si>
    <t xml:space="preserve">   7, Партия "Яблоко"</t>
  </si>
  <si>
    <t xml:space="preserve">Liberal Democrats (Zhirinovsky)</t>
  </si>
  <si>
    <t xml:space="preserve">   5, Партия "Патриоты России"</t>
  </si>
  <si>
    <t xml:space="preserve">   2, Партия "Правое дело"</t>
  </si>
  <si>
    <t xml:space="preserve">   8, не стал(а) бы голосовать</t>
  </si>
  <si>
    <t xml:space="preserve">Party for Rebirth of Russia (from 22 December 2006-January 2007, with People's Party and Patriots of Russia)</t>
  </si>
  <si>
    <t xml:space="preserve">   9, затрудняюсь ответить</t>
  </si>
  <si>
    <t xml:space="preserve">11, нет таких</t>
  </si>
  <si>
    <t xml:space="preserve">другие</t>
  </si>
  <si>
    <t xml:space="preserve">8. За Россию без произвола и коррупции</t>
  </si>
  <si>
    <t xml:space="preserve">Don't know if I would vote</t>
  </si>
  <si>
    <t xml:space="preserve">Republican Party (Ryzhkov)</t>
  </si>
  <si>
    <t xml:space="preserve">People's Party of RF (Gudkov)</t>
  </si>
  <si>
    <t xml:space="preserve">Civic Platform (Shaihutdinov)</t>
  </si>
  <si>
    <t xml:space="preserve">Pensioners' Party/Social Fairness</t>
  </si>
  <si>
    <t xml:space="preserve">Against all </t>
  </si>
  <si>
    <t xml:space="preserve">Wouldn't vote</t>
  </si>
  <si>
    <t xml:space="preserve">Don't know who I will vote for</t>
  </si>
  <si>
    <t xml:space="preserve">Not listed</t>
  </si>
  <si>
    <t xml:space="preserve">Civic Strength (Barshchevsky)</t>
  </si>
  <si>
    <t xml:space="preserve">Party of Social Fairness (Podberezkin)</t>
  </si>
  <si>
    <t xml:space="preserve">Civic Platform (Prokhorov)</t>
  </si>
  <si>
    <t xml:space="preserve">id</t>
  </si>
  <si>
    <t xml:space="preserve">party</t>
  </si>
  <si>
    <t xml:space="preserve">2 United Russia (Gryzlov)</t>
  </si>
  <si>
    <t xml:space="preserve">1 Communist Party (Zyuganov)</t>
  </si>
  <si>
    <t xml:space="preserve">4 Liberal Democrats (Zhirinovsky) </t>
  </si>
  <si>
    <t xml:space="preserve">3 Motherland (Rogozin)</t>
  </si>
  <si>
    <t xml:space="preserve">6 Union of Right Forces (Nemtsov, etc.)</t>
  </si>
  <si>
    <t xml:space="preserve">5 Yabloko (Yavlinsky)</t>
  </si>
  <si>
    <t xml:space="preserve">7 All other than top six</t>
  </si>
  <si>
    <t xml:space="preserve">8 None</t>
  </si>
  <si>
    <t xml:space="preserve">Data</t>
  </si>
  <si>
    <t xml:space="preserve">Grand Total</t>
  </si>
  <si>
    <t xml:space="preserve">38108</t>
  </si>
  <si>
    <t xml:space="preserve">38139</t>
  </si>
  <si>
    <t xml:space="preserve">38169</t>
  </si>
  <si>
    <t xml:space="preserve">38200</t>
  </si>
  <si>
    <t xml:space="preserve">38231</t>
  </si>
  <si>
    <t xml:space="preserve">38261</t>
  </si>
  <si>
    <t xml:space="preserve">38292</t>
  </si>
  <si>
    <t xml:space="preserve">38322</t>
  </si>
  <si>
    <t xml:space="preserve">38353</t>
  </si>
  <si>
    <t xml:space="preserve">38384</t>
  </si>
  <si>
    <t xml:space="preserve">38412</t>
  </si>
  <si>
    <t xml:space="preserve">38443</t>
  </si>
  <si>
    <t xml:space="preserve">38473</t>
  </si>
  <si>
    <t xml:space="preserve">38504</t>
  </si>
  <si>
    <t xml:space="preserve">38534</t>
  </si>
  <si>
    <t xml:space="preserve">38565</t>
  </si>
  <si>
    <t xml:space="preserve">38596</t>
  </si>
  <si>
    <t xml:space="preserve">38626</t>
  </si>
  <si>
    <t xml:space="preserve">38657</t>
  </si>
  <si>
    <t xml:space="preserve">38687</t>
  </si>
  <si>
    <t xml:space="preserve">Average of Dec-052</t>
  </si>
  <si>
    <t xml:space="preserve">Average of Dec-053</t>
  </si>
  <si>
    <t xml:space="preserve">Average of Jan-06</t>
  </si>
  <si>
    <t xml:space="preserve">Average of Feb-06</t>
  </si>
  <si>
    <t xml:space="preserve">Average of Mar-06</t>
  </si>
  <si>
    <t xml:space="preserve">Average of Apr-06</t>
  </si>
  <si>
    <t xml:space="preserve">Average of May-06</t>
  </si>
  <si>
    <t xml:space="preserve">Average of Jun-06</t>
  </si>
  <si>
    <t xml:space="preserve">Average of Jul-06</t>
  </si>
  <si>
    <t xml:space="preserve">Average of Aug-06</t>
  </si>
  <si>
    <t xml:space="preserve">Average of Sep-06</t>
  </si>
  <si>
    <t xml:space="preserve">Average of Oct-06</t>
  </si>
  <si>
    <t xml:space="preserve">Average of Nov-06</t>
  </si>
  <si>
    <t xml:space="preserve">Average of Dec-06</t>
  </si>
  <si>
    <t xml:space="preserve">Average of Dec-062</t>
  </si>
  <si>
    <t xml:space="preserve">Average of Jan-07</t>
  </si>
  <si>
    <t xml:space="preserve">Average of Feb-07</t>
  </si>
  <si>
    <t xml:space="preserve">Average of Mar-07</t>
  </si>
  <si>
    <t xml:space="preserve">Average of Apr-07</t>
  </si>
  <si>
    <t xml:space="preserve">Average of May-07</t>
  </si>
  <si>
    <t xml:space="preserve">15-18 Oct 1999</t>
  </si>
  <si>
    <t xml:space="preserve">29 Oct-1 Nov 1999</t>
  </si>
  <si>
    <t xml:space="preserve">5-9 Nov 1999</t>
  </si>
  <si>
    <t xml:space="preserve">12-15 Nov 1999</t>
  </si>
  <si>
    <t xml:space="preserve">19-22 Nov 1999</t>
  </si>
  <si>
    <t xml:space="preserve">26-29 Nov 1999</t>
  </si>
  <si>
    <t xml:space="preserve">3-6 Dec 1999</t>
  </si>
  <si>
    <t xml:space="preserve">10-13 Dec 1999</t>
  </si>
  <si>
    <t xml:space="preserve">17-20 Dec 1999</t>
  </si>
  <si>
    <t xml:space="preserve">Dec average</t>
  </si>
  <si>
    <t xml:space="preserve">26-29 Oct 2001</t>
  </si>
  <si>
    <t xml:space="preserve">25-28 Jan 2002</t>
  </si>
  <si>
    <t xml:space="preserve">N=</t>
  </si>
  <si>
    <t xml:space="preserve">United Russia/a (Shoigu, Luzhkov)</t>
  </si>
  <si>
    <t xml:space="preserve">Liberal Democrats /Zhirinovsky Bloc </t>
  </si>
  <si>
    <t xml:space="preserve">Yabloko (Yavlinsky)</t>
  </si>
  <si>
    <t xml:space="preserve">Union of Right Forces/b (Nemtsov, etc.)</t>
  </si>
  <si>
    <t xml:space="preserve">Fatherland (Luzhkov)</t>
  </si>
  <si>
    <t xml:space="preserve">All other</t>
  </si>
  <si>
    <t xml:space="preserve">17c</t>
  </si>
  <si>
    <t xml:space="preserve">1c</t>
  </si>
  <si>
    <t xml:space="preserve">19c</t>
  </si>
  <si>
    <t xml:space="preserve"> 18c</t>
  </si>
  <si>
    <t xml:space="preserve"> 17c</t>
  </si>
  <si>
    <t xml:space="preserve"> 19c</t>
  </si>
  <si>
    <t xml:space="preserve"> 13c</t>
  </si>
  <si>
    <t xml:space="preserve">4c</t>
  </si>
  <si>
    <t xml:space="preserve">a After October 2001 includes Fatherland/All Russia; before October 2001 does not include Fatherland/All Russia, apart from April &amp; May 2001.</t>
  </si>
  <si>
    <t xml:space="preserve">b Refers to Right Forces from August 1999, figures for March-July 1999 refer to New Force  (Kirienko); in august 1999 New Force merged with Right Cause (Gaidar) and Young Russia (Nemtsov) to form Union of Right Forces.</t>
  </si>
  <si>
    <t xml:space="preserve">c Includes against all.</t>
  </si>
  <si>
    <t xml:space="preserve">23-26.07.99</t>
  </si>
  <si>
    <t xml:space="preserve">20-23.08.99</t>
  </si>
  <si>
    <t xml:space="preserve">17-20.09.99</t>
  </si>
  <si>
    <t xml:space="preserve">15-18.10.99</t>
  </si>
  <si>
    <t xml:space="preserve">29.10-1.11.99</t>
  </si>
  <si>
    <t xml:space="preserve">05-09.11.99</t>
  </si>
  <si>
    <t xml:space="preserve">12-15.11.99</t>
  </si>
  <si>
    <t xml:space="preserve">19-22.11.99</t>
  </si>
  <si>
    <t xml:space="preserve">26-29.11.99</t>
  </si>
  <si>
    <t xml:space="preserve">03-06.12.99</t>
  </si>
  <si>
    <t xml:space="preserve">10-13.12.99</t>
  </si>
  <si>
    <t xml:space="preserve">  17-20.12.99</t>
  </si>
  <si>
    <t xml:space="preserve">N</t>
  </si>
  <si>
    <t xml:space="preserve">Communists</t>
  </si>
  <si>
    <t xml:space="preserve"> 24.1</t>
  </si>
  <si>
    <t xml:space="preserve"> 20.5</t>
  </si>
  <si>
    <t xml:space="preserve"> 20.4</t>
  </si>
  <si>
    <t xml:space="preserve"> 17.7</t>
  </si>
  <si>
    <t xml:space="preserve"> 21.1</t>
  </si>
  <si>
    <t xml:space="preserve"> 19.7</t>
  </si>
  <si>
    <t xml:space="preserve"> 20.8</t>
  </si>
  <si>
    <t xml:space="preserve"> 20.9</t>
  </si>
  <si>
    <t xml:space="preserve"> 18.6</t>
  </si>
  <si>
    <t xml:space="preserve"> 19.9</t>
  </si>
  <si>
    <t xml:space="preserve"> 19.4</t>
  </si>
  <si>
    <t xml:space="preserve">Medved/Unity</t>
  </si>
  <si>
    <t xml:space="preserve">   --</t>
  </si>
  <si>
    <t xml:space="preserve">  3.0</t>
  </si>
  <si>
    <t xml:space="preserve">  3.2</t>
  </si>
  <si>
    <t xml:space="preserve">  5.6</t>
  </si>
  <si>
    <t xml:space="preserve">  7.9</t>
  </si>
  <si>
    <t xml:space="preserve"> 13.7</t>
  </si>
  <si>
    <t xml:space="preserve"> 12.9</t>
  </si>
  <si>
    <t xml:space="preserve"> 16.2</t>
  </si>
  <si>
    <t xml:space="preserve">LDPR/Zhirinovsky Bloc</t>
  </si>
  <si>
    <t xml:space="preserve">  4.7</t>
  </si>
  <si>
    <t xml:space="preserve">  5.9</t>
  </si>
  <si>
    <t xml:space="preserve">  2.8</t>
  </si>
  <si>
    <t xml:space="preserve">  3.5</t>
  </si>
  <si>
    <t xml:space="preserve">  4.5</t>
  </si>
  <si>
    <t xml:space="preserve">  3.8</t>
  </si>
  <si>
    <t xml:space="preserve">  4.1</t>
  </si>
  <si>
    <t xml:space="preserve">  3.6</t>
  </si>
  <si>
    <t xml:space="preserve">Yabloko</t>
  </si>
  <si>
    <t xml:space="preserve">  9.2</t>
  </si>
  <si>
    <t xml:space="preserve">  8.0</t>
  </si>
  <si>
    <t xml:space="preserve">  9.0</t>
  </si>
  <si>
    <t xml:space="preserve">  7.3</t>
  </si>
  <si>
    <t xml:space="preserve">  8.2</t>
  </si>
  <si>
    <t xml:space="preserve">  7.4</t>
  </si>
  <si>
    <t xml:space="preserve">  7.2</t>
  </si>
  <si>
    <t xml:space="preserve">  6.3</t>
  </si>
  <si>
    <t xml:space="preserve">  8.6</t>
  </si>
  <si>
    <t xml:space="preserve">  6.9</t>
  </si>
  <si>
    <t xml:space="preserve">Women of Russia</t>
  </si>
  <si>
    <t xml:space="preserve">  1.2</t>
  </si>
  <si>
    <t xml:space="preserve">  1.6</t>
  </si>
  <si>
    <t xml:space="preserve">  2.2</t>
  </si>
  <si>
    <t xml:space="preserve">  2.4</t>
  </si>
  <si>
    <t xml:space="preserve">  3.1</t>
  </si>
  <si>
    <t xml:space="preserve">  2.3</t>
  </si>
  <si>
    <t xml:space="preserve">  1.8</t>
  </si>
  <si>
    <t xml:space="preserve">  3.3</t>
  </si>
  <si>
    <t xml:space="preserve">  1.9</t>
  </si>
  <si>
    <t xml:space="preserve">  1.5</t>
  </si>
  <si>
    <t xml:space="preserve">  4.0</t>
  </si>
  <si>
    <t xml:space="preserve">  4.6</t>
  </si>
  <si>
    <t xml:space="preserve">  5.4</t>
  </si>
  <si>
    <t xml:space="preserve">  4.9</t>
  </si>
  <si>
    <t xml:space="preserve">  6.2</t>
  </si>
  <si>
    <t xml:space="preserve">Fatherland-All Russia</t>
  </si>
  <si>
    <t xml:space="preserve"> 13.4</t>
  </si>
  <si>
    <t xml:space="preserve"> 12.4</t>
  </si>
  <si>
    <t xml:space="preserve"> 15.7</t>
  </si>
  <si>
    <t xml:space="preserve"> 17.1</t>
  </si>
  <si>
    <t xml:space="preserve"> 11.2</t>
  </si>
  <si>
    <t xml:space="preserve"> 11.4</t>
  </si>
  <si>
    <t xml:space="preserve"> 11.1</t>
  </si>
  <si>
    <t xml:space="preserve">  8.3</t>
  </si>
  <si>
    <t xml:space="preserve">  9.6</t>
  </si>
  <si>
    <t xml:space="preserve"> 18.8</t>
  </si>
  <si>
    <t xml:space="preserve"> 12.2</t>
  </si>
  <si>
    <t xml:space="preserve"> 10.2</t>
  </si>
  <si>
    <t xml:space="preserve">  6.8</t>
  </si>
  <si>
    <t xml:space="preserve">  8.1</t>
  </si>
  <si>
    <t xml:space="preserve">  5.1</t>
  </si>
  <si>
    <t xml:space="preserve">Won't vote/Against all</t>
  </si>
  <si>
    <t xml:space="preserve"> 16.4</t>
  </si>
  <si>
    <t xml:space="preserve"> 20.2</t>
  </si>
  <si>
    <t xml:space="preserve"> 18.7</t>
  </si>
  <si>
    <t xml:space="preserve"> 18.0</t>
  </si>
  <si>
    <t xml:space="preserve"> 16.6</t>
  </si>
  <si>
    <t xml:space="preserve"> 19.3</t>
  </si>
  <si>
    <t xml:space="preserve"> 18.5</t>
  </si>
  <si>
    <t xml:space="preserve"> 13.3</t>
  </si>
  <si>
    <t xml:space="preserve"> 16.5</t>
  </si>
  <si>
    <t xml:space="preserve"> 16.1</t>
  </si>
  <si>
    <t xml:space="preserve"> 17.5</t>
  </si>
  <si>
    <t xml:space="preserve"> 14.1</t>
  </si>
  <si>
    <t xml:space="preserve"> 22.5</t>
  </si>
  <si>
    <t xml:space="preserve"> 21.0</t>
  </si>
  <si>
    <t xml:space="preserve"> 19.8</t>
  </si>
  <si>
    <t xml:space="preserve"> 19.2</t>
  </si>
  <si>
    <t xml:space="preserve"> 18.1</t>
  </si>
  <si>
    <t xml:space="preserve"> 13.2</t>
  </si>
  <si>
    <t xml:space="preserve">Source: Nationwide VCIOM surveys 1998-2000</t>
  </si>
  <si>
    <t xml:space="preserve">© VCIOM and CSPP, 2000. Acknowledge VCIOM and www.Russiavotes.org if quoting survey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[$-409]mmm\-yy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 Cyr"/>
      <family val="2"/>
      <charset val="204"/>
    </font>
    <font>
      <sz val="10"/>
      <name val="Arial Cyr"/>
      <family val="0"/>
      <charset val="204"/>
    </font>
    <font>
      <vertAlign val="super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B1:AP9" sheet="pivot"/>
  </cacheSource>
  <cacheFields count="41">
    <cacheField name="party" numFmtId="0">
      <sharedItems count="8">
        <s v="1 Communist Party (Zyuganov)"/>
        <s v="2 United Russia (Gryzlov)"/>
        <s v="3 Motherland (Rogozin)"/>
        <s v="4 Liberal Democrats (Zhirinovsky) "/>
        <s v="5 Yabloko (Yavlinsky)"/>
        <s v="6 Union of Right Forces (Nemtsov, etc.)"/>
        <s v="7 All other than top six"/>
        <s v="8 None"/>
      </sharedItems>
    </cacheField>
    <cacheField name="38131" numFmtId="0">
      <sharedItems containsSemiMixedTypes="0" containsString="0" containsNumber="1" minValue="1.4" maxValue="41" count="7">
        <n v="1.4"/>
        <n v="1.7"/>
        <n v="2.7"/>
        <n v="7.20000000000001"/>
        <n v="10.8"/>
        <n v="32.5"/>
        <n v="41"/>
      </sharedItems>
    </cacheField>
    <cacheField name="38166" numFmtId="0">
      <sharedItems containsSemiMixedTypes="0" containsString="0" containsNumber="1" minValue="1.1" maxValue="42.7" count="7">
        <n v="1.1"/>
        <n v="3"/>
        <n v="4.4"/>
        <n v="6"/>
        <n v="11.2"/>
        <n v="28.6"/>
        <n v="42.7"/>
      </sharedItems>
    </cacheField>
    <cacheField name="38187" numFmtId="0">
      <sharedItems containsSemiMixedTypes="0" containsString="0" containsNumber="1" minValue="0.8" maxValue="47" count="8">
        <n v="0.8"/>
        <n v="2.2"/>
        <n v="2.8"/>
        <n v="3.7"/>
        <n v="5.6"/>
        <n v="11.2"/>
        <n v="26.7"/>
        <n v="47"/>
      </sharedItems>
    </cacheField>
    <cacheField name="38215" numFmtId="0">
      <sharedItems containsSemiMixedTypes="0" containsString="0" containsNumber="1" minValue="1" maxValue="45.4" count="8">
        <n v="1"/>
        <n v="1.4"/>
        <n v="1.9"/>
        <n v="6.6"/>
        <n v="7.20000000000001"/>
        <n v="9.3"/>
        <n v="27.2"/>
        <n v="45.4"/>
      </sharedItems>
    </cacheField>
    <cacheField name="38243" numFmtId="0">
      <sharedItems containsSemiMixedTypes="0" containsString="0" containsNumber="1" minValue="1" maxValue="49.5" count="8">
        <n v="1"/>
        <n v="2"/>
        <n v="2.3"/>
        <n v="5.7"/>
        <n v="7.8"/>
        <n v="8.20000000000001"/>
        <n v="23.5"/>
        <n v="49.5"/>
      </sharedItems>
    </cacheField>
    <cacheField name="38278" numFmtId="0">
      <sharedItems containsSemiMixedTypes="0" containsString="0" containsNumber="1" minValue="1.2" maxValue="49" count="7">
        <n v="1.2"/>
        <n v="2"/>
        <n v="3.7"/>
        <n v="5.8"/>
        <n v="9.5"/>
        <n v="25.1"/>
        <n v="49"/>
      </sharedItems>
    </cacheField>
    <cacheField name="38295" numFmtId="0">
      <sharedItems containsSemiMixedTypes="0" containsString="0" containsNumber="1" minValue="1.5" maxValue="44.5" count="8">
        <n v="1.5"/>
        <n v="2.2"/>
        <n v="2.4"/>
        <n v="5.2"/>
        <n v="8.69999999999999"/>
        <n v="9"/>
        <n v="26.3"/>
        <n v="44.5"/>
      </sharedItems>
    </cacheField>
    <cacheField name="38341" numFmtId="0">
      <sharedItems containsSemiMixedTypes="0" containsString="0" containsNumber="1" minValue="1.4" maxValue="39" count="8">
        <n v="1.4"/>
        <n v="1.6"/>
        <n v="3.5"/>
        <n v="7.4"/>
        <n v="10.4"/>
        <n v="12.8"/>
        <n v="23.9"/>
        <n v="39"/>
      </sharedItems>
    </cacheField>
    <cacheField name="38376" numFmtId="0">
      <sharedItems containsSemiMixedTypes="0" containsString="0" containsNumber="1" minValue="1.3" maxValue="51.7" count="8">
        <n v="1.3"/>
        <n v="1.4"/>
        <n v="1.7"/>
        <n v="5.8"/>
        <n v="10.2"/>
        <n v="10.3"/>
        <n v="17.6"/>
        <n v="51.7"/>
      </sharedItems>
    </cacheField>
    <cacheField name="38404" numFmtId="0">
      <sharedItems containsSemiMixedTypes="0" containsString="0" containsNumber="1" minValue="0.8" maxValue="46.8" count="8">
        <n v="0.8"/>
        <n v="1.4"/>
        <n v="4.8"/>
        <n v="7"/>
        <n v="7.1"/>
        <n v="12.4"/>
        <n v="19.7"/>
        <n v="46.8"/>
      </sharedItems>
    </cacheField>
    <cacheField name="38432" numFmtId="0">
      <sharedItems containsSemiMixedTypes="0" containsString="0" containsNumber="1" minValue="1.5" maxValue="53.6" count="8">
        <n v="1.5"/>
        <n v="2.2"/>
        <n v="2.3"/>
        <n v="4.5"/>
        <n v="6.39999999999999"/>
        <n v="9.9"/>
        <n v="19.6"/>
        <n v="53.6"/>
      </sharedItems>
    </cacheField>
    <cacheField name="38443" numFmtId="0">
      <sharedItems containsSemiMixedTypes="0" containsString="0" containsNumber="1" containsInteger="1" minValue="1" maxValue="46" count="7">
        <n v="1"/>
        <n v="2"/>
        <n v="3"/>
        <n v="6"/>
        <n v="9"/>
        <n v="24"/>
        <n v="46"/>
      </sharedItems>
    </cacheField>
    <cacheField name="38473" numFmtId="0">
      <sharedItems containsSemiMixedTypes="0" containsString="0" containsNumber="1" containsInteger="1" minValue="1" maxValue="50" count="7">
        <n v="1"/>
        <n v="2"/>
        <n v="6"/>
        <n v="8"/>
        <n v="11"/>
        <n v="21"/>
        <n v="50"/>
      </sharedItems>
    </cacheField>
    <cacheField name="38508" numFmtId="0">
      <sharedItems containsSemiMixedTypes="0" containsString="0" containsNumber="1" containsInteger="1" minValue="1" maxValue="47" count="8">
        <n v="1"/>
        <n v="2"/>
        <n v="4"/>
        <n v="6"/>
        <n v="7"/>
        <n v="12"/>
        <n v="21"/>
        <n v="47"/>
      </sharedItems>
    </cacheField>
    <cacheField name="38534" numFmtId="0">
      <sharedItems containsSemiMixedTypes="0" containsString="0" containsNumber="1" containsInteger="1" minValue="0" maxValue="46" count="7">
        <n v="0"/>
        <n v="2"/>
        <n v="5"/>
        <n v="7"/>
        <n v="10"/>
        <n v="23"/>
        <n v="46"/>
      </sharedItems>
    </cacheField>
    <cacheField name="38565" numFmtId="0">
      <sharedItems containsSemiMixedTypes="0" containsString="0" containsNumber="1" containsInteger="1" minValue="0" maxValue="47" count="8">
        <n v="0"/>
        <n v="2"/>
        <n v="4"/>
        <n v="7"/>
        <n v="8"/>
        <n v="10"/>
        <n v="22"/>
        <n v="47"/>
      </sharedItems>
    </cacheField>
    <cacheField name="38596" numFmtId="0">
      <sharedItems containsSemiMixedTypes="0" containsString="0" containsNumber="1" containsInteger="1" minValue="1" maxValue="46" count="6">
        <n v="1"/>
        <n v="5"/>
        <n v="6"/>
        <n v="13"/>
        <n v="22"/>
        <n v="46"/>
      </sharedItems>
    </cacheField>
    <cacheField name="38626" numFmtId="0">
      <sharedItems containsSemiMixedTypes="0" containsString="0" containsNumber="1" containsInteger="1" minValue="1" maxValue="44" count="6">
        <n v="1"/>
        <n v="4"/>
        <n v="6"/>
        <n v="13"/>
        <n v="25"/>
        <n v="44"/>
      </sharedItems>
    </cacheField>
    <cacheField name="38657" numFmtId="0">
      <sharedItems containsSemiMixedTypes="0" containsString="0" containsNumber="1" containsInteger="1" minValue="1" maxValue="46" count="7">
        <n v="1"/>
        <n v="2"/>
        <n v="4"/>
        <n v="6"/>
        <n v="8"/>
        <n v="25"/>
        <n v="46"/>
      </sharedItems>
    </cacheField>
    <cacheField name="38698" numFmtId="0">
      <sharedItems containsSemiMixedTypes="0" containsString="0" containsNumber="1" containsInteger="1" minValue="1" maxValue="40" count="8">
        <n v="1"/>
        <n v="2"/>
        <n v="4"/>
        <n v="6"/>
        <n v="9"/>
        <n v="10"/>
        <n v="28"/>
        <n v="40"/>
      </sharedItems>
    </cacheField>
    <cacheField name="38702" numFmtId="0">
      <sharedItems containsSemiMixedTypes="0" containsString="0" containsNumber="1" containsInteger="1" minValue="2" maxValue="41" count="7">
        <n v="2"/>
        <n v="4"/>
        <n v="7"/>
        <n v="8"/>
        <n v="11"/>
        <n v="25"/>
        <n v="41"/>
      </sharedItems>
    </cacheField>
    <cacheField name="38717" numFmtId="0">
      <sharedItems containsSemiMixedTypes="0" containsString="0" containsNumber="1" containsInteger="1" minValue="1" maxValue="52" count="7">
        <n v="1"/>
        <n v="2"/>
        <n v="5"/>
        <n v="6"/>
        <n v="10"/>
        <n v="22"/>
        <n v="52"/>
      </sharedItems>
    </cacheField>
    <cacheField name="38718" numFmtId="0">
      <sharedItems containsSemiMixedTypes="0" containsString="0" containsNumber="1" containsInteger="1" minValue="1" maxValue="56" count="7">
        <n v="1"/>
        <n v="2"/>
        <n v="4"/>
        <n v="5"/>
        <n v="11"/>
        <n v="19"/>
        <n v="56"/>
      </sharedItems>
    </cacheField>
    <cacheField name="38749" numFmtId="0">
      <sharedItems containsSemiMixedTypes="0" containsString="0" containsNumber="1" containsInteger="1" minValue="1" maxValue="51" count="7">
        <n v="1"/>
        <n v="2"/>
        <n v="5"/>
        <n v="6"/>
        <n v="9"/>
        <n v="24"/>
        <n v="51"/>
      </sharedItems>
    </cacheField>
    <cacheField name="38777" numFmtId="0">
      <sharedItems containsSemiMixedTypes="0" containsString="0" containsNumber="1" containsInteger="1" minValue="1" maxValue="46" count="8">
        <n v="1"/>
        <n v="2"/>
        <n v="4"/>
        <n v="7"/>
        <n v="8"/>
        <n v="9"/>
        <n v="23"/>
        <n v="46"/>
      </sharedItems>
    </cacheField>
    <cacheField name="38808" numFmtId="0">
      <sharedItems containsString="0" containsBlank="1" containsNumber="1" containsInteger="1" minValue="1" maxValue="47" count="6">
        <n v="1"/>
        <n v="6"/>
        <n v="10"/>
        <n v="29"/>
        <n v="47"/>
        <m/>
      </sharedItems>
    </cacheField>
    <cacheField name="38838" numFmtId="0">
      <sharedItems containsString="0" containsBlank="1" containsNumber="1" containsInteger="1" minValue="2" maxValue="44" count="7">
        <n v="2"/>
        <n v="6"/>
        <n v="8"/>
        <n v="9"/>
        <n v="29"/>
        <n v="44"/>
        <m/>
      </sharedItems>
    </cacheField>
    <cacheField name="38869" numFmtId="0">
      <sharedItems containsSemiMixedTypes="0" containsString="0" containsNumber="1" containsInteger="1" minValue="1" maxValue="49" count="6">
        <n v="1"/>
        <n v="2"/>
        <n v="5"/>
        <n v="10"/>
        <n v="26"/>
        <n v="49"/>
      </sharedItems>
    </cacheField>
    <cacheField name="38899" numFmtId="0">
      <sharedItems containsSemiMixedTypes="0" containsString="0" containsNumber="1" containsInteger="1" minValue="1" maxValue="44" count="7">
        <n v="1"/>
        <n v="2"/>
        <n v="5"/>
        <n v="8"/>
        <n v="11"/>
        <n v="27"/>
        <n v="44"/>
      </sharedItems>
    </cacheField>
    <cacheField name="38930" numFmtId="0">
      <sharedItems containsSemiMixedTypes="0" containsString="0" containsNumber="1" containsInteger="1" minValue="1" maxValue="47" count="6">
        <n v="1"/>
        <n v="2"/>
        <n v="7"/>
        <n v="10"/>
        <n v="25"/>
        <n v="47"/>
      </sharedItems>
    </cacheField>
    <cacheField name="38961" numFmtId="0">
      <sharedItems containsSemiMixedTypes="0" containsString="0" containsNumber="1" containsInteger="1" minValue="1" maxValue="50" count="6">
        <n v="1"/>
        <n v="2"/>
        <n v="6"/>
        <n v="9"/>
        <n v="25"/>
        <n v="50"/>
      </sharedItems>
    </cacheField>
    <cacheField name="38991" numFmtId="0">
      <sharedItems containsSemiMixedTypes="0" containsString="0" containsNumber="1" containsInteger="1" minValue="1" maxValue="43" count="7">
        <n v="1"/>
        <n v="2"/>
        <n v="6"/>
        <n v="7"/>
        <n v="12"/>
        <n v="27"/>
        <n v="43"/>
      </sharedItems>
    </cacheField>
    <cacheField name="39022" numFmtId="0">
      <sharedItems containsSemiMixedTypes="0" containsString="0" containsNumber="1" containsInteger="1" minValue="1" maxValue="46" count="8">
        <n v="1"/>
        <n v="2"/>
        <n v="3"/>
        <n v="5"/>
        <n v="6"/>
        <n v="10"/>
        <n v="27"/>
        <n v="46"/>
      </sharedItems>
    </cacheField>
    <cacheField name="39052" numFmtId="0">
      <sharedItems containsSemiMixedTypes="0" containsString="0" containsNumber="1" containsInteger="1" minValue="1" maxValue="47" count="8">
        <n v="1"/>
        <n v="2"/>
        <n v="3"/>
        <n v="5"/>
        <n v="7"/>
        <n v="8"/>
        <n v="27"/>
        <n v="47"/>
      </sharedItems>
    </cacheField>
    <cacheField name="39076" numFmtId="0">
      <sharedItems containsSemiMixedTypes="0" containsString="0" containsNumber="1" containsInteger="1" minValue="1" maxValue="51" count="8">
        <n v="1"/>
        <n v="2"/>
        <n v="3"/>
        <n v="4"/>
        <n v="6"/>
        <n v="8"/>
        <n v="25"/>
        <n v="51"/>
      </sharedItems>
    </cacheField>
    <cacheField name="39083" numFmtId="0">
      <sharedItems containsSemiMixedTypes="0" containsString="0" containsNumber="1" containsInteger="1" minValue="2" maxValue="45" count="7">
        <n v="2"/>
        <n v="3"/>
        <n v="5"/>
        <n v="6"/>
        <n v="10"/>
        <n v="27"/>
        <n v="45"/>
      </sharedItems>
    </cacheField>
    <cacheField name="39114" numFmtId="0">
      <sharedItems containsSemiMixedTypes="0" containsString="0" containsNumber="1" containsInteger="1" minValue="2" maxValue="45" count="7">
        <n v="2"/>
        <n v="4"/>
        <n v="5"/>
        <n v="6"/>
        <n v="10"/>
        <n v="26"/>
        <n v="45"/>
      </sharedItems>
    </cacheField>
    <cacheField name="39142" numFmtId="0">
      <sharedItems containsSemiMixedTypes="0" containsString="0" containsNumber="1" containsInteger="1" minValue="1" maxValue="41" count="7">
        <n v="1"/>
        <n v="4"/>
        <n v="5"/>
        <n v="7"/>
        <n v="10"/>
        <n v="31"/>
        <n v="41"/>
      </sharedItems>
    </cacheField>
    <cacheField name="39173" numFmtId="0">
      <sharedItems containsSemiMixedTypes="0" containsString="0" containsNumber="1" containsInteger="1" minValue="2" maxValue="36" count="6">
        <n v="2"/>
        <n v="4"/>
        <n v="8"/>
        <n v="14"/>
        <n v="32"/>
        <n v="36"/>
      </sharedItems>
    </cacheField>
    <cacheField name="39203" numFmtId="0">
      <sharedItems containsSemiMixedTypes="0" containsString="0" containsNumber="1" containsInteger="1" minValue="0" maxValue="43" count="8">
        <n v="0"/>
        <n v="2"/>
        <n v="3"/>
        <n v="4"/>
        <n v="7"/>
        <n v="10"/>
        <n v="31"/>
        <n v="4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">
  <r>
    <x v="1"/>
    <x v="5"/>
    <x v="5"/>
    <x v="6"/>
    <x v="6"/>
    <x v="6"/>
    <x v="5"/>
    <x v="6"/>
    <x v="6"/>
    <x v="6"/>
    <x v="6"/>
    <x v="6"/>
    <x v="5"/>
    <x v="5"/>
    <x v="6"/>
    <x v="5"/>
    <x v="6"/>
    <x v="4"/>
    <x v="4"/>
    <x v="5"/>
    <x v="6"/>
    <x v="5"/>
    <x v="5"/>
    <x v="5"/>
    <x v="5"/>
    <x v="6"/>
    <x v="3"/>
    <x v="4"/>
    <x v="4"/>
    <x v="5"/>
    <x v="4"/>
    <x v="4"/>
    <x v="5"/>
    <x v="6"/>
    <x v="6"/>
    <x v="6"/>
    <x v="5"/>
    <x v="5"/>
    <x v="5"/>
    <x v="4"/>
    <x v="6"/>
  </r>
  <r>
    <x v="0"/>
    <x v="4"/>
    <x v="4"/>
    <x v="5"/>
    <x v="5"/>
    <x v="4"/>
    <x v="4"/>
    <x v="5"/>
    <x v="4"/>
    <x v="4"/>
    <x v="5"/>
    <x v="5"/>
    <x v="4"/>
    <x v="4"/>
    <x v="5"/>
    <x v="4"/>
    <x v="5"/>
    <x v="3"/>
    <x v="3"/>
    <x v="4"/>
    <x v="5"/>
    <x v="4"/>
    <x v="4"/>
    <x v="4"/>
    <x v="4"/>
    <x v="5"/>
    <x v="2"/>
    <x v="3"/>
    <x v="3"/>
    <x v="4"/>
    <x v="3"/>
    <x v="3"/>
    <x v="4"/>
    <x v="5"/>
    <x v="4"/>
    <x v="5"/>
    <x v="4"/>
    <x v="4"/>
    <x v="4"/>
    <x v="3"/>
    <x v="5"/>
  </r>
  <r>
    <x v="3"/>
    <x v="2"/>
    <x v="3"/>
    <x v="4"/>
    <x v="3"/>
    <x v="3"/>
    <x v="3"/>
    <x v="3"/>
    <x v="3"/>
    <x v="3"/>
    <x v="3"/>
    <x v="3"/>
    <x v="3"/>
    <x v="2"/>
    <x v="3"/>
    <x v="3"/>
    <x v="4"/>
    <x v="2"/>
    <x v="2"/>
    <x v="3"/>
    <x v="3"/>
    <x v="3"/>
    <x v="2"/>
    <x v="2"/>
    <x v="2"/>
    <x v="4"/>
    <x v="1"/>
    <x v="1"/>
    <x v="2"/>
    <x v="2"/>
    <x v="2"/>
    <x v="2"/>
    <x v="2"/>
    <x v="4"/>
    <x v="3"/>
    <x v="4"/>
    <x v="3"/>
    <x v="3"/>
    <x v="3"/>
    <x v="2"/>
    <x v="4"/>
  </r>
  <r>
    <x v="2"/>
    <x v="2"/>
    <x v="1"/>
    <x v="2"/>
    <x v="0"/>
    <x v="0"/>
    <x v="2"/>
    <x v="0"/>
    <x v="2"/>
    <x v="2"/>
    <x v="2"/>
    <x v="2"/>
    <x v="2"/>
    <x v="1"/>
    <x v="2"/>
    <x v="2"/>
    <x v="2"/>
    <x v="2"/>
    <x v="1"/>
    <x v="2"/>
    <x v="2"/>
    <x v="1"/>
    <x v="1"/>
    <x v="1"/>
    <x v="1"/>
    <x v="2"/>
    <x v="0"/>
    <x v="0"/>
    <x v="1"/>
    <x v="1"/>
    <x v="0"/>
    <x v="1"/>
    <x v="1"/>
    <x v="2"/>
    <x v="2"/>
    <x v="2"/>
    <x v="1"/>
    <x v="1"/>
    <x v="2"/>
    <x v="1"/>
    <x v="3"/>
  </r>
  <r>
    <x v="5"/>
    <x v="1"/>
    <x v="1"/>
    <x v="1"/>
    <x v="1"/>
    <x v="1"/>
    <x v="0"/>
    <x v="2"/>
    <x v="1"/>
    <x v="0"/>
    <x v="0"/>
    <x v="1"/>
    <x v="0"/>
    <x v="0"/>
    <x v="0"/>
    <x v="0"/>
    <x v="0"/>
    <x v="0"/>
    <x v="0"/>
    <x v="1"/>
    <x v="0"/>
    <x v="0"/>
    <x v="0"/>
    <x v="0"/>
    <x v="0"/>
    <x v="0"/>
    <x v="5"/>
    <x v="6"/>
    <x v="0"/>
    <x v="0"/>
    <x v="0"/>
    <x v="0"/>
    <x v="0"/>
    <x v="0"/>
    <x v="0"/>
    <x v="0"/>
    <x v="0"/>
    <x v="0"/>
    <x v="0"/>
    <x v="0"/>
    <x v="1"/>
  </r>
  <r>
    <x v="4"/>
    <x v="0"/>
    <x v="0"/>
    <x v="0"/>
    <x v="2"/>
    <x v="2"/>
    <x v="1"/>
    <x v="1"/>
    <x v="0"/>
    <x v="1"/>
    <x v="1"/>
    <x v="0"/>
    <x v="1"/>
    <x v="0"/>
    <x v="1"/>
    <x v="1"/>
    <x v="1"/>
    <x v="0"/>
    <x v="0"/>
    <x v="0"/>
    <x v="1"/>
    <x v="0"/>
    <x v="1"/>
    <x v="1"/>
    <x v="1"/>
    <x v="1"/>
    <x v="0"/>
    <x v="0"/>
    <x v="1"/>
    <x v="1"/>
    <x v="1"/>
    <x v="0"/>
    <x v="1"/>
    <x v="1"/>
    <x v="1"/>
    <x v="1"/>
    <x v="0"/>
    <x v="0"/>
    <x v="0"/>
    <x v="0"/>
    <x v="0"/>
  </r>
  <r>
    <x v="6"/>
    <x v="3"/>
    <x v="2"/>
    <x v="3"/>
    <x v="4"/>
    <x v="5"/>
    <x v="2"/>
    <x v="4"/>
    <x v="5"/>
    <x v="5"/>
    <x v="4"/>
    <x v="4"/>
    <x v="4"/>
    <x v="3"/>
    <x v="4"/>
    <x v="3"/>
    <x v="3"/>
    <x v="1"/>
    <x v="2"/>
    <x v="4"/>
    <x v="4"/>
    <x v="2"/>
    <x v="3"/>
    <x v="3"/>
    <x v="3"/>
    <x v="3"/>
    <x v="1"/>
    <x v="2"/>
    <x v="2"/>
    <x v="3"/>
    <x v="2"/>
    <x v="2"/>
    <x v="3"/>
    <x v="3"/>
    <x v="5"/>
    <x v="3"/>
    <x v="2"/>
    <x v="2"/>
    <x v="1"/>
    <x v="0"/>
    <x v="2"/>
  </r>
  <r>
    <x v="7"/>
    <x v="6"/>
    <x v="6"/>
    <x v="7"/>
    <x v="7"/>
    <x v="7"/>
    <x v="6"/>
    <x v="7"/>
    <x v="7"/>
    <x v="7"/>
    <x v="7"/>
    <x v="7"/>
    <x v="6"/>
    <x v="6"/>
    <x v="7"/>
    <x v="6"/>
    <x v="7"/>
    <x v="5"/>
    <x v="5"/>
    <x v="6"/>
    <x v="7"/>
    <x v="6"/>
    <x v="6"/>
    <x v="6"/>
    <x v="6"/>
    <x v="7"/>
    <x v="4"/>
    <x v="5"/>
    <x v="5"/>
    <x v="6"/>
    <x v="5"/>
    <x v="5"/>
    <x v="6"/>
    <x v="7"/>
    <x v="7"/>
    <x v="7"/>
    <x v="6"/>
    <x v="6"/>
    <x v="6"/>
    <x v="5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11:J13" firstHeaderRow="2" firstDataRow="2" firstDataCol="0"/>
  <pivotFields count="41">
    <pivotField axis="axisCol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rowFields count="1">
    <field x="-2"/>
  </rowFields>
  <colFields count="1">
    <field x="0"/>
  </colFields>
  <pivotTableStyleInfo name="PivotStyleLight16" showRowHeaders="1" showColHeaders="1" showRowStripes="0" showColStripes="0" showLastColumn="1"/>
</pivotTableDefinition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6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D7" activeCellId="0" sqref="D7:D44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9.28"/>
    <col collapsed="false" customWidth="true" hidden="false" outlineLevel="0" max="2" min="2" style="0" width="35.42"/>
    <col collapsed="false" customWidth="true" hidden="true" outlineLevel="0" max="3" min="3" style="2" width="13.28"/>
    <col collapsed="false" customWidth="true" hidden="false" outlineLevel="0" max="7" min="4" style="2" width="13.28"/>
    <col collapsed="false" customWidth="true" hidden="false" outlineLevel="0" max="9" min="8" style="3" width="13.28"/>
    <col collapsed="false" customWidth="true" hidden="false" outlineLevel="0" max="12" min="10" style="2" width="13.28"/>
    <col collapsed="false" customWidth="true" hidden="false" outlineLevel="0" max="17" min="13" style="2" width="11.56"/>
    <col collapsed="false" customWidth="true" hidden="false" outlineLevel="0" max="18" min="18" style="0" width="11.42"/>
    <col collapsed="false" customWidth="true" hidden="false" outlineLevel="0" max="26" min="19" style="2" width="11.56"/>
    <col collapsed="false" customWidth="true" hidden="false" outlineLevel="0" max="27" min="27" style="2" width="13.14"/>
    <col collapsed="false" customWidth="true" hidden="false" outlineLevel="0" max="94" min="28" style="2" width="11.56"/>
    <col collapsed="false" customWidth="true" hidden="false" outlineLevel="0" max="95" min="95" style="4" width="11.56"/>
    <col collapsed="false" customWidth="true" hidden="false" outlineLevel="0" max="121" min="96" style="2" width="11.56"/>
    <col collapsed="false" customWidth="true" hidden="false" outlineLevel="0" max="127" min="122" style="0" width="11.56"/>
    <col collapsed="false" customWidth="true" hidden="false" outlineLevel="0" max="128" min="128" style="2" width="11.56"/>
    <col collapsed="false" customWidth="true" hidden="false" outlineLevel="0" max="129" min="129" style="0" width="11.56"/>
    <col collapsed="false" customWidth="true" hidden="false" outlineLevel="0" max="130" min="130" style="0" width="9.99"/>
    <col collapsed="false" customWidth="true" hidden="false" outlineLevel="0" max="131" min="131" style="2" width="10.85"/>
    <col collapsed="false" customWidth="true" hidden="false" outlineLevel="0" max="132" min="132" style="2" width="9.56"/>
    <col collapsed="false" customWidth="true" hidden="false" outlineLevel="0" max="133" min="133" style="2" width="10.41"/>
    <col collapsed="false" customWidth="true" hidden="false" outlineLevel="0" max="134" min="134" style="2" width="10.56"/>
    <col collapsed="false" customWidth="true" hidden="false" outlineLevel="0" max="135" min="135" style="2" width="9.14"/>
    <col collapsed="false" customWidth="true" hidden="false" outlineLevel="0" max="136" min="136" style="4" width="9.14"/>
    <col collapsed="false" customWidth="true" hidden="false" outlineLevel="0" max="139" min="137" style="2" width="9.14"/>
    <col collapsed="false" customWidth="true" hidden="false" outlineLevel="0" max="140" min="140" style="5" width="9.14"/>
    <col collapsed="false" customWidth="true" hidden="false" outlineLevel="0" max="141" min="141" style="2" width="9.14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EL2" s="6"/>
      <c r="EM2" s="6"/>
      <c r="EN2" s="6"/>
      <c r="EO2" s="6"/>
      <c r="EP2" s="6"/>
    </row>
    <row r="3" s="7" customFormat="true" ht="25.5" hidden="false" customHeight="false" outlineLevel="0" collapsed="false">
      <c r="D3" s="7" t="n">
        <v>42005</v>
      </c>
      <c r="E3" s="7" t="n">
        <v>41974</v>
      </c>
      <c r="F3" s="7" t="n">
        <v>41944</v>
      </c>
      <c r="G3" s="7" t="n">
        <v>41913</v>
      </c>
      <c r="H3" s="8" t="n">
        <v>41883</v>
      </c>
      <c r="I3" s="9" t="s">
        <v>1</v>
      </c>
      <c r="J3" s="7" t="n">
        <v>41760</v>
      </c>
      <c r="K3" s="7" t="n">
        <v>41699</v>
      </c>
      <c r="L3" s="7" t="n">
        <v>41671</v>
      </c>
      <c r="M3" s="7" t="n">
        <v>41640</v>
      </c>
      <c r="N3" s="7" t="n">
        <v>41548</v>
      </c>
      <c r="O3" s="7" t="n">
        <v>41518</v>
      </c>
      <c r="P3" s="7" t="n">
        <v>41487</v>
      </c>
      <c r="Q3" s="7" t="n">
        <v>41456</v>
      </c>
      <c r="R3" s="7" t="n">
        <v>41395</v>
      </c>
      <c r="S3" s="7" t="n">
        <v>41365</v>
      </c>
      <c r="T3" s="7" t="n">
        <v>41334</v>
      </c>
      <c r="U3" s="7" t="n">
        <v>41275</v>
      </c>
      <c r="V3" s="7" t="n">
        <v>41244</v>
      </c>
      <c r="W3" s="7" t="n">
        <v>41214</v>
      </c>
      <c r="X3" s="7" t="n">
        <v>41153</v>
      </c>
      <c r="Y3" s="7" t="n">
        <v>41122</v>
      </c>
      <c r="Z3" s="7" t="n">
        <v>41091</v>
      </c>
      <c r="AA3" s="7" t="n">
        <v>41030</v>
      </c>
      <c r="AB3" s="7" t="n">
        <v>40848</v>
      </c>
      <c r="AC3" s="7" t="n">
        <v>40848</v>
      </c>
      <c r="AD3" s="10" t="s">
        <v>2</v>
      </c>
      <c r="AE3" s="7" t="n">
        <v>40817</v>
      </c>
      <c r="AF3" s="10" t="s">
        <v>3</v>
      </c>
      <c r="AG3" s="7" t="n">
        <v>40787</v>
      </c>
      <c r="AH3" s="7" t="n">
        <v>40756</v>
      </c>
      <c r="AI3" s="7" t="n">
        <v>40725</v>
      </c>
      <c r="AJ3" s="7" t="n">
        <v>40695</v>
      </c>
      <c r="AK3" s="7" t="n">
        <v>40664</v>
      </c>
      <c r="AL3" s="7" t="n">
        <v>40603</v>
      </c>
      <c r="AM3" s="7" t="n">
        <v>40575</v>
      </c>
      <c r="AN3" s="7" t="n">
        <v>40544</v>
      </c>
      <c r="AO3" s="7" t="n">
        <v>40513</v>
      </c>
      <c r="AP3" s="7" t="n">
        <v>40452</v>
      </c>
      <c r="AQ3" s="7" t="n">
        <v>40422</v>
      </c>
      <c r="AR3" s="7" t="n">
        <v>40360</v>
      </c>
      <c r="AS3" s="7" t="n">
        <v>40179</v>
      </c>
      <c r="AT3" s="7" t="n">
        <v>40057</v>
      </c>
      <c r="AU3" s="7" t="n">
        <v>39839</v>
      </c>
      <c r="AV3" s="11" t="n">
        <v>39417</v>
      </c>
      <c r="AW3" s="7" t="n">
        <v>39387</v>
      </c>
      <c r="AX3" s="7" t="n">
        <v>39356</v>
      </c>
      <c r="AY3" s="7" t="n">
        <v>39326</v>
      </c>
      <c r="AZ3" s="7" t="n">
        <v>39295</v>
      </c>
      <c r="BA3" s="7" t="n">
        <v>39264</v>
      </c>
      <c r="BB3" s="7" t="n">
        <v>39234</v>
      </c>
      <c r="BC3" s="7" t="n">
        <v>39203</v>
      </c>
      <c r="BD3" s="7" t="n">
        <v>39173</v>
      </c>
      <c r="BE3" s="7" t="n">
        <v>39142</v>
      </c>
      <c r="BF3" s="7" t="n">
        <v>39114</v>
      </c>
      <c r="BG3" s="7" t="n">
        <v>39083</v>
      </c>
      <c r="BH3" s="7" t="n">
        <v>39076</v>
      </c>
      <c r="BI3" s="7" t="n">
        <v>39052</v>
      </c>
      <c r="BJ3" s="6" t="n">
        <v>39022</v>
      </c>
      <c r="BK3" s="7" t="n">
        <v>38991</v>
      </c>
      <c r="BL3" s="7" t="n">
        <v>38961</v>
      </c>
      <c r="BM3" s="7" t="n">
        <v>38930</v>
      </c>
      <c r="BN3" s="7" t="n">
        <v>38899</v>
      </c>
      <c r="BO3" s="7" t="n">
        <v>38869</v>
      </c>
      <c r="BP3" s="7" t="n">
        <v>38838</v>
      </c>
      <c r="BQ3" s="6" t="n">
        <v>38808</v>
      </c>
      <c r="BR3" s="7" t="n">
        <v>38777</v>
      </c>
      <c r="BS3" s="7" t="n">
        <v>38749</v>
      </c>
      <c r="BT3" s="7" t="n">
        <v>38718</v>
      </c>
      <c r="BU3" s="7" t="n">
        <v>38717</v>
      </c>
      <c r="BV3" s="6" t="n">
        <v>38702</v>
      </c>
      <c r="BW3" s="6" t="n">
        <v>38698</v>
      </c>
      <c r="BX3" s="7" t="n">
        <v>38657</v>
      </c>
      <c r="BY3" s="7" t="n">
        <v>38626</v>
      </c>
      <c r="BZ3" s="7" t="n">
        <v>38596</v>
      </c>
      <c r="CA3" s="7" t="n">
        <v>38565</v>
      </c>
      <c r="CB3" s="7" t="n">
        <v>38534</v>
      </c>
      <c r="CC3" s="7" t="n">
        <v>38508</v>
      </c>
      <c r="CD3" s="7" t="n">
        <v>38473</v>
      </c>
      <c r="CE3" s="7" t="n">
        <v>38443</v>
      </c>
      <c r="CF3" s="7" t="n">
        <v>38432</v>
      </c>
      <c r="CG3" s="7" t="n">
        <v>38404</v>
      </c>
      <c r="CH3" s="7" t="n">
        <v>38376</v>
      </c>
      <c r="CI3" s="7" t="n">
        <v>38341</v>
      </c>
      <c r="CJ3" s="7" t="n">
        <v>38295</v>
      </c>
      <c r="CK3" s="7" t="n">
        <v>38278</v>
      </c>
      <c r="CL3" s="7" t="n">
        <v>38243</v>
      </c>
      <c r="CM3" s="7" t="n">
        <v>38215</v>
      </c>
      <c r="CN3" s="7" t="n">
        <v>38187</v>
      </c>
      <c r="CO3" s="7" t="n">
        <v>38166</v>
      </c>
      <c r="CP3" s="7" t="n">
        <v>38131</v>
      </c>
      <c r="CQ3" s="11" t="n">
        <v>37956</v>
      </c>
      <c r="CR3" s="7" t="n">
        <v>37941</v>
      </c>
      <c r="CS3" s="7" t="n">
        <v>37922</v>
      </c>
      <c r="CT3" s="7" t="n">
        <v>37907</v>
      </c>
      <c r="CU3" s="7" t="n">
        <v>37865</v>
      </c>
      <c r="CV3" s="7" t="n">
        <v>37836</v>
      </c>
      <c r="CW3" s="7" t="n">
        <v>37805</v>
      </c>
      <c r="CX3" s="7" t="n">
        <v>37773</v>
      </c>
      <c r="CY3" s="7" t="n">
        <v>37744</v>
      </c>
      <c r="CZ3" s="7" t="n">
        <v>37712</v>
      </c>
      <c r="DA3" s="7" t="n">
        <v>37681</v>
      </c>
      <c r="DB3" s="7" t="n">
        <v>37653</v>
      </c>
      <c r="DC3" s="7" t="n">
        <v>37622</v>
      </c>
      <c r="DD3" s="7" t="n">
        <v>37591</v>
      </c>
      <c r="DE3" s="7" t="n">
        <v>37561</v>
      </c>
      <c r="DF3" s="7" t="n">
        <v>37530</v>
      </c>
      <c r="DG3" s="7" t="n">
        <v>37500</v>
      </c>
      <c r="DH3" s="7" t="n">
        <v>37469</v>
      </c>
      <c r="DI3" s="7" t="n">
        <v>37438</v>
      </c>
      <c r="DJ3" s="7" t="n">
        <v>37408</v>
      </c>
      <c r="DK3" s="7" t="n">
        <v>37377</v>
      </c>
      <c r="DL3" s="7" t="n">
        <v>37347</v>
      </c>
      <c r="DM3" s="7" t="n">
        <v>37316</v>
      </c>
      <c r="DN3" s="7" t="n">
        <v>37288</v>
      </c>
      <c r="DO3" s="7" t="n">
        <v>37257</v>
      </c>
      <c r="DP3" s="7" t="n">
        <v>37226</v>
      </c>
      <c r="DQ3" s="7" t="n">
        <v>37196</v>
      </c>
      <c r="DR3" s="7" t="n">
        <v>37165</v>
      </c>
      <c r="DS3" s="7" t="n">
        <v>37158</v>
      </c>
      <c r="DT3" s="7" t="n">
        <v>37127</v>
      </c>
      <c r="DU3" s="7" t="n">
        <v>37073</v>
      </c>
      <c r="DV3" s="7" t="n">
        <v>37064</v>
      </c>
      <c r="DW3" s="7" t="n">
        <v>37012</v>
      </c>
      <c r="DX3" s="7" t="n">
        <v>37004</v>
      </c>
      <c r="DY3" s="7" t="n">
        <v>36976</v>
      </c>
      <c r="DZ3" s="7" t="n">
        <v>36945</v>
      </c>
      <c r="EA3" s="7" t="n">
        <v>36892</v>
      </c>
      <c r="EB3" s="7" t="n">
        <v>36831</v>
      </c>
      <c r="EC3" s="7" t="n">
        <v>36800</v>
      </c>
      <c r="ED3" s="7" t="n">
        <v>36789</v>
      </c>
      <c r="EE3" s="7" t="n">
        <v>36739</v>
      </c>
      <c r="EF3" s="11" t="n">
        <v>36495</v>
      </c>
      <c r="EG3" s="7" t="n">
        <v>36465</v>
      </c>
      <c r="EH3" s="7" t="n">
        <v>36404</v>
      </c>
      <c r="EI3" s="7" t="n">
        <v>36373</v>
      </c>
      <c r="EJ3" s="7" t="n">
        <v>36342</v>
      </c>
      <c r="EK3" s="7" t="n">
        <v>36312</v>
      </c>
      <c r="EL3" s="7" t="n">
        <v>36281</v>
      </c>
      <c r="EM3" s="7" t="n">
        <v>36251</v>
      </c>
      <c r="EN3" s="7" t="n">
        <v>36220</v>
      </c>
    </row>
    <row r="4" s="12" customFormat="true" ht="63.75" hidden="false" customHeight="false" outlineLevel="0" collapsed="false">
      <c r="D4" s="12" t="s">
        <v>4</v>
      </c>
      <c r="E4" s="13" t="s">
        <v>5</v>
      </c>
      <c r="F4" s="13" t="s">
        <v>6</v>
      </c>
      <c r="G4" s="12" t="s">
        <v>7</v>
      </c>
      <c r="H4" s="8" t="s">
        <v>8</v>
      </c>
      <c r="I4" s="9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2" t="s">
        <v>17</v>
      </c>
      <c r="R4" s="13" t="s">
        <v>18</v>
      </c>
      <c r="S4" s="12" t="s">
        <v>19</v>
      </c>
      <c r="T4" s="12" t="s">
        <v>20</v>
      </c>
      <c r="U4" s="12" t="s">
        <v>21</v>
      </c>
      <c r="V4" s="12" t="s">
        <v>22</v>
      </c>
      <c r="W4" s="12" t="s">
        <v>23</v>
      </c>
      <c r="X4" s="13" t="s">
        <v>24</v>
      </c>
      <c r="Y4" s="13" t="s">
        <v>25</v>
      </c>
      <c r="Z4" s="12" t="s">
        <v>26</v>
      </c>
      <c r="AA4" s="12" t="s">
        <v>27</v>
      </c>
      <c r="AB4" s="13" t="s">
        <v>28</v>
      </c>
      <c r="AC4" s="13" t="s">
        <v>29</v>
      </c>
      <c r="AD4" s="13" t="s">
        <v>30</v>
      </c>
      <c r="AE4" s="13" t="s">
        <v>31</v>
      </c>
      <c r="AF4" s="13" t="s">
        <v>32</v>
      </c>
      <c r="AG4" s="12" t="s">
        <v>33</v>
      </c>
      <c r="AH4" s="13" t="s">
        <v>34</v>
      </c>
      <c r="AI4" s="12" t="s">
        <v>35</v>
      </c>
      <c r="AJ4" s="12" t="s">
        <v>36</v>
      </c>
      <c r="AK4" s="13" t="s">
        <v>37</v>
      </c>
      <c r="AL4" s="12" t="s">
        <v>38</v>
      </c>
      <c r="AM4" s="12" t="s">
        <v>39</v>
      </c>
      <c r="AN4" s="12" t="s">
        <v>40</v>
      </c>
      <c r="AO4" s="13" t="s">
        <v>41</v>
      </c>
      <c r="AP4" s="12" t="s">
        <v>42</v>
      </c>
      <c r="AQ4" s="12" t="s">
        <v>43</v>
      </c>
      <c r="AR4" s="12" t="s">
        <v>44</v>
      </c>
      <c r="AS4" s="12" t="s">
        <v>45</v>
      </c>
      <c r="AT4" s="12" t="s">
        <v>46</v>
      </c>
      <c r="AU4" s="12" t="s">
        <v>47</v>
      </c>
      <c r="AV4" s="14" t="s">
        <v>48</v>
      </c>
      <c r="AW4" s="12" t="s">
        <v>49</v>
      </c>
      <c r="AX4" s="12" t="s">
        <v>50</v>
      </c>
      <c r="AY4" s="12" t="s">
        <v>51</v>
      </c>
      <c r="AZ4" s="12" t="s">
        <v>52</v>
      </c>
      <c r="BA4" s="12" t="s">
        <v>53</v>
      </c>
      <c r="BB4" s="12" t="s">
        <v>54</v>
      </c>
      <c r="BC4" s="12" t="s">
        <v>55</v>
      </c>
      <c r="BD4" s="12" t="s">
        <v>56</v>
      </c>
      <c r="BE4" s="12" t="s">
        <v>57</v>
      </c>
      <c r="BF4" s="12" t="s">
        <v>58</v>
      </c>
      <c r="BG4" s="12" t="s">
        <v>59</v>
      </c>
      <c r="BH4" s="12" t="s">
        <v>60</v>
      </c>
      <c r="BI4" s="12" t="s">
        <v>61</v>
      </c>
      <c r="BJ4" s="12" t="s">
        <v>62</v>
      </c>
      <c r="BK4" s="12" t="s">
        <v>63</v>
      </c>
      <c r="BL4" s="12" t="s">
        <v>64</v>
      </c>
      <c r="BM4" s="12" t="s">
        <v>65</v>
      </c>
      <c r="BN4" s="12" t="s">
        <v>66</v>
      </c>
      <c r="BO4" s="12" t="s">
        <v>67</v>
      </c>
      <c r="BP4" s="12" t="s">
        <v>68</v>
      </c>
      <c r="BQ4" s="12" t="s">
        <v>69</v>
      </c>
      <c r="BR4" s="12" t="s">
        <v>70</v>
      </c>
      <c r="BS4" s="12" t="s">
        <v>71</v>
      </c>
      <c r="BT4" s="12" t="s">
        <v>72</v>
      </c>
      <c r="BU4" s="12" t="s">
        <v>73</v>
      </c>
      <c r="BV4" s="12" t="s">
        <v>74</v>
      </c>
      <c r="BW4" s="12" t="s">
        <v>75</v>
      </c>
      <c r="BX4" s="12" t="s">
        <v>76</v>
      </c>
      <c r="BY4" s="12" t="s">
        <v>77</v>
      </c>
      <c r="BZ4" s="12" t="s">
        <v>78</v>
      </c>
      <c r="CA4" s="12" t="s">
        <v>79</v>
      </c>
      <c r="CB4" s="12" t="s">
        <v>80</v>
      </c>
      <c r="CC4" s="12" t="s">
        <v>81</v>
      </c>
      <c r="CD4" s="12" t="s">
        <v>82</v>
      </c>
      <c r="CE4" s="12" t="s">
        <v>83</v>
      </c>
      <c r="CF4" s="12" t="s">
        <v>84</v>
      </c>
      <c r="CG4" s="12" t="s">
        <v>85</v>
      </c>
      <c r="CH4" s="12" t="s">
        <v>86</v>
      </c>
      <c r="CI4" s="12" t="s">
        <v>87</v>
      </c>
      <c r="CJ4" s="12" t="s">
        <v>88</v>
      </c>
      <c r="CK4" s="12" t="s">
        <v>89</v>
      </c>
      <c r="CL4" s="12" t="s">
        <v>90</v>
      </c>
      <c r="CM4" s="12" t="s">
        <v>91</v>
      </c>
      <c r="CN4" s="12" t="s">
        <v>92</v>
      </c>
      <c r="CO4" s="12" t="s">
        <v>93</v>
      </c>
      <c r="CP4" s="12" t="s">
        <v>94</v>
      </c>
      <c r="CQ4" s="14" t="s">
        <v>95</v>
      </c>
      <c r="CR4" s="12" t="s">
        <v>96</v>
      </c>
      <c r="CS4" s="12" t="s">
        <v>97</v>
      </c>
      <c r="CT4" s="12" t="s">
        <v>98</v>
      </c>
      <c r="CU4" s="12" t="s">
        <v>99</v>
      </c>
      <c r="CV4" s="12" t="s">
        <v>100</v>
      </c>
      <c r="CW4" s="12" t="s">
        <v>101</v>
      </c>
      <c r="CX4" s="12" t="s">
        <v>102</v>
      </c>
      <c r="CY4" s="12" t="s">
        <v>103</v>
      </c>
      <c r="CZ4" s="12" t="s">
        <v>104</v>
      </c>
      <c r="DA4" s="12" t="s">
        <v>105</v>
      </c>
      <c r="DB4" s="12" t="s">
        <v>106</v>
      </c>
      <c r="DC4" s="12" t="s">
        <v>107</v>
      </c>
      <c r="DD4" s="12" t="s">
        <v>108</v>
      </c>
      <c r="DE4" s="12" t="s">
        <v>109</v>
      </c>
      <c r="DF4" s="12" t="s">
        <v>110</v>
      </c>
      <c r="DG4" s="12" t="s">
        <v>111</v>
      </c>
      <c r="DH4" s="12" t="s">
        <v>112</v>
      </c>
      <c r="DI4" s="12" t="s">
        <v>113</v>
      </c>
      <c r="DJ4" s="12" t="s">
        <v>114</v>
      </c>
      <c r="DK4" s="12" t="s">
        <v>115</v>
      </c>
      <c r="DL4" s="12" t="s">
        <v>116</v>
      </c>
      <c r="DM4" s="12" t="s">
        <v>117</v>
      </c>
      <c r="DN4" s="12" t="s">
        <v>118</v>
      </c>
      <c r="DO4" s="12" t="s">
        <v>119</v>
      </c>
      <c r="DP4" s="12" t="s">
        <v>120</v>
      </c>
      <c r="DQ4" s="12" t="s">
        <v>121</v>
      </c>
      <c r="DR4" s="12" t="s">
        <v>122</v>
      </c>
      <c r="DS4" s="12" t="s">
        <v>123</v>
      </c>
      <c r="DT4" s="12" t="s">
        <v>124</v>
      </c>
      <c r="DU4" s="12" t="s">
        <v>125</v>
      </c>
      <c r="DV4" s="12" t="s">
        <v>126</v>
      </c>
      <c r="DW4" s="12" t="s">
        <v>127</v>
      </c>
      <c r="DX4" s="12" t="s">
        <v>128</v>
      </c>
      <c r="DY4" s="15" t="s">
        <v>129</v>
      </c>
      <c r="DZ4" s="12" t="s">
        <v>130</v>
      </c>
      <c r="EA4" s="12" t="s">
        <v>131</v>
      </c>
      <c r="EB4" s="12" t="s">
        <v>132</v>
      </c>
      <c r="EC4" s="12" t="s">
        <v>133</v>
      </c>
      <c r="ED4" s="12" t="s">
        <v>134</v>
      </c>
      <c r="EE4" s="12" t="s">
        <v>135</v>
      </c>
      <c r="EF4" s="14" t="s">
        <v>136</v>
      </c>
      <c r="EG4" s="12" t="s">
        <v>136</v>
      </c>
      <c r="EH4" s="12" t="s">
        <v>137</v>
      </c>
      <c r="EI4" s="12" t="s">
        <v>138</v>
      </c>
      <c r="EJ4" s="12" t="s">
        <v>139</v>
      </c>
      <c r="EK4" s="12" t="s">
        <v>140</v>
      </c>
      <c r="EL4" s="7" t="s">
        <v>141</v>
      </c>
      <c r="EM4" s="7" t="s">
        <v>142</v>
      </c>
      <c r="EN4" s="12" t="s">
        <v>143</v>
      </c>
    </row>
    <row r="5" customFormat="false" ht="12.75" hidden="false" customHeight="false" outlineLevel="0" collapsed="false">
      <c r="B5" s="16"/>
      <c r="C5" s="3" t="s">
        <v>144</v>
      </c>
      <c r="D5" s="3"/>
      <c r="E5" s="3"/>
      <c r="F5" s="3"/>
      <c r="G5" s="3"/>
      <c r="I5" s="3" t="n">
        <v>1600</v>
      </c>
      <c r="J5" s="3" t="n">
        <v>1600</v>
      </c>
      <c r="K5" s="3" t="n">
        <v>1603</v>
      </c>
      <c r="L5" s="3" t="n">
        <v>1603</v>
      </c>
      <c r="M5" s="3" t="n">
        <v>1603</v>
      </c>
      <c r="N5" s="3" t="n">
        <v>1603</v>
      </c>
      <c r="O5" s="3" t="n">
        <v>1595</v>
      </c>
      <c r="P5" s="3" t="n">
        <v>1603</v>
      </c>
      <c r="Q5" s="3" t="n">
        <v>1601</v>
      </c>
      <c r="R5" s="0" t="n">
        <v>1601</v>
      </c>
      <c r="S5" s="3" t="n">
        <v>1601</v>
      </c>
      <c r="T5" s="3" t="n">
        <v>1601</v>
      </c>
      <c r="U5" s="3" t="n">
        <v>1601</v>
      </c>
      <c r="V5" s="3" t="n">
        <v>1601</v>
      </c>
      <c r="W5" s="3" t="n">
        <v>1596</v>
      </c>
      <c r="X5" s="3" t="n">
        <v>1601</v>
      </c>
      <c r="Y5" s="3" t="n">
        <v>1601</v>
      </c>
      <c r="Z5" s="3" t="n">
        <v>1601</v>
      </c>
      <c r="AA5" s="3" t="n">
        <v>1604</v>
      </c>
      <c r="AB5" s="3" t="n">
        <v>1600</v>
      </c>
      <c r="AC5" s="3" t="n">
        <v>1591</v>
      </c>
      <c r="AD5" s="3" t="n">
        <v>1601</v>
      </c>
      <c r="AE5" s="3" t="n">
        <v>1586</v>
      </c>
      <c r="AF5" s="3" t="n">
        <v>1601</v>
      </c>
      <c r="AG5" s="3" t="n">
        <v>1600</v>
      </c>
      <c r="AH5" s="3" t="n">
        <v>1600</v>
      </c>
      <c r="AI5" s="3" t="n">
        <v>1600</v>
      </c>
      <c r="AJ5" s="3" t="n">
        <v>1509</v>
      </c>
      <c r="AK5" s="3" t="n">
        <v>1600</v>
      </c>
      <c r="AL5" s="3" t="n">
        <v>1600</v>
      </c>
      <c r="AM5" s="3" t="n">
        <v>1600</v>
      </c>
      <c r="AN5" s="3" t="n">
        <v>1600</v>
      </c>
      <c r="AO5" s="3" t="n">
        <v>1611</v>
      </c>
      <c r="AP5" s="3" t="n">
        <v>1600</v>
      </c>
      <c r="AQ5" s="3" t="n">
        <v>1601</v>
      </c>
      <c r="AR5" s="3" t="n">
        <v>1601</v>
      </c>
      <c r="AS5" s="12" t="n">
        <v>1600</v>
      </c>
      <c r="AT5" s="12" t="n">
        <v>1600</v>
      </c>
      <c r="AU5" s="12" t="n">
        <v>1605</v>
      </c>
      <c r="AV5" s="17" t="n">
        <v>1600</v>
      </c>
      <c r="AW5" s="12" t="n">
        <v>1600</v>
      </c>
      <c r="AX5" s="12" t="n">
        <v>1600</v>
      </c>
      <c r="AY5" s="12" t="n">
        <v>1600</v>
      </c>
      <c r="AZ5" s="12" t="n">
        <v>1600</v>
      </c>
      <c r="BA5" s="12" t="n">
        <v>1604</v>
      </c>
      <c r="BB5" s="12" t="n">
        <v>1600</v>
      </c>
      <c r="BC5" s="12" t="n">
        <v>1602</v>
      </c>
      <c r="BD5" s="12" t="n">
        <v>1600</v>
      </c>
      <c r="BE5" s="12" t="n">
        <v>1596</v>
      </c>
      <c r="BF5" s="12" t="n">
        <v>1597</v>
      </c>
      <c r="BG5" s="12" t="n">
        <v>1601</v>
      </c>
      <c r="BH5" s="12" t="n">
        <v>1539</v>
      </c>
      <c r="BI5" s="12" t="n">
        <v>1599</v>
      </c>
      <c r="BJ5" s="12" t="n">
        <v>2107</v>
      </c>
      <c r="BK5" s="12" t="n">
        <v>1600</v>
      </c>
      <c r="BL5" s="12" t="n">
        <v>1600</v>
      </c>
      <c r="BM5" s="12" t="n">
        <v>1600</v>
      </c>
      <c r="BN5" s="12" t="n">
        <v>1601</v>
      </c>
      <c r="BO5" s="12" t="n">
        <v>1600</v>
      </c>
      <c r="BP5" s="12" t="n">
        <v>1600</v>
      </c>
      <c r="BQ5" s="12" t="n">
        <v>1603</v>
      </c>
      <c r="BR5" s="12" t="n">
        <v>1602</v>
      </c>
      <c r="BS5" s="12" t="n">
        <v>1604</v>
      </c>
      <c r="BT5" s="12" t="n">
        <v>1605</v>
      </c>
      <c r="BU5" s="3" t="n">
        <v>1603</v>
      </c>
      <c r="BV5" s="2" t="n">
        <v>1603</v>
      </c>
      <c r="BW5" s="2" t="n">
        <v>1602</v>
      </c>
      <c r="BX5" s="12" t="n">
        <v>1600</v>
      </c>
      <c r="BY5" s="12" t="n">
        <v>1600</v>
      </c>
      <c r="BZ5" s="12" t="n">
        <v>1600</v>
      </c>
      <c r="CA5" s="12" t="n">
        <v>1601</v>
      </c>
      <c r="CB5" s="12" t="n">
        <v>1600</v>
      </c>
      <c r="CC5" s="12" t="n">
        <v>1600</v>
      </c>
      <c r="CD5" s="12" t="n">
        <v>1600</v>
      </c>
      <c r="CE5" s="12" t="n">
        <v>1600</v>
      </c>
      <c r="CF5" s="12" t="n">
        <v>1600</v>
      </c>
      <c r="CG5" s="12" t="n">
        <v>1600</v>
      </c>
      <c r="CH5" s="12" t="n">
        <v>1600</v>
      </c>
      <c r="CI5" s="12" t="n">
        <v>1601</v>
      </c>
      <c r="CJ5" s="12" t="n">
        <v>2107</v>
      </c>
      <c r="CK5" s="12" t="n">
        <v>1600</v>
      </c>
      <c r="CL5" s="3" t="n">
        <v>1600</v>
      </c>
      <c r="CM5" s="12" t="n">
        <v>1594</v>
      </c>
      <c r="CN5" s="12" t="n">
        <v>1581</v>
      </c>
      <c r="CO5" s="12" t="n">
        <v>1600</v>
      </c>
      <c r="CP5" s="12" t="n">
        <v>1600</v>
      </c>
      <c r="CQ5" s="14" t="n">
        <v>1601</v>
      </c>
      <c r="CR5" s="12" t="n">
        <v>1600</v>
      </c>
      <c r="CS5" s="12" t="n">
        <v>1599</v>
      </c>
      <c r="CT5" s="12" t="n">
        <v>1593</v>
      </c>
      <c r="CU5" s="12" t="n">
        <v>1569</v>
      </c>
      <c r="CV5" s="12" t="n">
        <v>1600</v>
      </c>
      <c r="CW5" s="12" t="n">
        <v>1585</v>
      </c>
      <c r="CX5" s="3" t="n">
        <v>1601</v>
      </c>
      <c r="CY5" s="12" t="n">
        <v>1602</v>
      </c>
      <c r="CZ5" s="12" t="n">
        <v>1592</v>
      </c>
      <c r="DA5" s="12" t="n">
        <v>1600</v>
      </c>
      <c r="DB5" s="12" t="n">
        <v>1600</v>
      </c>
      <c r="DC5" s="12" t="n">
        <v>1592</v>
      </c>
      <c r="DD5" s="12" t="n">
        <v>1591</v>
      </c>
      <c r="DE5" s="12" t="n">
        <v>1600</v>
      </c>
      <c r="DF5" s="3" t="n">
        <v>1600</v>
      </c>
      <c r="DG5" s="12" t="n">
        <v>1600</v>
      </c>
      <c r="DH5" s="3" t="n">
        <v>1600</v>
      </c>
      <c r="DI5" s="12" t="n">
        <v>1600</v>
      </c>
      <c r="DJ5" s="12" t="n">
        <v>1600</v>
      </c>
      <c r="DK5" s="12" t="n">
        <v>1600</v>
      </c>
      <c r="DL5" s="12" t="n">
        <v>1603</v>
      </c>
      <c r="DM5" s="12" t="n">
        <v>1600</v>
      </c>
      <c r="DN5" s="12" t="n">
        <v>1600</v>
      </c>
      <c r="DO5" s="12" t="n">
        <v>1600</v>
      </c>
      <c r="DP5" s="12" t="n">
        <v>1600</v>
      </c>
      <c r="DQ5" s="12" t="n">
        <v>1601</v>
      </c>
      <c r="DR5" s="12" t="n">
        <v>1600</v>
      </c>
      <c r="DS5" s="12" t="n">
        <v>1600</v>
      </c>
      <c r="DT5" s="12" t="n">
        <v>1600</v>
      </c>
      <c r="DU5" s="12" t="n">
        <v>1599</v>
      </c>
      <c r="DV5" s="12" t="n">
        <v>1600</v>
      </c>
      <c r="DW5" s="12" t="n">
        <v>1600</v>
      </c>
      <c r="DX5" s="12" t="n">
        <v>1600</v>
      </c>
      <c r="DY5" s="12" t="n">
        <v>1600</v>
      </c>
      <c r="DZ5" s="12" t="n">
        <v>1600</v>
      </c>
      <c r="EA5" s="2" t="n">
        <v>1600</v>
      </c>
      <c r="EB5" s="8" t="s">
        <v>145</v>
      </c>
      <c r="EC5" s="8" t="s">
        <v>145</v>
      </c>
      <c r="ED5" s="8" t="s">
        <v>146</v>
      </c>
      <c r="EE5" s="8" t="s">
        <v>147</v>
      </c>
      <c r="EF5" s="18" t="s">
        <v>145</v>
      </c>
      <c r="EG5" s="8" t="s">
        <v>145</v>
      </c>
      <c r="EH5" s="8" t="s">
        <v>148</v>
      </c>
      <c r="EI5" s="8" t="s">
        <v>145</v>
      </c>
      <c r="EJ5" s="8" t="s">
        <v>145</v>
      </c>
      <c r="EK5" s="8" t="s">
        <v>146</v>
      </c>
      <c r="EL5" s="12" t="n">
        <v>1581</v>
      </c>
      <c r="EM5" s="12" t="n">
        <v>1600</v>
      </c>
      <c r="EN5" s="8" t="s">
        <v>145</v>
      </c>
      <c r="EO5" s="7"/>
      <c r="EP5" s="7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</row>
    <row r="6" customFormat="false" ht="12.75" hidden="false" customHeight="false" outlineLevel="0" collapsed="false">
      <c r="A6" s="1" t="s">
        <v>149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O6" s="8"/>
      <c r="P6" s="8"/>
      <c r="Q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4" t="s">
        <v>150</v>
      </c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1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19"/>
      <c r="DS6" s="19"/>
      <c r="DT6" s="19"/>
      <c r="DU6" s="19"/>
      <c r="DV6" s="19"/>
      <c r="DW6" s="19"/>
      <c r="DX6" s="8"/>
      <c r="DY6" s="19"/>
      <c r="DZ6" s="19"/>
      <c r="EA6" s="8"/>
      <c r="EB6" s="3"/>
      <c r="EC6" s="3"/>
      <c r="ED6" s="3"/>
      <c r="EE6" s="3"/>
      <c r="EF6" s="20"/>
      <c r="EG6" s="3"/>
      <c r="EH6" s="3"/>
      <c r="EI6" s="3"/>
      <c r="EJ6" s="3"/>
      <c r="EK6" s="3"/>
    </row>
    <row r="7" customFormat="false" ht="12.75" hidden="false" customHeight="false" outlineLevel="0" collapsed="false">
      <c r="A7" s="21" t="n">
        <v>2</v>
      </c>
      <c r="B7" s="19" t="s">
        <v>151</v>
      </c>
      <c r="C7" s="22" t="n">
        <f aca="false">VLOOKUP(A7,new,5,FALSE())</f>
        <v>38.2</v>
      </c>
      <c r="D7" s="23" t="n">
        <v>44</v>
      </c>
      <c r="E7" s="23" t="n">
        <v>42</v>
      </c>
      <c r="F7" s="23" t="n">
        <v>43</v>
      </c>
      <c r="G7" s="23" t="n">
        <v>47</v>
      </c>
      <c r="H7" s="23" t="n">
        <v>42</v>
      </c>
      <c r="I7" s="23" t="n">
        <v>43</v>
      </c>
      <c r="J7" s="8" t="n">
        <v>38.2</v>
      </c>
      <c r="K7" s="8" t="n">
        <v>36.8</v>
      </c>
      <c r="L7" s="8" t="n">
        <v>29.3</v>
      </c>
      <c r="M7" s="8" t="n">
        <v>28.8</v>
      </c>
      <c r="N7" s="3" t="n">
        <v>28</v>
      </c>
      <c r="O7" s="8" t="n">
        <v>30</v>
      </c>
      <c r="P7" s="8" t="n">
        <v>29</v>
      </c>
      <c r="Q7" s="8" t="n">
        <v>29</v>
      </c>
      <c r="R7" s="24" t="n">
        <v>35.3</v>
      </c>
      <c r="S7" s="8" t="n">
        <v>23.6</v>
      </c>
      <c r="T7" s="8" t="n">
        <v>33.5</v>
      </c>
      <c r="U7" s="8" t="n">
        <v>34</v>
      </c>
      <c r="V7" s="8" t="n">
        <v>29.7</v>
      </c>
      <c r="W7" s="8" t="n">
        <v>31.3</v>
      </c>
      <c r="X7" s="8" t="n">
        <v>30.5</v>
      </c>
      <c r="Y7" s="8" t="n">
        <v>33.6</v>
      </c>
      <c r="Z7" s="8" t="n">
        <v>34.4</v>
      </c>
      <c r="AA7" s="8" t="n">
        <v>35.5</v>
      </c>
      <c r="AB7" s="8" t="n">
        <v>34.8</v>
      </c>
      <c r="AC7" s="8" t="n">
        <v>34.1</v>
      </c>
      <c r="AD7" s="8" t="n">
        <v>35</v>
      </c>
      <c r="AE7" s="8" t="n">
        <v>41.3</v>
      </c>
      <c r="AF7" s="8" t="n">
        <v>43.5</v>
      </c>
      <c r="AG7" s="8" t="n">
        <v>38.6</v>
      </c>
      <c r="AH7" s="8" t="n">
        <v>34.1</v>
      </c>
      <c r="AI7" s="8" t="n">
        <v>32.8</v>
      </c>
      <c r="AJ7" s="8" t="n">
        <v>29.8</v>
      </c>
      <c r="AK7" s="8" t="n">
        <v>39.1</v>
      </c>
      <c r="AL7" s="8" t="n">
        <v>40.7</v>
      </c>
      <c r="AM7" s="8" t="n">
        <v>40.9</v>
      </c>
      <c r="AN7" s="8" t="n">
        <v>34.9</v>
      </c>
      <c r="AO7" s="8" t="n">
        <v>45</v>
      </c>
      <c r="AP7" s="8" t="n">
        <v>44.8</v>
      </c>
      <c r="AQ7" s="8" t="n">
        <v>41</v>
      </c>
      <c r="AR7" s="8" t="n">
        <v>43.6</v>
      </c>
      <c r="AS7" s="8" t="n">
        <v>41.2</v>
      </c>
      <c r="AT7" s="8" t="n">
        <v>43.6</v>
      </c>
      <c r="AU7" s="8" t="n">
        <v>42.1</v>
      </c>
      <c r="AV7" s="8" t="n">
        <v>39.5</v>
      </c>
      <c r="AW7" s="8" t="n">
        <v>47.2</v>
      </c>
      <c r="AX7" s="8" t="n">
        <v>40.8</v>
      </c>
      <c r="AY7" s="8" t="n">
        <v>31.7</v>
      </c>
      <c r="AZ7" s="8" t="n">
        <v>33.9</v>
      </c>
      <c r="BA7" s="8" t="n">
        <v>30.9</v>
      </c>
      <c r="BB7" s="8" t="n">
        <v>30.1</v>
      </c>
      <c r="BC7" s="8" t="n">
        <v>31.2</v>
      </c>
      <c r="BD7" s="8" t="n">
        <v>31.8</v>
      </c>
      <c r="BE7" s="8" t="n">
        <v>31</v>
      </c>
      <c r="BF7" s="8" t="n">
        <v>25.8</v>
      </c>
      <c r="BG7" s="8" t="n">
        <v>26.9</v>
      </c>
      <c r="BH7" s="8" t="n">
        <v>25.3</v>
      </c>
      <c r="BI7" s="8" t="n">
        <v>27.1</v>
      </c>
      <c r="BJ7" s="8" t="n">
        <v>26.6</v>
      </c>
      <c r="BK7" s="8" t="n">
        <v>27.1</v>
      </c>
      <c r="BL7" s="8" t="n">
        <v>25.1</v>
      </c>
      <c r="BM7" s="8" t="n">
        <v>25</v>
      </c>
      <c r="BN7" s="8" t="n">
        <v>26.7</v>
      </c>
      <c r="BO7" s="8" t="n">
        <v>25.7</v>
      </c>
      <c r="BP7" s="8" t="n">
        <v>29.2</v>
      </c>
      <c r="BQ7" s="8" t="n">
        <v>28.6</v>
      </c>
      <c r="BR7" s="8" t="n">
        <v>23.2</v>
      </c>
      <c r="BS7" s="8" t="n">
        <v>24.3</v>
      </c>
      <c r="BT7" s="8" t="n">
        <v>19.1</v>
      </c>
      <c r="BU7" s="8" t="n">
        <f aca="false">AVERAGE(BV7:BW7)</f>
        <v>26.4</v>
      </c>
      <c r="BV7" s="8" t="n">
        <v>25.2</v>
      </c>
      <c r="BW7" s="8" t="n">
        <v>27.6</v>
      </c>
      <c r="BX7" s="8" t="n">
        <v>25.4</v>
      </c>
      <c r="BY7" s="8" t="n">
        <v>24.8</v>
      </c>
      <c r="BZ7" s="8" t="n">
        <v>21.9</v>
      </c>
      <c r="CA7" s="8" t="n">
        <v>21.7</v>
      </c>
      <c r="CB7" s="8" t="n">
        <v>23.4</v>
      </c>
      <c r="CC7" s="8" t="n">
        <v>20.6</v>
      </c>
      <c r="CD7" s="8" t="n">
        <v>21</v>
      </c>
      <c r="CE7" s="8" t="n">
        <v>24.2</v>
      </c>
      <c r="CF7" s="8" t="n">
        <v>19.6</v>
      </c>
      <c r="CG7" s="8" t="n">
        <v>19.7</v>
      </c>
      <c r="CH7" s="8" t="n">
        <v>17.6</v>
      </c>
      <c r="CI7" s="8" t="n">
        <v>23.9</v>
      </c>
      <c r="CJ7" s="8" t="n">
        <v>26.3</v>
      </c>
      <c r="CK7" s="8" t="n">
        <v>25.1</v>
      </c>
      <c r="CL7" s="8" t="n">
        <v>23.5</v>
      </c>
      <c r="CM7" s="8" t="n">
        <v>27.2</v>
      </c>
      <c r="CN7" s="8" t="n">
        <v>26.7</v>
      </c>
      <c r="CO7" s="8" t="n">
        <v>28.6</v>
      </c>
      <c r="CP7" s="8" t="n">
        <v>32.5</v>
      </c>
      <c r="CQ7" s="18" t="n">
        <v>32.7</v>
      </c>
      <c r="CR7" s="8" t="n">
        <v>23.3</v>
      </c>
      <c r="CS7" s="8" t="n">
        <v>21.2</v>
      </c>
      <c r="CT7" s="8" t="n">
        <v>20.4</v>
      </c>
      <c r="CU7" s="8" t="n">
        <v>20.2</v>
      </c>
      <c r="CV7" s="8" t="n">
        <v>17.6</v>
      </c>
      <c r="CW7" s="8" t="n">
        <v>20</v>
      </c>
      <c r="CX7" s="8" t="n">
        <v>19.7</v>
      </c>
      <c r="CY7" s="8" t="n">
        <v>16.8</v>
      </c>
      <c r="CZ7" s="8" t="n">
        <v>18.3</v>
      </c>
      <c r="DA7" s="8" t="n">
        <v>15.3</v>
      </c>
      <c r="DB7" s="8" t="n">
        <v>17.4</v>
      </c>
      <c r="DC7" s="8" t="n">
        <v>11</v>
      </c>
      <c r="DD7" s="8" t="n">
        <v>18.3</v>
      </c>
      <c r="DE7" s="8" t="n">
        <v>17.8</v>
      </c>
      <c r="DF7" s="8" t="n">
        <v>16.3</v>
      </c>
      <c r="DG7" s="8" t="n">
        <v>17.49</v>
      </c>
      <c r="DH7" s="8" t="n">
        <v>14.9</v>
      </c>
      <c r="DI7" s="8" t="n">
        <v>18.3</v>
      </c>
      <c r="DJ7" s="8" t="n">
        <v>16.9</v>
      </c>
      <c r="DK7" s="8" t="n">
        <v>16.3</v>
      </c>
      <c r="DL7" s="8" t="n">
        <v>11.6</v>
      </c>
      <c r="DM7" s="8" t="n">
        <v>13.2</v>
      </c>
      <c r="DN7" s="5" t="n">
        <v>14.9</v>
      </c>
      <c r="DO7" s="5" t="n">
        <v>17.9</v>
      </c>
      <c r="DP7" s="5" t="n">
        <v>18.7</v>
      </c>
      <c r="DQ7" s="5" t="n">
        <v>17.7</v>
      </c>
      <c r="DR7" s="5" t="n">
        <v>16.5</v>
      </c>
      <c r="DS7" s="5" t="n">
        <v>16.4</v>
      </c>
      <c r="DT7" s="5" t="n">
        <v>14.9</v>
      </c>
      <c r="DU7" s="5" t="n">
        <v>14.9</v>
      </c>
      <c r="DV7" s="5" t="n">
        <v>15</v>
      </c>
      <c r="DW7" s="5" t="n">
        <v>12.6</v>
      </c>
      <c r="DX7" s="5" t="n">
        <v>13.6</v>
      </c>
      <c r="DY7" s="5" t="n">
        <v>22.9</v>
      </c>
      <c r="DZ7" s="5" t="n">
        <v>14.6</v>
      </c>
      <c r="EA7" s="5" t="n">
        <v>14.4</v>
      </c>
      <c r="EB7" s="5" t="n">
        <v>12.8</v>
      </c>
      <c r="EC7" s="5" t="n">
        <v>13.6</v>
      </c>
      <c r="ED7" s="5" t="n">
        <v>15.5466399197593</v>
      </c>
      <c r="EE7" s="5" t="n">
        <v>14</v>
      </c>
      <c r="EF7" s="20" t="n">
        <v>19.8</v>
      </c>
      <c r="EG7" s="5" t="n">
        <v>6</v>
      </c>
      <c r="EH7" s="5"/>
      <c r="EI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  <c r="IQ7" s="24"/>
      <c r="IR7" s="24"/>
      <c r="IS7" s="24"/>
      <c r="IT7" s="24"/>
      <c r="IU7" s="24"/>
      <c r="IV7" s="24"/>
    </row>
    <row r="8" customFormat="false" ht="12.75" hidden="false" customHeight="false" outlineLevel="0" collapsed="false">
      <c r="A8" s="21" t="n">
        <v>1</v>
      </c>
      <c r="B8" s="19" t="s">
        <v>152</v>
      </c>
      <c r="C8" s="22" t="n">
        <f aca="false">VLOOKUP(A8,new,5,FALSE())</f>
        <v>9</v>
      </c>
      <c r="D8" s="23" t="n">
        <v>8</v>
      </c>
      <c r="E8" s="23" t="n">
        <v>10</v>
      </c>
      <c r="F8" s="23" t="n">
        <v>10</v>
      </c>
      <c r="G8" s="23" t="n">
        <v>9</v>
      </c>
      <c r="H8" s="23" t="n">
        <v>10</v>
      </c>
      <c r="I8" s="23" t="n">
        <v>10</v>
      </c>
      <c r="J8" s="8" t="n">
        <v>9</v>
      </c>
      <c r="K8" s="8" t="n">
        <v>9.9</v>
      </c>
      <c r="L8" s="8" t="n">
        <v>9.8</v>
      </c>
      <c r="M8" s="8" t="n">
        <v>10.3</v>
      </c>
      <c r="N8" s="3" t="n">
        <v>10.4</v>
      </c>
      <c r="O8" s="8" t="n">
        <v>11.3</v>
      </c>
      <c r="P8" s="8" t="n">
        <v>12</v>
      </c>
      <c r="Q8" s="8" t="n">
        <v>12.2</v>
      </c>
      <c r="R8" s="24" t="n">
        <v>12.1</v>
      </c>
      <c r="S8" s="8" t="n">
        <v>12.2</v>
      </c>
      <c r="T8" s="8" t="n">
        <v>9.4</v>
      </c>
      <c r="U8" s="8" t="n">
        <v>11.4</v>
      </c>
      <c r="V8" s="8" t="n">
        <v>9.3</v>
      </c>
      <c r="W8" s="8" t="n">
        <v>11.8</v>
      </c>
      <c r="X8" s="8" t="n">
        <v>10.6</v>
      </c>
      <c r="Y8" s="8" t="n">
        <v>8.5</v>
      </c>
      <c r="Z8" s="8" t="n">
        <v>12.5</v>
      </c>
      <c r="AA8" s="8" t="n">
        <v>13.2</v>
      </c>
      <c r="AB8" s="8" t="n">
        <v>11.3</v>
      </c>
      <c r="AC8" s="8" t="n">
        <v>13.7</v>
      </c>
      <c r="AD8" s="8" t="n">
        <v>13.9</v>
      </c>
      <c r="AE8" s="8" t="n">
        <v>11.4</v>
      </c>
      <c r="AF8" s="8" t="n">
        <v>13.1</v>
      </c>
      <c r="AG8" s="8" t="n">
        <v>11</v>
      </c>
      <c r="AH8" s="8" t="n">
        <v>11.5</v>
      </c>
      <c r="AI8" s="8" t="n">
        <v>11.2</v>
      </c>
      <c r="AJ8" s="8" t="n">
        <v>13.3</v>
      </c>
      <c r="AK8" s="8" t="n">
        <v>11.6</v>
      </c>
      <c r="AL8" s="8" t="n">
        <v>13.1</v>
      </c>
      <c r="AM8" s="8" t="n">
        <v>11.2</v>
      </c>
      <c r="AN8" s="8" t="n">
        <v>12</v>
      </c>
      <c r="AO8" s="8" t="n">
        <v>9.9</v>
      </c>
      <c r="AP8" s="8" t="n">
        <v>11.2</v>
      </c>
      <c r="AQ8" s="8" t="n">
        <v>10.3</v>
      </c>
      <c r="AR8" s="8" t="n">
        <v>12.6</v>
      </c>
      <c r="AS8" s="8" t="n">
        <v>11.1</v>
      </c>
      <c r="AT8" s="8" t="n">
        <v>12.3</v>
      </c>
      <c r="AU8" s="8" t="n">
        <v>11</v>
      </c>
      <c r="AV8" s="8" t="n">
        <v>7.1</v>
      </c>
      <c r="AW8" s="8" t="n">
        <v>10.1</v>
      </c>
      <c r="AX8" s="8" t="n">
        <v>10.1</v>
      </c>
      <c r="AY8" s="8" t="n">
        <v>9.7</v>
      </c>
      <c r="AZ8" s="8" t="n">
        <v>11</v>
      </c>
      <c r="BA8" s="8" t="n">
        <v>11</v>
      </c>
      <c r="BB8" s="8" t="n">
        <v>10.1</v>
      </c>
      <c r="BC8" s="8" t="n">
        <v>9.8</v>
      </c>
      <c r="BD8" s="8" t="n">
        <v>14.1</v>
      </c>
      <c r="BE8" s="8" t="n">
        <v>9.5</v>
      </c>
      <c r="BF8" s="8" t="n">
        <v>10.4</v>
      </c>
      <c r="BG8" s="8" t="n">
        <v>10.2</v>
      </c>
      <c r="BH8" s="8" t="n">
        <v>8.3</v>
      </c>
      <c r="BI8" s="8" t="n">
        <v>7.4</v>
      </c>
      <c r="BJ8" s="8" t="n">
        <v>9.5</v>
      </c>
      <c r="BK8" s="8" t="n">
        <v>12.2</v>
      </c>
      <c r="BL8" s="8" t="n">
        <v>9.4</v>
      </c>
      <c r="BM8" s="8" t="n">
        <v>9.8</v>
      </c>
      <c r="BN8" s="8" t="n">
        <v>11</v>
      </c>
      <c r="BO8" s="8" t="n">
        <v>10.4</v>
      </c>
      <c r="BP8" s="8" t="n">
        <v>9.2</v>
      </c>
      <c r="BQ8" s="8" t="n">
        <v>10.4</v>
      </c>
      <c r="BR8" s="8" t="n">
        <v>8.5</v>
      </c>
      <c r="BS8" s="8" t="n">
        <v>8.9</v>
      </c>
      <c r="BT8" s="8" t="n">
        <v>10.5</v>
      </c>
      <c r="BU8" s="8" t="n">
        <f aca="false">AVERAGE(BV8:BW8)</f>
        <v>10.55</v>
      </c>
      <c r="BV8" s="8" t="n">
        <v>10.7</v>
      </c>
      <c r="BW8" s="8" t="n">
        <v>10.4</v>
      </c>
      <c r="BX8" s="8" t="n">
        <v>7.9</v>
      </c>
      <c r="BY8" s="8" t="n">
        <v>12.5</v>
      </c>
      <c r="BZ8" s="8" t="n">
        <v>13.3</v>
      </c>
      <c r="CA8" s="8" t="n">
        <v>9.5</v>
      </c>
      <c r="CB8" s="8" t="n">
        <v>10.1</v>
      </c>
      <c r="CC8" s="8" t="n">
        <v>11.5</v>
      </c>
      <c r="CD8" s="8" t="n">
        <v>11</v>
      </c>
      <c r="CE8" s="8" t="n">
        <v>9.3</v>
      </c>
      <c r="CF8" s="8" t="n">
        <v>9.9</v>
      </c>
      <c r="CG8" s="8" t="n">
        <v>12.4</v>
      </c>
      <c r="CH8" s="8" t="n">
        <v>10.2</v>
      </c>
      <c r="CI8" s="8" t="n">
        <v>10.4</v>
      </c>
      <c r="CJ8" s="8" t="n">
        <v>9</v>
      </c>
      <c r="CK8" s="8" t="n">
        <v>9.5</v>
      </c>
      <c r="CL8" s="8" t="n">
        <v>7.8</v>
      </c>
      <c r="CM8" s="8" t="n">
        <v>9.3</v>
      </c>
      <c r="CN8" s="8" t="n">
        <v>11.2</v>
      </c>
      <c r="CO8" s="8" t="n">
        <v>11.2</v>
      </c>
      <c r="CP8" s="8" t="n">
        <v>10.8</v>
      </c>
      <c r="CQ8" s="18" t="n">
        <v>14.7</v>
      </c>
      <c r="CR8" s="8" t="n">
        <v>16.4</v>
      </c>
      <c r="CS8" s="8" t="n">
        <v>15.5</v>
      </c>
      <c r="CT8" s="8" t="n">
        <v>17.7</v>
      </c>
      <c r="CU8" s="8" t="n">
        <v>16.7</v>
      </c>
      <c r="CV8" s="8" t="n">
        <v>20.2</v>
      </c>
      <c r="CW8" s="8" t="n">
        <v>18.7</v>
      </c>
      <c r="CX8" s="8" t="n">
        <v>18.9</v>
      </c>
      <c r="CY8" s="8" t="n">
        <v>20.1</v>
      </c>
      <c r="CZ8" s="8" t="n">
        <v>20.3</v>
      </c>
      <c r="DA8" s="8" t="n">
        <v>21.9</v>
      </c>
      <c r="DB8" s="8" t="n">
        <v>17.9</v>
      </c>
      <c r="DC8" s="8" t="n">
        <v>17.2</v>
      </c>
      <c r="DD8" s="8" t="n">
        <v>20.4</v>
      </c>
      <c r="DE8" s="8" t="n">
        <v>16.6</v>
      </c>
      <c r="DF8" s="8" t="n">
        <v>18.1</v>
      </c>
      <c r="DG8" s="8" t="n">
        <v>18.8</v>
      </c>
      <c r="DH8" s="8" t="n">
        <v>19.5</v>
      </c>
      <c r="DI8" s="8" t="n">
        <v>18.6</v>
      </c>
      <c r="DJ8" s="8" t="n">
        <v>19.6</v>
      </c>
      <c r="DK8" s="8" t="n">
        <v>17.8</v>
      </c>
      <c r="DL8" s="8" t="n">
        <v>23.3</v>
      </c>
      <c r="DM8" s="8" t="n">
        <v>21.4</v>
      </c>
      <c r="DN8" s="5" t="n">
        <v>21.2</v>
      </c>
      <c r="DO8" s="5" t="n">
        <v>19.2</v>
      </c>
      <c r="DP8" s="5" t="n">
        <v>21.4</v>
      </c>
      <c r="DQ8" s="5" t="n">
        <v>20.4</v>
      </c>
      <c r="DR8" s="5" t="n">
        <v>19</v>
      </c>
      <c r="DS8" s="5" t="n">
        <v>23.8</v>
      </c>
      <c r="DT8" s="5" t="n">
        <v>20</v>
      </c>
      <c r="DU8" s="5" t="n">
        <v>20.3</v>
      </c>
      <c r="DV8" s="5" t="n">
        <v>22.6</v>
      </c>
      <c r="DW8" s="5" t="n">
        <v>23.2</v>
      </c>
      <c r="DX8" s="5" t="n">
        <v>24.7</v>
      </c>
      <c r="DY8" s="5" t="n">
        <v>19.9</v>
      </c>
      <c r="DZ8" s="5" t="n">
        <v>22.5</v>
      </c>
      <c r="EA8" s="5" t="n">
        <v>23.7</v>
      </c>
      <c r="EB8" s="5" t="n">
        <v>22.4</v>
      </c>
      <c r="EC8" s="5" t="n">
        <v>24.2</v>
      </c>
      <c r="ED8" s="5" t="n">
        <v>22.3671013039117</v>
      </c>
      <c r="EE8" s="5" t="n">
        <v>22</v>
      </c>
      <c r="EF8" s="20" t="n">
        <v>20.4</v>
      </c>
      <c r="EG8" s="5" t="n">
        <v>20</v>
      </c>
      <c r="EH8" s="5" t="n">
        <v>20</v>
      </c>
      <c r="EI8" s="5" t="n">
        <v>23</v>
      </c>
      <c r="EJ8" s="5" t="n">
        <v>24</v>
      </c>
      <c r="EK8" s="5" t="n">
        <v>21</v>
      </c>
      <c r="EL8" s="5" t="n">
        <v>23.6</v>
      </c>
      <c r="EM8" s="5" t="n">
        <v>26.5</v>
      </c>
      <c r="EN8" s="5" t="n">
        <v>22.3</v>
      </c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  <c r="IQ8" s="24"/>
      <c r="IR8" s="24"/>
      <c r="IS8" s="24"/>
      <c r="IT8" s="24"/>
      <c r="IU8" s="24"/>
      <c r="IV8" s="24"/>
    </row>
    <row r="9" customFormat="false" ht="12.75" hidden="false" customHeight="false" outlineLevel="0" collapsed="false">
      <c r="A9" s="21" t="n">
        <v>5</v>
      </c>
      <c r="B9" s="19" t="s">
        <v>153</v>
      </c>
      <c r="C9" s="22" t="n">
        <f aca="false">VLOOKUP(A9,new,5,FALSE())</f>
        <v>5.1</v>
      </c>
      <c r="D9" s="23" t="n">
        <v>4</v>
      </c>
      <c r="E9" s="23" t="n">
        <v>6</v>
      </c>
      <c r="F9" s="23" t="n">
        <v>6</v>
      </c>
      <c r="G9" s="23" t="n">
        <v>7</v>
      </c>
      <c r="H9" s="23" t="n">
        <v>5</v>
      </c>
      <c r="I9" s="23" t="n">
        <v>6</v>
      </c>
      <c r="J9" s="8" t="n">
        <v>5.1</v>
      </c>
      <c r="K9" s="8" t="n">
        <v>5.1</v>
      </c>
      <c r="L9" s="8" t="n">
        <v>6.9</v>
      </c>
      <c r="M9" s="8" t="n">
        <v>4.9</v>
      </c>
      <c r="N9" s="3" t="n">
        <v>4.8</v>
      </c>
      <c r="O9" s="8" t="n">
        <v>5.1</v>
      </c>
      <c r="P9" s="8" t="n">
        <v>6.5</v>
      </c>
      <c r="Q9" s="8" t="n">
        <v>6.1</v>
      </c>
      <c r="R9" s="24" t="n">
        <v>6</v>
      </c>
      <c r="S9" s="8" t="n">
        <v>4.7</v>
      </c>
      <c r="T9" s="8" t="n">
        <v>6.6</v>
      </c>
      <c r="U9" s="8" t="n">
        <v>5.6</v>
      </c>
      <c r="V9" s="8" t="n">
        <v>5.2</v>
      </c>
      <c r="W9" s="8" t="n">
        <v>5.1</v>
      </c>
      <c r="X9" s="8" t="n">
        <v>5.4</v>
      </c>
      <c r="Y9" s="8" t="n">
        <v>4.6</v>
      </c>
      <c r="Z9" s="8" t="n">
        <v>6.3</v>
      </c>
      <c r="AA9" s="8" t="n">
        <v>6.2</v>
      </c>
      <c r="AB9" s="8" t="n">
        <v>10.6</v>
      </c>
      <c r="AC9" s="8" t="n">
        <v>10</v>
      </c>
      <c r="AD9" s="8" t="n">
        <v>9.2</v>
      </c>
      <c r="AE9" s="8" t="n">
        <v>7.8</v>
      </c>
      <c r="AF9" s="8" t="n">
        <v>6.3</v>
      </c>
      <c r="AG9" s="8" t="n">
        <v>8.1</v>
      </c>
      <c r="AH9" s="8" t="n">
        <v>8</v>
      </c>
      <c r="AI9" s="8" t="n">
        <v>7.6</v>
      </c>
      <c r="AJ9" s="8" t="n">
        <v>8.3</v>
      </c>
      <c r="AK9" s="8" t="n">
        <v>9.5</v>
      </c>
      <c r="AL9" s="8" t="n">
        <v>7.5</v>
      </c>
      <c r="AM9" s="8" t="n">
        <v>7.2</v>
      </c>
      <c r="AN9" s="8" t="n">
        <v>5.6</v>
      </c>
      <c r="AO9" s="8" t="n">
        <v>5.8</v>
      </c>
      <c r="AP9" s="8" t="n">
        <v>6.3</v>
      </c>
      <c r="AQ9" s="8" t="n">
        <v>5.4</v>
      </c>
      <c r="AR9" s="8" t="n">
        <v>7.2</v>
      </c>
      <c r="AS9" s="8" t="n">
        <v>6.6</v>
      </c>
      <c r="AT9" s="8" t="n">
        <v>6.5</v>
      </c>
      <c r="AU9" s="8" t="n">
        <v>5.1</v>
      </c>
      <c r="AV9" s="8" t="n">
        <v>5</v>
      </c>
      <c r="AW9" s="8" t="n">
        <v>5.2</v>
      </c>
      <c r="AX9" s="8" t="n">
        <v>4.5</v>
      </c>
      <c r="AY9" s="8" t="n">
        <v>6.6</v>
      </c>
      <c r="AZ9" s="8" t="n">
        <v>5.1</v>
      </c>
      <c r="BA9" s="8" t="n">
        <v>5.5</v>
      </c>
      <c r="BB9" s="8" t="n">
        <v>6.3</v>
      </c>
      <c r="BC9" s="8" t="n">
        <v>6.7</v>
      </c>
      <c r="BD9" s="8" t="n">
        <v>7.7</v>
      </c>
      <c r="BE9" s="8" t="n">
        <v>7.1</v>
      </c>
      <c r="BF9" s="8" t="n">
        <v>6.4</v>
      </c>
      <c r="BG9" s="8" t="n">
        <v>6</v>
      </c>
      <c r="BH9" s="8" t="n">
        <v>5.6</v>
      </c>
      <c r="BI9" s="8" t="n">
        <v>4.8</v>
      </c>
      <c r="BJ9" s="8" t="n">
        <v>6.1</v>
      </c>
      <c r="BK9" s="8" t="n">
        <v>5.7</v>
      </c>
      <c r="BL9" s="8" t="n">
        <v>5.6</v>
      </c>
      <c r="BM9" s="8" t="n">
        <v>6.5</v>
      </c>
      <c r="BN9" s="8" t="n">
        <v>5.2</v>
      </c>
      <c r="BO9" s="8" t="n">
        <v>5.4</v>
      </c>
      <c r="BP9" s="8" t="n">
        <v>5.5</v>
      </c>
      <c r="BQ9" s="8" t="n">
        <v>5.9</v>
      </c>
      <c r="BR9" s="8" t="n">
        <v>8.2</v>
      </c>
      <c r="BS9" s="8" t="n">
        <v>4.8</v>
      </c>
      <c r="BT9" s="8" t="n">
        <v>4.4</v>
      </c>
      <c r="BU9" s="8" t="n">
        <f aca="false">AVERAGE(BV9:BW9)</f>
        <v>6.7</v>
      </c>
      <c r="BV9" s="8" t="n">
        <v>7.5</v>
      </c>
      <c r="BW9" s="8" t="n">
        <v>5.9</v>
      </c>
      <c r="BX9" s="8" t="n">
        <v>6.4</v>
      </c>
      <c r="BY9" s="8" t="n">
        <v>5.5</v>
      </c>
      <c r="BZ9" s="8" t="n">
        <v>5.9</v>
      </c>
      <c r="CA9" s="8" t="n">
        <v>7.5</v>
      </c>
      <c r="CB9" s="8" t="n">
        <v>7.4</v>
      </c>
      <c r="CC9" s="8" t="n">
        <v>5.7</v>
      </c>
      <c r="CD9" s="8" t="n">
        <v>6.1</v>
      </c>
      <c r="CE9" s="8" t="n">
        <v>6</v>
      </c>
      <c r="CF9" s="8" t="n">
        <v>4.5</v>
      </c>
      <c r="CG9" s="8" t="n">
        <v>7</v>
      </c>
      <c r="CH9" s="8" t="n">
        <v>5.8</v>
      </c>
      <c r="CI9" s="8" t="n">
        <v>7.4</v>
      </c>
      <c r="CJ9" s="8" t="n">
        <v>5.2</v>
      </c>
      <c r="CK9" s="8" t="n">
        <v>5.8</v>
      </c>
      <c r="CL9" s="8" t="n">
        <v>5.7</v>
      </c>
      <c r="CM9" s="8" t="n">
        <v>6.6</v>
      </c>
      <c r="CN9" s="8" t="n">
        <v>5.6</v>
      </c>
      <c r="CO9" s="8" t="n">
        <v>6</v>
      </c>
      <c r="CP9" s="8" t="n">
        <v>5.5</v>
      </c>
      <c r="CQ9" s="18" t="n">
        <v>7.6</v>
      </c>
      <c r="CR9" s="8" t="n">
        <v>6.4</v>
      </c>
      <c r="CS9" s="8" t="n">
        <v>4.5</v>
      </c>
      <c r="CT9" s="8" t="n">
        <v>4.7</v>
      </c>
      <c r="CU9" s="8" t="n">
        <v>3.8</v>
      </c>
      <c r="CV9" s="5" t="n">
        <v>8</v>
      </c>
      <c r="CW9" s="8" t="n">
        <v>5.4</v>
      </c>
      <c r="CX9" s="5" t="n">
        <v>5.5</v>
      </c>
      <c r="CY9" s="5" t="n">
        <v>8.2</v>
      </c>
      <c r="CZ9" s="5" t="n">
        <v>6.4</v>
      </c>
      <c r="DA9" s="5" t="n">
        <v>5.7</v>
      </c>
      <c r="DB9" s="5" t="n">
        <v>4.9</v>
      </c>
      <c r="DC9" s="5" t="n">
        <v>6.6</v>
      </c>
      <c r="DD9" s="5" t="n">
        <v>4.2</v>
      </c>
      <c r="DE9" s="5" t="n">
        <v>3.3</v>
      </c>
      <c r="DF9" s="5" t="n">
        <v>3.9</v>
      </c>
      <c r="DG9" s="5" t="n">
        <v>3.3</v>
      </c>
      <c r="DH9" s="5" t="n">
        <v>5</v>
      </c>
      <c r="DI9" s="5" t="n">
        <v>4.2</v>
      </c>
      <c r="DJ9" s="5" t="n">
        <v>6.2</v>
      </c>
      <c r="DK9" s="5" t="n">
        <v>4.5</v>
      </c>
      <c r="DL9" s="5" t="n">
        <v>6.4</v>
      </c>
      <c r="DM9" s="5" t="n">
        <v>4.8</v>
      </c>
      <c r="DN9" s="5" t="n">
        <v>5.5</v>
      </c>
      <c r="DO9" s="2" t="n">
        <v>6</v>
      </c>
      <c r="DP9" s="2" t="n">
        <v>3</v>
      </c>
      <c r="DQ9" s="2" t="n">
        <v>4</v>
      </c>
      <c r="DR9" s="2" t="n">
        <v>5</v>
      </c>
      <c r="DS9" s="2" t="n">
        <v>4</v>
      </c>
      <c r="DT9" s="2" t="n">
        <v>4</v>
      </c>
      <c r="DU9" s="2" t="n">
        <v>3</v>
      </c>
      <c r="DV9" s="2" t="n">
        <v>5</v>
      </c>
      <c r="DW9" s="2" t="n">
        <v>4.1</v>
      </c>
      <c r="DX9" s="2" t="n">
        <v>4</v>
      </c>
      <c r="DY9" s="2" t="n">
        <v>2</v>
      </c>
      <c r="DZ9" s="2" t="n">
        <v>3</v>
      </c>
      <c r="EA9" s="2" t="n">
        <v>4</v>
      </c>
      <c r="EB9" s="2" t="n">
        <v>5</v>
      </c>
      <c r="EC9" s="2" t="n">
        <v>3</v>
      </c>
      <c r="ED9" s="2" t="n">
        <v>4</v>
      </c>
      <c r="EE9" s="2" t="n">
        <v>4</v>
      </c>
      <c r="EF9" s="20" t="n">
        <v>4</v>
      </c>
      <c r="EG9" s="2" t="n">
        <v>3</v>
      </c>
      <c r="EH9" s="2" t="n">
        <v>3</v>
      </c>
      <c r="EI9" s="2" t="n">
        <v>7</v>
      </c>
      <c r="EJ9" s="5" t="n">
        <v>5</v>
      </c>
      <c r="EK9" s="5" t="n">
        <v>4.9</v>
      </c>
      <c r="EL9" s="5" t="n">
        <v>6.5</v>
      </c>
      <c r="EM9" s="5" t="n">
        <v>5.9</v>
      </c>
      <c r="EN9" s="5" t="n">
        <v>3.5</v>
      </c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  <c r="IQ9" s="24"/>
      <c r="IR9" s="24"/>
      <c r="IS9" s="24"/>
      <c r="IT9" s="24"/>
      <c r="IU9" s="24"/>
      <c r="IV9" s="24"/>
    </row>
    <row r="10" customFormat="false" ht="12.75" hidden="false" customHeight="false" outlineLevel="0" collapsed="false">
      <c r="A10" s="21" t="n">
        <v>9.6</v>
      </c>
      <c r="B10" s="16" t="s">
        <v>154</v>
      </c>
      <c r="C10" s="22" t="n">
        <f aca="false">VLOOKUP(A10,new,5,FALSE())</f>
        <v>2.4</v>
      </c>
      <c r="D10" s="23" t="n">
        <v>1</v>
      </c>
      <c r="E10" s="23" t="n">
        <v>3</v>
      </c>
      <c r="F10" s="23" t="n">
        <v>2</v>
      </c>
      <c r="G10" s="23" t="n">
        <v>1</v>
      </c>
      <c r="H10" s="23" t="n">
        <v>3</v>
      </c>
      <c r="I10" s="23" t="n">
        <v>2</v>
      </c>
      <c r="J10" s="8" t="n">
        <v>2.4</v>
      </c>
      <c r="K10" s="8" t="n">
        <v>2.3</v>
      </c>
      <c r="L10" s="8" t="n">
        <v>2.6</v>
      </c>
      <c r="M10" s="8" t="n">
        <v>2.7</v>
      </c>
      <c r="N10" s="3" t="n">
        <v>3.1</v>
      </c>
      <c r="O10" s="8" t="n">
        <v>2.5</v>
      </c>
      <c r="P10" s="8" t="n">
        <v>2.1</v>
      </c>
      <c r="Q10" s="8" t="n">
        <v>2.6</v>
      </c>
      <c r="R10" s="24" t="n">
        <v>4.2</v>
      </c>
      <c r="S10" s="8" t="n">
        <v>4.6</v>
      </c>
      <c r="T10" s="8" t="n">
        <v>3.7</v>
      </c>
      <c r="U10" s="8" t="n">
        <v>3.1</v>
      </c>
      <c r="V10" s="8" t="n">
        <v>2.3</v>
      </c>
      <c r="W10" s="8" t="n">
        <v>3.4</v>
      </c>
      <c r="X10" s="8" t="n">
        <v>3.7</v>
      </c>
      <c r="Y10" s="8" t="n">
        <v>1.7</v>
      </c>
      <c r="Z10" s="8" t="n">
        <v>3.2</v>
      </c>
      <c r="AA10" s="8" t="n">
        <v>5.4</v>
      </c>
      <c r="AB10" s="8" t="n">
        <v>9.1</v>
      </c>
      <c r="AC10" s="8" t="n">
        <v>6.7</v>
      </c>
      <c r="AD10" s="8" t="n">
        <v>4.5</v>
      </c>
      <c r="AE10" s="8" t="n">
        <v>3.7</v>
      </c>
      <c r="AF10" s="8" t="n">
        <v>5</v>
      </c>
      <c r="AG10" s="8" t="n">
        <v>4</v>
      </c>
      <c r="AH10" s="8" t="n">
        <v>3.9</v>
      </c>
      <c r="AI10" s="8" t="n">
        <v>4.2</v>
      </c>
      <c r="AJ10" s="8" t="n">
        <v>3.8</v>
      </c>
      <c r="AK10" s="8" t="n">
        <v>2.8</v>
      </c>
      <c r="AL10" s="8" t="n">
        <v>4.9</v>
      </c>
      <c r="AM10" s="8" t="n">
        <v>3</v>
      </c>
      <c r="AN10" s="8" t="n">
        <v>3.4</v>
      </c>
      <c r="AO10" s="8" t="n">
        <v>3.6</v>
      </c>
      <c r="AP10" s="8" t="n">
        <v>3.6</v>
      </c>
      <c r="AQ10" s="8" t="n">
        <v>4.6</v>
      </c>
      <c r="AR10" s="8" t="n">
        <v>3.3</v>
      </c>
      <c r="AS10" s="8" t="n">
        <v>3.9</v>
      </c>
      <c r="AT10" s="8" t="n">
        <v>6</v>
      </c>
      <c r="AU10" s="8" t="n">
        <v>2.7</v>
      </c>
      <c r="AV10" s="8" t="n">
        <v>4.8</v>
      </c>
      <c r="AW10" s="8" t="n">
        <v>2.7</v>
      </c>
      <c r="AX10" s="8" t="n">
        <v>2.8</v>
      </c>
      <c r="AY10" s="8" t="n">
        <v>4.4</v>
      </c>
      <c r="AZ10" s="8" t="n">
        <v>5.3</v>
      </c>
      <c r="BA10" s="8" t="n">
        <v>4.5</v>
      </c>
      <c r="BB10" s="8" t="n">
        <v>4.5</v>
      </c>
      <c r="BC10" s="8" t="n">
        <v>4.4</v>
      </c>
      <c r="BD10" s="8" t="n">
        <v>3.8</v>
      </c>
      <c r="BE10" s="8" t="n">
        <v>5.4</v>
      </c>
      <c r="BF10" s="8" t="n">
        <v>4.4</v>
      </c>
      <c r="BG10" s="8" t="n">
        <v>2.7</v>
      </c>
      <c r="BH10" s="8" t="n">
        <v>2.9</v>
      </c>
      <c r="BI10" s="8" t="n">
        <v>3.2</v>
      </c>
      <c r="BJ10" s="8" t="n">
        <v>3.2</v>
      </c>
      <c r="BK10" s="8" t="n">
        <v>2.3</v>
      </c>
      <c r="BL10" s="8" t="n">
        <v>2.4</v>
      </c>
      <c r="BM10" s="8" t="n">
        <v>1.2</v>
      </c>
      <c r="BN10" s="8" t="n">
        <v>2</v>
      </c>
      <c r="BO10" s="8" t="n">
        <v>1.8</v>
      </c>
      <c r="BP10" s="8" t="n">
        <v>1.6</v>
      </c>
      <c r="BQ10" s="8" t="n">
        <v>1.1</v>
      </c>
      <c r="BR10" s="8" t="n">
        <v>3.9</v>
      </c>
      <c r="BS10" s="8" t="n">
        <v>2.3</v>
      </c>
      <c r="BT10" s="8" t="n">
        <v>2.1</v>
      </c>
      <c r="BU10" s="8" t="n">
        <f aca="false">AVERAGE(BV10:BW10)</f>
        <v>3.95</v>
      </c>
      <c r="BV10" s="8" t="n">
        <v>4.4</v>
      </c>
      <c r="BW10" s="8" t="n">
        <v>3.5</v>
      </c>
      <c r="BX10" s="8" t="n">
        <v>4.2</v>
      </c>
      <c r="BY10" s="8" t="n">
        <v>3.5</v>
      </c>
      <c r="BZ10" s="8" t="n">
        <v>5.5</v>
      </c>
      <c r="CA10" s="8" t="n">
        <v>3.7</v>
      </c>
      <c r="CB10" s="8" t="n">
        <v>5.2</v>
      </c>
      <c r="CC10" s="8" t="n">
        <v>4.4</v>
      </c>
      <c r="CD10" s="8" t="n">
        <v>2.1</v>
      </c>
      <c r="CE10" s="8" t="n">
        <v>3.4</v>
      </c>
      <c r="CF10" s="8" t="n">
        <v>2.3</v>
      </c>
      <c r="CG10" s="8" t="n">
        <v>4.8</v>
      </c>
      <c r="CH10" s="8" t="n">
        <v>1.7</v>
      </c>
      <c r="CI10" s="8" t="n">
        <v>3.5</v>
      </c>
      <c r="CJ10" s="8" t="n">
        <v>1.5</v>
      </c>
      <c r="CK10" s="8" t="n">
        <v>3.7</v>
      </c>
      <c r="CL10" s="8" t="n">
        <v>1</v>
      </c>
      <c r="CM10" s="8" t="n">
        <v>1</v>
      </c>
      <c r="CN10" s="8" t="n">
        <v>2.8</v>
      </c>
      <c r="CO10" s="8" t="n">
        <v>3</v>
      </c>
      <c r="CP10" s="8" t="n">
        <v>2.7</v>
      </c>
      <c r="CQ10" s="18" t="n">
        <v>4</v>
      </c>
      <c r="CR10" s="8" t="n">
        <v>2.9</v>
      </c>
      <c r="CS10" s="8" t="n">
        <v>1.4</v>
      </c>
      <c r="CT10" s="8" t="n">
        <v>2.1</v>
      </c>
      <c r="CU10" s="8" t="n">
        <v>1.2</v>
      </c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18"/>
      <c r="EG10" s="8"/>
      <c r="EH10" s="8"/>
      <c r="EI10" s="8"/>
      <c r="EJ10" s="8"/>
      <c r="EK10" s="8"/>
      <c r="EL10" s="8"/>
      <c r="EM10" s="8"/>
      <c r="EN10" s="8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  <c r="IQ10" s="24"/>
      <c r="IR10" s="24"/>
      <c r="IS10" s="24"/>
      <c r="IT10" s="24"/>
      <c r="IU10" s="24"/>
      <c r="IV10" s="24"/>
    </row>
    <row r="11" customFormat="false" ht="12.75" hidden="false" customHeight="true" outlineLevel="0" collapsed="false">
      <c r="A11" s="21" t="n">
        <v>22</v>
      </c>
      <c r="B11" s="25" t="s">
        <v>155</v>
      </c>
      <c r="C11" s="22" t="n">
        <f aca="false">VLOOKUP(A11,new,5,FALSE())</f>
        <v>1.2</v>
      </c>
      <c r="D11" s="23" t="n">
        <v>0</v>
      </c>
      <c r="E11" s="23" t="n">
        <v>1</v>
      </c>
      <c r="F11" s="23" t="n">
        <v>0</v>
      </c>
      <c r="G11" s="23"/>
      <c r="H11" s="23" t="n">
        <v>0</v>
      </c>
      <c r="I11" s="23" t="n">
        <v>1</v>
      </c>
      <c r="J11" s="8" t="n">
        <v>1.2</v>
      </c>
      <c r="K11" s="8" t="n">
        <v>0.8</v>
      </c>
      <c r="L11" s="8" t="n">
        <v>0.4</v>
      </c>
      <c r="M11" s="8" t="n">
        <v>0.1</v>
      </c>
      <c r="N11" s="3" t="n">
        <v>0.1</v>
      </c>
      <c r="O11" s="8" t="n">
        <v>0.9</v>
      </c>
      <c r="P11" s="8" t="n">
        <v>0.5</v>
      </c>
      <c r="Q11" s="8" t="n">
        <v>0.3</v>
      </c>
      <c r="R11" s="24" t="n">
        <v>0.6</v>
      </c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26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1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20"/>
      <c r="EG11" s="5"/>
      <c r="EH11" s="5"/>
      <c r="EI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  <c r="IQ11" s="24"/>
      <c r="IR11" s="24"/>
      <c r="IS11" s="24"/>
      <c r="IT11" s="24"/>
      <c r="IU11" s="24"/>
      <c r="IV11" s="24"/>
    </row>
    <row r="12" customFormat="false" ht="12.75" hidden="false" customHeight="true" outlineLevel="0" collapsed="false">
      <c r="A12" s="21"/>
      <c r="B12" s="25" t="s">
        <v>156</v>
      </c>
      <c r="C12" s="22"/>
      <c r="D12" s="23" t="n">
        <v>1</v>
      </c>
      <c r="E12" s="23"/>
      <c r="F12" s="23"/>
      <c r="G12" s="23"/>
      <c r="H12" s="23"/>
      <c r="I12" s="23"/>
      <c r="J12" s="8"/>
      <c r="K12" s="8"/>
      <c r="L12" s="8"/>
      <c r="M12" s="8"/>
      <c r="N12" s="3"/>
      <c r="O12" s="8"/>
      <c r="P12" s="8"/>
      <c r="Q12" s="8"/>
      <c r="R12" s="24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26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1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20"/>
      <c r="EG12" s="5"/>
      <c r="EH12" s="5"/>
      <c r="EI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  <c r="IQ12" s="24"/>
      <c r="IR12" s="24"/>
      <c r="IS12" s="24"/>
      <c r="IT12" s="24"/>
      <c r="IU12" s="24"/>
      <c r="IV12" s="24"/>
    </row>
    <row r="13" customFormat="false" ht="12.75" hidden="false" customHeight="false" outlineLevel="0" collapsed="false">
      <c r="A13" s="21" t="n">
        <v>4</v>
      </c>
      <c r="B13" s="19" t="s">
        <v>157</v>
      </c>
      <c r="C13" s="22" t="n">
        <f aca="false">VLOOKUP(A13,new,5,FALSE())</f>
        <v>0.4</v>
      </c>
      <c r="D13" s="23" t="n">
        <v>0</v>
      </c>
      <c r="E13" s="23" t="n">
        <v>0</v>
      </c>
      <c r="F13" s="23" t="n">
        <v>0</v>
      </c>
      <c r="G13" s="23" t="n">
        <v>1</v>
      </c>
      <c r="H13" s="23" t="n">
        <v>1</v>
      </c>
      <c r="I13" s="23" t="n">
        <v>0</v>
      </c>
      <c r="J13" s="8" t="n">
        <v>0.4</v>
      </c>
      <c r="K13" s="8" t="n">
        <v>0.6</v>
      </c>
      <c r="L13" s="8" t="n">
        <v>0.5</v>
      </c>
      <c r="M13" s="8" t="n">
        <v>0.4</v>
      </c>
      <c r="N13" s="3" t="n">
        <v>0.8</v>
      </c>
      <c r="O13" s="8" t="n">
        <v>0.7</v>
      </c>
      <c r="P13" s="8" t="n">
        <v>0.7</v>
      </c>
      <c r="Q13" s="8" t="n">
        <v>0.7</v>
      </c>
      <c r="R13" s="24" t="n">
        <v>1.5</v>
      </c>
      <c r="S13" s="8" t="n">
        <v>0.9</v>
      </c>
      <c r="T13" s="8" t="n">
        <v>1.2</v>
      </c>
      <c r="U13" s="8" t="n">
        <v>0.1</v>
      </c>
      <c r="V13" s="8" t="n">
        <v>0</v>
      </c>
      <c r="W13" s="8" t="n">
        <v>0.7</v>
      </c>
      <c r="X13" s="8" t="n">
        <v>0.4</v>
      </c>
      <c r="Y13" s="8" t="n">
        <v>0.6</v>
      </c>
      <c r="Z13" s="8" t="n">
        <v>1.6</v>
      </c>
      <c r="AA13" s="8" t="n">
        <v>1</v>
      </c>
      <c r="AB13" s="8" t="n">
        <v>1.9</v>
      </c>
      <c r="AC13" s="8" t="n">
        <v>1.1</v>
      </c>
      <c r="AD13" s="8" t="n">
        <v>2.7</v>
      </c>
      <c r="AE13" s="8" t="n">
        <v>1.3</v>
      </c>
      <c r="AF13" s="8" t="n">
        <v>1</v>
      </c>
      <c r="AG13" s="8" t="n">
        <v>2.1</v>
      </c>
      <c r="AH13" s="8" t="n">
        <v>0.9</v>
      </c>
      <c r="AI13" s="8" t="n">
        <v>0.9</v>
      </c>
      <c r="AJ13" s="8" t="n">
        <v>0.4</v>
      </c>
      <c r="AK13" s="8" t="n">
        <v>0.8</v>
      </c>
      <c r="AL13" s="8" t="n">
        <v>0.9</v>
      </c>
      <c r="AM13" s="8" t="n">
        <v>0.7</v>
      </c>
      <c r="AN13" s="8" t="n">
        <v>0.3</v>
      </c>
      <c r="AO13" s="8" t="n">
        <v>2.2</v>
      </c>
      <c r="AP13" s="8" t="n">
        <v>1.2</v>
      </c>
      <c r="AQ13" s="8" t="n">
        <v>0.7</v>
      </c>
      <c r="AR13" s="8" t="n">
        <v>0.2</v>
      </c>
      <c r="AS13" s="8" t="n">
        <v>0.7</v>
      </c>
      <c r="AT13" s="8" t="n">
        <v>0.8</v>
      </c>
      <c r="AU13" s="8" t="n">
        <v>0.6</v>
      </c>
      <c r="AV13" s="8" t="n">
        <v>1.3</v>
      </c>
      <c r="AW13" s="8" t="n">
        <v>1.8</v>
      </c>
      <c r="AX13" s="8" t="n">
        <v>1.4</v>
      </c>
      <c r="AY13" s="8" t="n">
        <v>1.6</v>
      </c>
      <c r="AZ13" s="8" t="n">
        <v>1.7</v>
      </c>
      <c r="BA13" s="8" t="n">
        <v>3</v>
      </c>
      <c r="BB13" s="8" t="n">
        <v>2.3</v>
      </c>
      <c r="BC13" s="8" t="n">
        <v>0.2</v>
      </c>
      <c r="BD13" s="8" t="n">
        <v>2</v>
      </c>
      <c r="BE13" s="8" t="n">
        <v>1.4</v>
      </c>
      <c r="BF13" s="8" t="n">
        <v>1.7</v>
      </c>
      <c r="BG13" s="8" t="n">
        <v>2.1</v>
      </c>
      <c r="BH13" s="8" t="n">
        <v>2.2</v>
      </c>
      <c r="BI13" s="8" t="n">
        <v>1.8</v>
      </c>
      <c r="BJ13" s="8" t="n">
        <v>1.8</v>
      </c>
      <c r="BK13" s="8" t="n">
        <v>1.6</v>
      </c>
      <c r="BL13" s="8" t="n">
        <v>1.4</v>
      </c>
      <c r="BM13" s="8" t="n">
        <v>2.2</v>
      </c>
      <c r="BN13" s="8" t="n">
        <v>2.3</v>
      </c>
      <c r="BO13" s="8" t="n">
        <v>2.2</v>
      </c>
      <c r="BP13" s="8" t="n">
        <v>2.3</v>
      </c>
      <c r="BQ13" s="8" t="n">
        <v>1.4</v>
      </c>
      <c r="BR13" s="8" t="n">
        <v>2.1</v>
      </c>
      <c r="BS13" s="8" t="n">
        <v>2</v>
      </c>
      <c r="BT13" s="8" t="n">
        <v>1.5</v>
      </c>
      <c r="BU13" s="8" t="n">
        <f aca="false">AVERAGE(BV13:BW13)</f>
        <v>2.35</v>
      </c>
      <c r="BV13" s="8" t="n">
        <v>2.4</v>
      </c>
      <c r="BW13" s="8" t="n">
        <v>2.3</v>
      </c>
      <c r="BX13" s="8" t="n">
        <v>1.4</v>
      </c>
      <c r="BY13" s="8" t="n">
        <v>1.4</v>
      </c>
      <c r="BZ13" s="8" t="n">
        <v>1.3</v>
      </c>
      <c r="CA13" s="8" t="n">
        <v>1.8</v>
      </c>
      <c r="CB13" s="8" t="n">
        <v>2</v>
      </c>
      <c r="CC13" s="8" t="n">
        <v>1.5</v>
      </c>
      <c r="CD13" s="8" t="n">
        <v>1</v>
      </c>
      <c r="CE13" s="8" t="n">
        <v>1.5</v>
      </c>
      <c r="CF13" s="8" t="n">
        <v>1.5</v>
      </c>
      <c r="CG13" s="8" t="n">
        <v>1.4</v>
      </c>
      <c r="CH13" s="8" t="n">
        <v>1.4</v>
      </c>
      <c r="CI13" s="8" t="n">
        <v>1.4</v>
      </c>
      <c r="CJ13" s="8" t="n">
        <v>2.2</v>
      </c>
      <c r="CK13" s="8" t="n">
        <v>2</v>
      </c>
      <c r="CL13" s="8" t="n">
        <v>2.3</v>
      </c>
      <c r="CM13" s="8" t="n">
        <v>1.9</v>
      </c>
      <c r="CN13" s="8" t="n">
        <v>0.8</v>
      </c>
      <c r="CO13" s="8" t="n">
        <v>1.1</v>
      </c>
      <c r="CP13" s="8" t="n">
        <v>1.4</v>
      </c>
      <c r="CQ13" s="18" t="n">
        <v>3.3</v>
      </c>
      <c r="CR13" s="8" t="n">
        <v>4.8</v>
      </c>
      <c r="CS13" s="8" t="n">
        <v>3.8</v>
      </c>
      <c r="CT13" s="8" t="n">
        <v>4.4</v>
      </c>
      <c r="CU13" s="8" t="n">
        <v>3.8</v>
      </c>
      <c r="CV13" s="8" t="n">
        <v>4.9</v>
      </c>
      <c r="CW13" s="8" t="n">
        <v>4.2</v>
      </c>
      <c r="CX13" s="8" t="n">
        <v>7.1</v>
      </c>
      <c r="CY13" s="8" t="n">
        <v>5.6</v>
      </c>
      <c r="CZ13" s="8" t="n">
        <v>5.6</v>
      </c>
      <c r="DA13" s="8" t="n">
        <v>4.6</v>
      </c>
      <c r="DB13" s="8" t="n">
        <v>5.8</v>
      </c>
      <c r="DC13" s="8" t="n">
        <v>6</v>
      </c>
      <c r="DD13" s="8" t="n">
        <v>5.6</v>
      </c>
      <c r="DE13" s="8" t="n">
        <v>5.2</v>
      </c>
      <c r="DF13" s="8" t="n">
        <v>4.9</v>
      </c>
      <c r="DG13" s="8" t="n">
        <v>3.8</v>
      </c>
      <c r="DH13" s="8" t="n">
        <v>4.7</v>
      </c>
      <c r="DI13" s="8" t="n">
        <v>6.1</v>
      </c>
      <c r="DJ13" s="8" t="n">
        <v>4.3</v>
      </c>
      <c r="DK13" s="8" t="n">
        <v>2.7</v>
      </c>
      <c r="DL13" s="5" t="n">
        <v>4.8</v>
      </c>
      <c r="DM13" s="5" t="n">
        <v>4.3</v>
      </c>
      <c r="DN13" s="5" t="n">
        <v>3.7</v>
      </c>
      <c r="DO13" s="5" t="n">
        <v>4.1</v>
      </c>
      <c r="DP13" s="5" t="n">
        <v>3.7</v>
      </c>
      <c r="DQ13" s="5" t="n">
        <v>4.3</v>
      </c>
      <c r="DR13" s="5" t="n">
        <v>3.9</v>
      </c>
      <c r="DS13" s="5" t="n">
        <v>4.4</v>
      </c>
      <c r="DT13" s="5" t="n">
        <v>4.1</v>
      </c>
      <c r="DU13" s="5" t="n">
        <v>4</v>
      </c>
      <c r="DV13" s="5" t="n">
        <v>4.1</v>
      </c>
      <c r="DW13" s="5" t="n">
        <v>6.1</v>
      </c>
      <c r="DX13" s="5" t="n">
        <v>6.1</v>
      </c>
      <c r="DY13" s="5" t="n">
        <v>4.2</v>
      </c>
      <c r="DZ13" s="5" t="n">
        <v>5.7</v>
      </c>
      <c r="EA13" s="5" t="n">
        <v>6.1</v>
      </c>
      <c r="EB13" s="5" t="n">
        <v>5.2</v>
      </c>
      <c r="EC13" s="5" t="n">
        <v>6.1</v>
      </c>
      <c r="ED13" s="5" t="n">
        <v>7.62286860581745</v>
      </c>
      <c r="EE13" s="5" t="n">
        <v>5</v>
      </c>
      <c r="EF13" s="20" t="n">
        <v>3.5</v>
      </c>
      <c r="EG13" s="5" t="n">
        <v>7</v>
      </c>
      <c r="EH13" s="5" t="n">
        <v>9</v>
      </c>
      <c r="EI13" s="5" t="n">
        <v>9</v>
      </c>
      <c r="EJ13" s="5" t="n">
        <v>10</v>
      </c>
      <c r="EK13" s="5" t="n">
        <v>10</v>
      </c>
      <c r="EL13" s="5" t="n">
        <v>9.7</v>
      </c>
      <c r="EM13" s="5" t="n">
        <v>12.5</v>
      </c>
      <c r="EN13" s="5" t="n">
        <v>11.7</v>
      </c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  <c r="IQ13" s="24"/>
      <c r="IR13" s="24"/>
      <c r="IS13" s="24"/>
      <c r="IT13" s="24"/>
      <c r="IU13" s="24"/>
      <c r="IV13" s="24"/>
    </row>
    <row r="14" customFormat="false" ht="12.75" hidden="false" customHeight="true" outlineLevel="0" collapsed="false">
      <c r="A14" s="21" t="n">
        <v>21</v>
      </c>
      <c r="B14" s="16" t="s">
        <v>158</v>
      </c>
      <c r="C14" s="22" t="n">
        <f aca="false">VLOOKUP(A14,new,5,FALSE())</f>
        <v>0.4</v>
      </c>
      <c r="D14" s="23" t="n">
        <v>1</v>
      </c>
      <c r="E14" s="23" t="n">
        <v>1</v>
      </c>
      <c r="F14" s="23" t="n">
        <v>0</v>
      </c>
      <c r="G14" s="23" t="n">
        <v>1</v>
      </c>
      <c r="H14" s="23" t="n">
        <v>0</v>
      </c>
      <c r="I14" s="23" t="n">
        <v>1</v>
      </c>
      <c r="J14" s="8" t="n">
        <v>0.4</v>
      </c>
      <c r="K14" s="8" t="n">
        <v>2.6</v>
      </c>
      <c r="L14" s="8" t="n">
        <v>2</v>
      </c>
      <c r="M14" s="8" t="n">
        <v>1.8</v>
      </c>
      <c r="N14" s="3" t="n">
        <v>2</v>
      </c>
      <c r="O14" s="8" t="n">
        <v>2.1</v>
      </c>
      <c r="P14" s="8" t="n">
        <v>2.6</v>
      </c>
      <c r="Q14" s="8" t="n">
        <v>3.4</v>
      </c>
      <c r="R14" s="24" t="n">
        <v>2.6</v>
      </c>
      <c r="S14" s="8" t="n">
        <v>3.9</v>
      </c>
      <c r="T14" s="8" t="n">
        <v>2.3</v>
      </c>
      <c r="U14" s="8" t="n">
        <v>2.9</v>
      </c>
      <c r="V14" s="8" t="n">
        <v>3.1</v>
      </c>
      <c r="W14" s="8" t="n">
        <v>3.7</v>
      </c>
      <c r="X14" s="8" t="n">
        <v>4.1</v>
      </c>
      <c r="Y14" s="8" t="n">
        <v>3.1</v>
      </c>
      <c r="Z14" s="8" t="n">
        <v>2.2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26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1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20"/>
      <c r="EG14" s="5"/>
      <c r="EH14" s="5"/>
      <c r="EI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  <c r="IQ14" s="24"/>
      <c r="IR14" s="24"/>
      <c r="IS14" s="24"/>
      <c r="IT14" s="24"/>
      <c r="IU14" s="24"/>
      <c r="IV14" s="24"/>
    </row>
    <row r="15" customFormat="false" ht="12.75" hidden="false" customHeight="true" outlineLevel="0" collapsed="false">
      <c r="A15" s="21" t="n">
        <v>8.1</v>
      </c>
      <c r="B15" s="16" t="s">
        <v>159</v>
      </c>
      <c r="C15" s="22" t="n">
        <f aca="false">VLOOKUP(A15,new,5,FALSE())</f>
        <v>0.2</v>
      </c>
      <c r="D15" s="23" t="n">
        <v>0</v>
      </c>
      <c r="E15" s="23" t="n">
        <v>0</v>
      </c>
      <c r="F15" s="23" t="n">
        <v>0</v>
      </c>
      <c r="G15" s="23"/>
      <c r="H15" s="23" t="n">
        <v>0</v>
      </c>
      <c r="I15" s="23" t="n">
        <v>0</v>
      </c>
      <c r="J15" s="8" t="n">
        <v>0.2</v>
      </c>
      <c r="K15" s="8" t="n">
        <v>0.3</v>
      </c>
      <c r="L15" s="8" t="n">
        <v>0.2</v>
      </c>
      <c r="M15" s="8" t="n">
        <v>0.2</v>
      </c>
      <c r="N15" s="3" t="n">
        <v>0.2</v>
      </c>
      <c r="O15" s="8" t="n">
        <v>0.1</v>
      </c>
      <c r="P15" s="8" t="n">
        <v>0</v>
      </c>
      <c r="Q15" s="8" t="n">
        <v>0.1</v>
      </c>
      <c r="R15" s="24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v>0.5</v>
      </c>
      <c r="AB15" s="8" t="n">
        <v>0.5</v>
      </c>
      <c r="AC15" s="8" t="n">
        <v>0.6</v>
      </c>
      <c r="AD15" s="8" t="n">
        <v>0.2</v>
      </c>
      <c r="AE15" s="8" t="n">
        <v>0.3</v>
      </c>
      <c r="AF15" s="8" t="n">
        <v>1</v>
      </c>
      <c r="AG15" s="8" t="n">
        <v>0.6</v>
      </c>
      <c r="AH15" s="8" t="n">
        <v>0.6</v>
      </c>
      <c r="AI15" s="8" t="n">
        <v>0.1</v>
      </c>
      <c r="AJ15" s="8" t="n">
        <v>0.5</v>
      </c>
      <c r="AK15" s="8" t="n">
        <v>0.4</v>
      </c>
      <c r="AL15" s="8" t="n">
        <v>0.6</v>
      </c>
      <c r="AM15" s="8" t="n">
        <v>0.5</v>
      </c>
      <c r="AN15" s="8" t="n">
        <v>0.3</v>
      </c>
      <c r="AO15" s="8" t="n">
        <v>0.2</v>
      </c>
      <c r="AP15" s="8"/>
      <c r="AQ15" s="8"/>
      <c r="AR15" s="8"/>
      <c r="AS15" s="8"/>
      <c r="AT15" s="8"/>
      <c r="AU15" s="8"/>
      <c r="AV15" s="26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1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20"/>
      <c r="EG15" s="5"/>
      <c r="EH15" s="5"/>
      <c r="EI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customFormat="false" ht="12.75" hidden="false" customHeight="true" outlineLevel="0" collapsed="false">
      <c r="A16" s="21"/>
      <c r="B16" s="16" t="s">
        <v>160</v>
      </c>
      <c r="C16" s="22"/>
      <c r="D16" s="23" t="n">
        <v>0</v>
      </c>
      <c r="E16" s="23" t="n">
        <v>0</v>
      </c>
      <c r="F16" s="23"/>
      <c r="G16" s="23"/>
      <c r="H16" s="23"/>
      <c r="I16" s="23"/>
      <c r="J16" s="8"/>
      <c r="K16" s="8"/>
      <c r="L16" s="8"/>
      <c r="M16" s="8"/>
      <c r="N16" s="3"/>
      <c r="O16" s="8"/>
      <c r="P16" s="8"/>
      <c r="Q16" s="8"/>
      <c r="R16" s="24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26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1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20"/>
      <c r="EG16" s="5"/>
      <c r="EH16" s="5"/>
      <c r="EI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  <c r="IQ16" s="24"/>
      <c r="IR16" s="24"/>
      <c r="IS16" s="24"/>
      <c r="IT16" s="24"/>
      <c r="IU16" s="24"/>
      <c r="IV16" s="24"/>
    </row>
    <row r="17" customFormat="false" ht="12.75" hidden="false" customHeight="true" outlineLevel="0" collapsed="false">
      <c r="A17" s="1" t="n">
        <v>12</v>
      </c>
      <c r="B17" s="19" t="s">
        <v>161</v>
      </c>
      <c r="C17" s="22" t="n">
        <f aca="false">VLOOKUP(A17,new,5,FALSE())</f>
        <v>0.8</v>
      </c>
      <c r="D17" s="23" t="n">
        <v>2</v>
      </c>
      <c r="E17" s="23" t="n">
        <v>1</v>
      </c>
      <c r="F17" s="23" t="n">
        <v>1</v>
      </c>
      <c r="G17" s="23" t="n">
        <v>1</v>
      </c>
      <c r="H17" s="23" t="n">
        <v>2</v>
      </c>
      <c r="I17" s="23" t="n">
        <v>1</v>
      </c>
      <c r="J17" s="8" t="n">
        <v>0.8</v>
      </c>
      <c r="K17" s="8" t="n">
        <v>1</v>
      </c>
      <c r="L17" s="8" t="n">
        <v>1.1</v>
      </c>
      <c r="M17" s="8" t="n">
        <v>1.1</v>
      </c>
      <c r="N17" s="3" t="n">
        <v>1</v>
      </c>
      <c r="O17" s="8" t="n">
        <v>0.4</v>
      </c>
      <c r="P17" s="8" t="n">
        <v>1.3</v>
      </c>
      <c r="Q17" s="8" t="n">
        <v>0.7</v>
      </c>
      <c r="R17" s="24" t="n">
        <v>0.9</v>
      </c>
      <c r="S17" s="8" t="n">
        <v>1.7</v>
      </c>
      <c r="T17" s="8" t="n">
        <v>0.7</v>
      </c>
      <c r="U17" s="8" t="n">
        <v>0.2</v>
      </c>
      <c r="V17" s="8" t="n">
        <v>4.7</v>
      </c>
      <c r="W17" s="8" t="n">
        <v>0.2</v>
      </c>
      <c r="X17" s="8" t="n">
        <v>0.3</v>
      </c>
      <c r="Y17" s="8" t="n">
        <v>4.5</v>
      </c>
      <c r="Z17" s="8" t="n">
        <v>0.3</v>
      </c>
      <c r="AA17" s="8" t="n">
        <v>0.8</v>
      </c>
      <c r="AB17" s="8" t="n">
        <v>0</v>
      </c>
      <c r="AC17" s="8" t="n">
        <v>0</v>
      </c>
      <c r="AD17" s="8" t="n">
        <v>0</v>
      </c>
      <c r="AE17" s="8" t="n">
        <v>0</v>
      </c>
      <c r="AF17" s="8" t="n">
        <v>0.4</v>
      </c>
      <c r="AG17" s="8" t="n">
        <v>0</v>
      </c>
      <c r="AH17" s="8" t="n">
        <v>0.2</v>
      </c>
      <c r="AI17" s="8" t="n">
        <v>0.4</v>
      </c>
      <c r="AJ17" s="8" t="n">
        <v>0.3</v>
      </c>
      <c r="AK17" s="8" t="n">
        <v>0.2</v>
      </c>
      <c r="AL17" s="8" t="n">
        <v>0.2</v>
      </c>
      <c r="AM17" s="8" t="n">
        <v>0.6</v>
      </c>
      <c r="AN17" s="8" t="n">
        <v>0.3</v>
      </c>
      <c r="AO17" s="8" t="n">
        <v>0.2</v>
      </c>
      <c r="AP17" s="8" t="n">
        <v>0</v>
      </c>
      <c r="AQ17" s="8" t="n">
        <v>0.1</v>
      </c>
      <c r="AR17" s="8" t="n">
        <v>9.3</v>
      </c>
      <c r="AS17" s="8"/>
      <c r="AT17" s="8" t="n">
        <v>1</v>
      </c>
      <c r="AU17" s="8"/>
      <c r="AV17" s="8" t="n">
        <v>3.7</v>
      </c>
      <c r="AW17" s="8" t="n">
        <v>3.60000000000001</v>
      </c>
      <c r="AX17" s="8" t="n">
        <v>0.1</v>
      </c>
      <c r="AY17" s="8" t="n">
        <v>0</v>
      </c>
      <c r="AZ17" s="8" t="n">
        <v>0.0999999999999943</v>
      </c>
      <c r="BA17" s="8" t="n">
        <v>0.200000000000003</v>
      </c>
      <c r="BB17" s="8" t="n">
        <v>0.299999999999983</v>
      </c>
      <c r="BC17" s="8" t="n">
        <v>0.0999999999999943</v>
      </c>
      <c r="BD17" s="8" t="n">
        <v>0.299999999999983</v>
      </c>
      <c r="BE17" s="8" t="n">
        <v>0.400000000000006</v>
      </c>
      <c r="BF17" s="8" t="n">
        <v>0.599999999999994</v>
      </c>
      <c r="BG17" s="8" t="n">
        <v>0.199999999999989</v>
      </c>
      <c r="BH17" s="8" t="n">
        <v>1.09999999999999</v>
      </c>
      <c r="BI17" s="8" t="n">
        <v>0.399999999999992</v>
      </c>
      <c r="BJ17" s="8" t="n">
        <v>1.09999999999999</v>
      </c>
      <c r="BK17" s="8" t="n">
        <v>0.800000000000011</v>
      </c>
      <c r="BL17" s="8" t="n">
        <v>0.699999999999989</v>
      </c>
      <c r="BM17" s="8" t="n">
        <v>0.799999999999997</v>
      </c>
      <c r="BN17" s="8" t="n">
        <v>1</v>
      </c>
      <c r="BO17" s="8" t="n">
        <v>0.700000000000003</v>
      </c>
      <c r="BP17" s="8" t="n">
        <v>0.700000000000003</v>
      </c>
      <c r="BQ17" s="8" t="n">
        <v>0.700000000000003</v>
      </c>
      <c r="BR17" s="8" t="n">
        <v>1.2</v>
      </c>
      <c r="BS17" s="8" t="n">
        <v>1.09999999999999</v>
      </c>
      <c r="BT17" s="8" t="n">
        <v>0.599999999999994</v>
      </c>
      <c r="BU17" s="8" t="n">
        <f aca="false">AVERAGE(BV17:BW17)</f>
        <v>2.2</v>
      </c>
      <c r="BV17" s="8" t="n">
        <v>1.70000000000002</v>
      </c>
      <c r="BW17" s="8" t="n">
        <v>2.69999999999999</v>
      </c>
      <c r="BX17" s="8" t="n">
        <v>1.09999999999999</v>
      </c>
      <c r="BY17" s="8" t="n">
        <v>0.600000000000023</v>
      </c>
      <c r="BZ17" s="8" t="n">
        <v>0.800000000000011</v>
      </c>
      <c r="CA17" s="8" t="n">
        <v>0.900000000000006</v>
      </c>
      <c r="CB17" s="8" t="n">
        <v>1.60000000000001</v>
      </c>
      <c r="CC17" s="8" t="n">
        <v>2.3</v>
      </c>
      <c r="CD17" s="8" t="n">
        <v>2.40000000000001</v>
      </c>
      <c r="CE17" s="8" t="n">
        <v>2.80000000000001</v>
      </c>
      <c r="CF17" s="8" t="n">
        <v>3.39999999999999</v>
      </c>
      <c r="CG17" s="8" t="n">
        <v>2.5</v>
      </c>
      <c r="CH17" s="8" t="n">
        <v>0.700000000000003</v>
      </c>
      <c r="CI17" s="8" t="n">
        <v>1.3</v>
      </c>
      <c r="CJ17" s="8" t="n">
        <v>0.499999999999986</v>
      </c>
      <c r="CK17" s="8" t="n">
        <v>3.69999999999999</v>
      </c>
      <c r="CL17" s="8" t="n">
        <v>1.90000000000001</v>
      </c>
      <c r="CM17" s="8" t="n">
        <v>2.90000000000001</v>
      </c>
      <c r="CN17" s="8" t="n">
        <v>1.3</v>
      </c>
      <c r="CO17" s="8" t="n">
        <v>0.700000000000003</v>
      </c>
      <c r="CP17" s="8" t="n">
        <f aca="false">3.40000000000001-2.7</f>
        <v>0.70000000000001</v>
      </c>
      <c r="CQ17" s="18" t="n">
        <v>1.8</v>
      </c>
      <c r="CR17" s="8" t="n">
        <v>1.2</v>
      </c>
      <c r="CS17" s="8" t="n">
        <v>2.00000000000001</v>
      </c>
      <c r="CT17" s="8" t="n">
        <v>1.09999999999999</v>
      </c>
      <c r="CU17" s="8" t="n">
        <v>2</v>
      </c>
      <c r="CV17" s="8" t="n">
        <v>2.39999999999999</v>
      </c>
      <c r="CW17" s="8" t="n">
        <v>2.59999999999999</v>
      </c>
      <c r="CX17" s="8" t="n">
        <v>7</v>
      </c>
      <c r="CY17" s="8" t="n">
        <v>2.7</v>
      </c>
      <c r="CZ17" s="8" t="n">
        <v>2.59999999999999</v>
      </c>
      <c r="DA17" s="8" t="n">
        <v>3.80000000000001</v>
      </c>
      <c r="DB17" s="8" t="n">
        <v>2.59999999999999</v>
      </c>
      <c r="DC17" s="8" t="n">
        <v>6.2</v>
      </c>
      <c r="DD17" s="8" t="n">
        <v>2.5</v>
      </c>
      <c r="DE17" s="8" t="n">
        <v>2.7</v>
      </c>
      <c r="DF17" s="8" t="n">
        <v>1.2</v>
      </c>
      <c r="DG17" s="8" t="n">
        <v>2.80000000000001</v>
      </c>
      <c r="DH17" s="8" t="n">
        <v>1.80000000000001</v>
      </c>
      <c r="DI17" s="8" t="n">
        <v>2.39999999999998</v>
      </c>
      <c r="DJ17" s="8" t="n">
        <v>3.19999999999999</v>
      </c>
      <c r="DK17" s="8" t="n">
        <v>2.8</v>
      </c>
      <c r="DL17" s="8" t="n">
        <v>2.40000000000001</v>
      </c>
      <c r="DM17" s="8" t="n">
        <v>3.7</v>
      </c>
      <c r="DN17" s="5" t="n">
        <v>1.49999999999997</v>
      </c>
      <c r="DO17" s="5" t="n">
        <v>2</v>
      </c>
      <c r="DP17" s="5" t="n">
        <v>2</v>
      </c>
      <c r="DQ17" s="5" t="n">
        <v>1.70000000000002</v>
      </c>
      <c r="DR17" s="5" t="n">
        <v>2.80000000000001</v>
      </c>
      <c r="DS17" s="5" t="n">
        <v>0.699999999999999</v>
      </c>
      <c r="DT17" s="5" t="n">
        <v>0.399999999999995</v>
      </c>
      <c r="DU17" s="5" t="n">
        <v>0.899999999999995</v>
      </c>
      <c r="DV17" s="5" t="n">
        <v>0.3</v>
      </c>
      <c r="DW17" s="5" t="n">
        <v>0.5</v>
      </c>
      <c r="DX17" s="5" t="n">
        <v>0.3</v>
      </c>
      <c r="DY17" s="5" t="n">
        <v>0</v>
      </c>
      <c r="DZ17" s="5" t="n">
        <v>1.7</v>
      </c>
      <c r="EA17" s="5" t="n">
        <v>0.2</v>
      </c>
      <c r="EB17" s="5" t="n">
        <v>10</v>
      </c>
      <c r="EC17" s="5" t="n">
        <v>0.7</v>
      </c>
      <c r="ED17" s="5" t="n">
        <v>0.702106318956871</v>
      </c>
      <c r="EE17" s="5" t="n">
        <v>0.6</v>
      </c>
      <c r="EF17" s="20" t="n">
        <v>6.6</v>
      </c>
      <c r="EG17" s="5" t="n">
        <v>8</v>
      </c>
      <c r="EH17" s="5" t="n">
        <v>7</v>
      </c>
      <c r="EI17" s="5" t="n">
        <v>8</v>
      </c>
      <c r="EJ17" s="5" t="n">
        <v>3</v>
      </c>
      <c r="EK17" s="5" t="n">
        <v>5</v>
      </c>
      <c r="EL17" s="5" t="n">
        <v>2.2</v>
      </c>
      <c r="EM17" s="5" t="n">
        <f aca="false">14.3-10.9</f>
        <v>3.4</v>
      </c>
      <c r="EN17" s="5" t="n">
        <f aca="false">20.1-16.6</f>
        <v>3.5</v>
      </c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  <c r="IV17" s="24"/>
    </row>
    <row r="18" customFormat="false" ht="13.5" hidden="true" customHeight="true" outlineLevel="0" collapsed="false">
      <c r="A18" s="1" t="n">
        <v>3</v>
      </c>
      <c r="B18" s="19" t="s">
        <v>162</v>
      </c>
      <c r="C18" s="27"/>
      <c r="D18" s="28"/>
      <c r="E18" s="28"/>
      <c r="F18" s="28"/>
      <c r="G18" s="28"/>
      <c r="H18" s="28"/>
      <c r="I18" s="28"/>
      <c r="J18" s="8"/>
      <c r="K18" s="8"/>
      <c r="L18" s="8"/>
      <c r="M18" s="8"/>
      <c r="N18" s="3"/>
      <c r="O18" s="8"/>
      <c r="P18" s="8"/>
      <c r="Q18" s="8"/>
      <c r="R18" s="24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 t="n">
        <v>0.9</v>
      </c>
      <c r="AW18" s="8" t="n">
        <v>1</v>
      </c>
      <c r="AX18" s="8" t="n">
        <v>1.2</v>
      </c>
      <c r="AY18" s="8" t="n">
        <v>1.3</v>
      </c>
      <c r="AZ18" s="8" t="n">
        <v>1.4</v>
      </c>
      <c r="BA18" s="8" t="n">
        <v>1.5</v>
      </c>
      <c r="BB18" s="8" t="n">
        <v>1.6</v>
      </c>
      <c r="BC18" s="8" t="n">
        <v>1.5</v>
      </c>
      <c r="BD18" s="8" t="n">
        <v>2</v>
      </c>
      <c r="BE18" s="8" t="n">
        <v>0.8</v>
      </c>
      <c r="BF18" s="8" t="n">
        <v>1.8</v>
      </c>
      <c r="BG18" s="8" t="n">
        <v>1.9</v>
      </c>
      <c r="BH18" s="8" t="n">
        <v>1.1</v>
      </c>
      <c r="BI18" s="8" t="n">
        <v>0.9</v>
      </c>
      <c r="BJ18" s="8" t="n">
        <v>1.1</v>
      </c>
      <c r="BK18" s="8" t="n">
        <v>1</v>
      </c>
      <c r="BL18" s="8" t="n">
        <v>1.2</v>
      </c>
      <c r="BM18" s="8" t="n">
        <v>1.1</v>
      </c>
      <c r="BN18" s="8" t="n">
        <v>1.1</v>
      </c>
      <c r="BO18" s="8" t="n">
        <v>1.3</v>
      </c>
      <c r="BP18" s="8"/>
      <c r="BQ18" s="8"/>
      <c r="BR18" s="8" t="n">
        <v>1.4</v>
      </c>
      <c r="BS18" s="8" t="n">
        <v>0.9</v>
      </c>
      <c r="BT18" s="8" t="n">
        <v>0.7</v>
      </c>
      <c r="BU18" s="8" t="n">
        <v>1.25</v>
      </c>
      <c r="BV18" s="8" t="n">
        <v>1.5</v>
      </c>
      <c r="BW18" s="8" t="n">
        <v>1</v>
      </c>
      <c r="BX18" s="8" t="n">
        <v>1.6</v>
      </c>
      <c r="BY18" s="8" t="n">
        <v>1.2</v>
      </c>
      <c r="BZ18" s="8" t="n">
        <v>1.3</v>
      </c>
      <c r="CA18" s="8" t="n">
        <v>0.3</v>
      </c>
      <c r="CB18" s="8" t="n">
        <v>0.4</v>
      </c>
      <c r="CC18" s="8" t="n">
        <v>0.5</v>
      </c>
      <c r="CD18" s="8" t="n">
        <v>0.8</v>
      </c>
      <c r="CE18" s="8" t="n">
        <v>0.8</v>
      </c>
      <c r="CF18" s="8" t="n">
        <v>2.2</v>
      </c>
      <c r="CG18" s="8" t="n">
        <v>0.8</v>
      </c>
      <c r="CH18" s="8" t="n">
        <v>1.3</v>
      </c>
      <c r="CI18" s="8" t="n">
        <v>1.6</v>
      </c>
      <c r="CJ18" s="8" t="n">
        <v>2.4</v>
      </c>
      <c r="CK18" s="8" t="n">
        <v>1.2</v>
      </c>
      <c r="CL18" s="8" t="n">
        <v>2</v>
      </c>
      <c r="CM18" s="8" t="n">
        <v>1.4</v>
      </c>
      <c r="CN18" s="8" t="n">
        <v>2.2</v>
      </c>
      <c r="CO18" s="8" t="n">
        <v>3</v>
      </c>
      <c r="CP18" s="8" t="n">
        <v>1.7</v>
      </c>
      <c r="CQ18" s="18" t="n">
        <v>3.1</v>
      </c>
      <c r="CR18" s="8" t="n">
        <v>4.9</v>
      </c>
      <c r="CS18" s="8" t="n">
        <v>4</v>
      </c>
      <c r="CT18" s="8" t="n">
        <v>3.2</v>
      </c>
      <c r="CU18" s="8" t="n">
        <v>3.5</v>
      </c>
      <c r="CV18" s="8" t="n">
        <v>5.3</v>
      </c>
      <c r="CW18" s="8" t="n">
        <v>3</v>
      </c>
      <c r="CX18" s="8" t="n">
        <v>2.6</v>
      </c>
      <c r="CY18" s="8" t="n">
        <v>4.3</v>
      </c>
      <c r="CZ18" s="8" t="n">
        <v>4.4</v>
      </c>
      <c r="DA18" s="8" t="n">
        <v>5.2</v>
      </c>
      <c r="DB18" s="8" t="n">
        <v>4.2</v>
      </c>
      <c r="DC18" s="8" t="n">
        <v>4.4</v>
      </c>
      <c r="DD18" s="8" t="n">
        <v>4.5</v>
      </c>
      <c r="DE18" s="8" t="n">
        <v>6</v>
      </c>
      <c r="DF18" s="8" t="n">
        <v>6.4</v>
      </c>
      <c r="DG18" s="8" t="n">
        <v>3.1</v>
      </c>
      <c r="DH18" s="8" t="n">
        <v>3.6</v>
      </c>
      <c r="DI18" s="8" t="n">
        <v>3.8</v>
      </c>
      <c r="DJ18" s="8" t="n">
        <v>5.6</v>
      </c>
      <c r="DK18" s="8" t="n">
        <v>4.1</v>
      </c>
      <c r="DL18" s="8" t="n">
        <v>6.4</v>
      </c>
      <c r="DM18" s="8" t="n">
        <v>4</v>
      </c>
      <c r="DN18" s="5" t="n">
        <v>3.2</v>
      </c>
      <c r="DO18" s="5" t="n">
        <v>2.6</v>
      </c>
      <c r="DP18" s="5" t="n">
        <v>3.5</v>
      </c>
      <c r="DQ18" s="5" t="n">
        <v>4.8</v>
      </c>
      <c r="DR18" s="5" t="n">
        <v>5.5</v>
      </c>
      <c r="DS18" s="5" t="n">
        <v>5.7</v>
      </c>
      <c r="DT18" s="5" t="n">
        <v>3.9</v>
      </c>
      <c r="DU18" s="5" t="n">
        <v>5</v>
      </c>
      <c r="DV18" s="5" t="n">
        <v>5.3</v>
      </c>
      <c r="DW18" s="5" t="n">
        <v>7.3</v>
      </c>
      <c r="DX18" s="5" t="n">
        <v>4.5</v>
      </c>
      <c r="DY18" s="5" t="n">
        <v>3.9</v>
      </c>
      <c r="DZ18" s="5" t="n">
        <v>5.6</v>
      </c>
      <c r="EA18" s="5" t="n">
        <v>7.3</v>
      </c>
      <c r="EB18" s="5" t="n">
        <v>5.6</v>
      </c>
      <c r="EC18" s="5" t="n">
        <v>7</v>
      </c>
      <c r="ED18" s="5" t="n">
        <v>6.41925777331996</v>
      </c>
      <c r="EE18" s="5" t="n">
        <v>6.5</v>
      </c>
      <c r="EF18" s="20" t="n">
        <v>7.9</v>
      </c>
      <c r="EG18" s="5" t="n">
        <v>4</v>
      </c>
      <c r="EH18" s="5" t="n">
        <v>3</v>
      </c>
      <c r="EI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  <c r="IV18" s="24"/>
    </row>
    <row r="19" customFormat="false" ht="12.75" hidden="true" customHeight="true" outlineLevel="0" collapsed="false">
      <c r="A19" s="21" t="n">
        <v>9</v>
      </c>
      <c r="B19" s="19" t="s">
        <v>163</v>
      </c>
      <c r="C19" s="27"/>
      <c r="D19" s="28"/>
      <c r="E19" s="28"/>
      <c r="F19" s="28"/>
      <c r="G19" s="28"/>
      <c r="H19" s="28"/>
      <c r="I19" s="28"/>
      <c r="J19" s="8"/>
      <c r="K19" s="8"/>
      <c r="L19" s="8"/>
      <c r="M19" s="8"/>
      <c r="N19" s="3"/>
      <c r="O19" s="8"/>
      <c r="P19" s="8"/>
      <c r="Q19" s="8"/>
      <c r="R19" s="24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 t="n">
        <v>1.2</v>
      </c>
      <c r="AW19" s="8" t="n">
        <v>2.4</v>
      </c>
      <c r="AX19" s="8" t="n">
        <v>0.7</v>
      </c>
      <c r="AY19" s="8" t="n">
        <v>0.3</v>
      </c>
      <c r="AZ19" s="8" t="n">
        <v>0.6</v>
      </c>
      <c r="BA19" s="8" t="n">
        <v>0.3</v>
      </c>
      <c r="BB19" s="8" t="n">
        <v>0.2</v>
      </c>
      <c r="BC19" s="8" t="n">
        <v>0.3</v>
      </c>
      <c r="BD19" s="8" t="n">
        <v>0.1</v>
      </c>
      <c r="BE19" s="8" t="n">
        <v>0.3</v>
      </c>
      <c r="BF19" s="8" t="n">
        <v>0.5</v>
      </c>
      <c r="BG19" s="8" t="n">
        <v>0.4</v>
      </c>
      <c r="BH19" s="8" t="n">
        <v>0.7</v>
      </c>
      <c r="BI19" s="8" t="n">
        <v>0.7</v>
      </c>
      <c r="BJ19" s="8" t="n">
        <v>0.6</v>
      </c>
      <c r="BK19" s="8" t="n">
        <v>1</v>
      </c>
      <c r="BL19" s="8" t="n">
        <v>0.5</v>
      </c>
      <c r="BM19" s="8" t="n">
        <v>0.7</v>
      </c>
      <c r="BN19" s="8" t="n">
        <v>0.7</v>
      </c>
      <c r="BO19" s="8" t="n">
        <v>0.3</v>
      </c>
      <c r="BP19" s="8" t="n">
        <v>1.2</v>
      </c>
      <c r="BQ19" s="8" t="n">
        <v>0.5</v>
      </c>
      <c r="BR19" s="8" t="n">
        <v>1.4</v>
      </c>
      <c r="BS19" s="8" t="n">
        <v>1.1</v>
      </c>
      <c r="BT19" s="8" t="n">
        <v>0.8</v>
      </c>
      <c r="BU19" s="8" t="n">
        <f aca="false">AVERAGE(BV19:BW19)</f>
        <v>1</v>
      </c>
      <c r="BV19" s="8" t="n">
        <v>1</v>
      </c>
      <c r="BW19" s="8" t="n">
        <v>1</v>
      </c>
      <c r="BX19" s="8" t="n">
        <v>1.1</v>
      </c>
      <c r="BY19" s="8" t="n">
        <v>1</v>
      </c>
      <c r="BZ19" s="8" t="n">
        <v>0.8</v>
      </c>
      <c r="CA19" s="8" t="n">
        <v>0.4</v>
      </c>
      <c r="CB19" s="8" t="n">
        <v>0.9</v>
      </c>
      <c r="CC19" s="8" t="n">
        <v>0.5</v>
      </c>
      <c r="CD19" s="8" t="n">
        <v>1.3</v>
      </c>
      <c r="CE19" s="8" t="n">
        <v>1.5</v>
      </c>
      <c r="CF19" s="8" t="n">
        <v>0.7</v>
      </c>
      <c r="CG19" s="8" t="n">
        <v>0.8</v>
      </c>
      <c r="CH19" s="8" t="n">
        <v>1.1</v>
      </c>
      <c r="CI19" s="8" t="n">
        <v>1.2</v>
      </c>
      <c r="CJ19" s="8" t="n">
        <v>1.6</v>
      </c>
      <c r="CK19" s="8"/>
      <c r="CL19" s="8" t="n">
        <v>1.8</v>
      </c>
      <c r="CM19" s="8"/>
      <c r="CN19" s="8" t="n">
        <v>0.9</v>
      </c>
      <c r="CO19" s="8" t="n">
        <v>1.7</v>
      </c>
      <c r="CP19" s="8" t="n">
        <v>1</v>
      </c>
      <c r="CQ19" s="18" t="n">
        <v>2.2</v>
      </c>
      <c r="CR19" s="8" t="n">
        <v>1.3</v>
      </c>
      <c r="CS19" s="8" t="n">
        <v>2.3</v>
      </c>
      <c r="CT19" s="8" t="n">
        <v>1.3</v>
      </c>
      <c r="CU19" s="8" t="n">
        <v>2</v>
      </c>
      <c r="CV19" s="8" t="n">
        <v>3</v>
      </c>
      <c r="CW19" s="8" t="n">
        <v>2.4</v>
      </c>
      <c r="CX19" s="8" t="n">
        <v>1.6</v>
      </c>
      <c r="CY19" s="8" t="n">
        <v>0.9</v>
      </c>
      <c r="CZ19" s="8" t="n">
        <v>1.2</v>
      </c>
      <c r="DA19" s="8" t="n">
        <v>0.9</v>
      </c>
      <c r="DB19" s="8" t="n">
        <v>1.3</v>
      </c>
      <c r="DC19" s="8" t="n">
        <v>1.5</v>
      </c>
      <c r="DD19" s="8" t="n">
        <v>0.6</v>
      </c>
      <c r="DE19" s="8" t="n">
        <v>0.4</v>
      </c>
      <c r="DF19" s="8" t="n">
        <v>0.5</v>
      </c>
      <c r="DG19" s="8" t="n">
        <v>1.3</v>
      </c>
      <c r="DH19" s="8" t="n">
        <v>0.5</v>
      </c>
      <c r="DI19" s="8" t="n">
        <v>0.5</v>
      </c>
      <c r="DJ19" s="8" t="n">
        <v>1.9</v>
      </c>
      <c r="DK19" s="8" t="n">
        <v>2.9</v>
      </c>
      <c r="DL19" s="8" t="n">
        <v>1.5</v>
      </c>
      <c r="DM19" s="8" t="n">
        <v>1.2</v>
      </c>
      <c r="DN19" s="8" t="n">
        <v>1.7</v>
      </c>
      <c r="DO19" s="8" t="n">
        <v>1.5</v>
      </c>
      <c r="DP19" s="8" t="n">
        <v>0.8</v>
      </c>
      <c r="DQ19" s="8" t="n">
        <v>1.9</v>
      </c>
      <c r="DR19" s="8" t="n">
        <v>1.3</v>
      </c>
      <c r="DS19" s="8" t="n">
        <v>0.4</v>
      </c>
      <c r="DT19" s="8" t="n">
        <v>0.5</v>
      </c>
      <c r="DU19" s="8" t="n">
        <v>1.2</v>
      </c>
      <c r="DV19" s="8" t="n">
        <v>2</v>
      </c>
      <c r="DW19" s="8" t="n">
        <v>0.2</v>
      </c>
      <c r="DX19" s="8" t="n">
        <v>1.3</v>
      </c>
      <c r="DY19" s="8" t="n">
        <v>1.1</v>
      </c>
      <c r="DZ19" s="8" t="n">
        <v>1.1</v>
      </c>
      <c r="EA19" s="8" t="n">
        <v>1.4</v>
      </c>
      <c r="EB19" s="8"/>
      <c r="EC19" s="8" t="n">
        <v>0.6</v>
      </c>
      <c r="ED19" s="8" t="n">
        <v>0.300902708124373</v>
      </c>
      <c r="EE19" s="8" t="n">
        <v>0.6</v>
      </c>
      <c r="EF19" s="18"/>
      <c r="EG19" s="8"/>
      <c r="EH19" s="8"/>
      <c r="EI19" s="8" t="n">
        <v>2</v>
      </c>
      <c r="EJ19" s="8" t="n">
        <v>2</v>
      </c>
      <c r="EK19" s="8" t="n">
        <v>2</v>
      </c>
      <c r="EL19" s="8" t="n">
        <v>2.6</v>
      </c>
      <c r="EM19" s="8" t="n">
        <v>1.2</v>
      </c>
      <c r="EN19" s="8" t="n">
        <v>1.4</v>
      </c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  <c r="IQ19" s="24"/>
      <c r="IR19" s="24"/>
      <c r="IS19" s="24"/>
      <c r="IT19" s="24"/>
      <c r="IU19" s="24"/>
      <c r="IV19" s="24"/>
    </row>
    <row r="20" customFormat="false" ht="12.75" hidden="true" customHeight="true" outlineLevel="0" collapsed="false">
      <c r="A20" s="21" t="n">
        <v>18</v>
      </c>
      <c r="B20" s="19" t="s">
        <v>164</v>
      </c>
      <c r="C20" s="27"/>
      <c r="D20" s="28"/>
      <c r="E20" s="28"/>
      <c r="F20" s="28"/>
      <c r="G20" s="28"/>
      <c r="H20" s="28"/>
      <c r="I20" s="28"/>
      <c r="J20" s="8"/>
      <c r="K20" s="8"/>
      <c r="L20" s="8"/>
      <c r="M20" s="8"/>
      <c r="N20" s="3"/>
      <c r="O20" s="8"/>
      <c r="P20" s="8"/>
      <c r="Q20" s="8"/>
      <c r="R20" s="24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 t="n">
        <v>0</v>
      </c>
      <c r="AW20" s="8" t="n">
        <v>0.6</v>
      </c>
      <c r="AX20" s="8"/>
      <c r="AY20" s="8"/>
      <c r="AZ20" s="8" t="n">
        <v>0.5</v>
      </c>
      <c r="BA20" s="8" t="n">
        <v>0.4</v>
      </c>
      <c r="BB20" s="8" t="n">
        <v>0.4</v>
      </c>
      <c r="BC20" s="8" t="n">
        <v>0</v>
      </c>
      <c r="BD20" s="8" t="n">
        <v>0.2</v>
      </c>
      <c r="BE20" s="8" t="n">
        <v>0.3</v>
      </c>
      <c r="BF20" s="8" t="n">
        <v>1.6</v>
      </c>
      <c r="BG20" s="8" t="n">
        <v>0.3</v>
      </c>
      <c r="BH20" s="8" t="n">
        <v>0.3</v>
      </c>
      <c r="BI20" s="8" t="n">
        <v>0.9</v>
      </c>
      <c r="BJ20" s="8" t="n">
        <v>1.6</v>
      </c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1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20"/>
      <c r="EG20" s="5"/>
      <c r="EH20" s="5"/>
      <c r="EI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  <c r="IQ20" s="24"/>
      <c r="IR20" s="24"/>
      <c r="IS20" s="24"/>
      <c r="IT20" s="24"/>
      <c r="IU20" s="24"/>
      <c r="IV20" s="24"/>
    </row>
    <row r="21" customFormat="false" ht="12.75" hidden="true" customHeight="true" outlineLevel="0" collapsed="false">
      <c r="A21" s="1" t="n">
        <v>19</v>
      </c>
      <c r="B21" s="0" t="s">
        <v>165</v>
      </c>
      <c r="C21" s="27"/>
      <c r="D21" s="28"/>
      <c r="E21" s="28"/>
      <c r="F21" s="28"/>
      <c r="G21" s="28"/>
      <c r="H21" s="28"/>
      <c r="I21" s="28"/>
      <c r="J21" s="8"/>
      <c r="K21" s="8"/>
      <c r="L21" s="8"/>
      <c r="M21" s="8"/>
      <c r="N21" s="3"/>
      <c r="O21" s="8"/>
      <c r="P21" s="8"/>
      <c r="Q21" s="8"/>
      <c r="R21" s="24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26"/>
      <c r="AW21" s="8"/>
      <c r="AX21" s="8"/>
      <c r="AY21" s="8"/>
      <c r="AZ21" s="8"/>
      <c r="BA21" s="8"/>
      <c r="BB21" s="8" t="n">
        <v>1</v>
      </c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1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20"/>
      <c r="EG21" s="5"/>
      <c r="EH21" s="5"/>
      <c r="EI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  <c r="IQ21" s="24"/>
      <c r="IR21" s="24"/>
      <c r="IS21" s="24"/>
      <c r="IT21" s="24"/>
      <c r="IU21" s="24"/>
      <c r="IV21" s="24"/>
    </row>
    <row r="22" customFormat="false" ht="12.75" hidden="true" customHeight="true" outlineLevel="0" collapsed="false">
      <c r="A22" s="21" t="n">
        <v>6.5</v>
      </c>
      <c r="B22" s="16" t="s">
        <v>166</v>
      </c>
      <c r="C22" s="27"/>
      <c r="D22" s="28"/>
      <c r="E22" s="28"/>
      <c r="F22" s="28"/>
      <c r="G22" s="28"/>
      <c r="H22" s="28"/>
      <c r="I22" s="28"/>
      <c r="J22" s="8"/>
      <c r="K22" s="8"/>
      <c r="L22" s="8"/>
      <c r="M22" s="8"/>
      <c r="N22" s="3"/>
      <c r="O22" s="8"/>
      <c r="P22" s="8"/>
      <c r="Q22" s="8"/>
      <c r="R22" s="24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26"/>
      <c r="AW22" s="8"/>
      <c r="AX22" s="8" t="n">
        <v>0.5</v>
      </c>
      <c r="AY22" s="8" t="n">
        <v>0.3</v>
      </c>
      <c r="AZ22" s="8" t="n">
        <v>0.2</v>
      </c>
      <c r="BA22" s="8" t="n">
        <v>0.1</v>
      </c>
      <c r="BB22" s="8" t="n">
        <v>0.6</v>
      </c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 t="n">
        <v>0.3</v>
      </c>
      <c r="BN22" s="8" t="n">
        <v>0.3</v>
      </c>
      <c r="BO22" s="8" t="n">
        <v>0.6</v>
      </c>
      <c r="BP22" s="8" t="n">
        <v>0.3</v>
      </c>
      <c r="BQ22" s="8" t="n">
        <v>0.4</v>
      </c>
      <c r="BR22" s="8"/>
      <c r="BS22" s="8" t="n">
        <v>0</v>
      </c>
      <c r="BT22" s="8" t="n">
        <v>0.2</v>
      </c>
      <c r="BU22" s="8" t="n">
        <f aca="false">AVERAGE(BV22:BW22)</f>
        <v>0.35</v>
      </c>
      <c r="BV22" s="8" t="n">
        <v>0.3</v>
      </c>
      <c r="BW22" s="8" t="n">
        <v>0.4</v>
      </c>
      <c r="BX22" s="8" t="n">
        <v>0.1</v>
      </c>
      <c r="BY22" s="8" t="n">
        <v>0.4</v>
      </c>
      <c r="BZ22" s="8" t="n">
        <v>0.4</v>
      </c>
      <c r="CA22" s="8"/>
      <c r="CB22" s="8" t="n">
        <v>0.1</v>
      </c>
      <c r="CC22" s="8" t="n">
        <v>0.2</v>
      </c>
      <c r="CD22" s="8" t="n">
        <v>0.2</v>
      </c>
      <c r="CE22" s="8" t="n">
        <v>0.4</v>
      </c>
      <c r="CF22" s="8"/>
      <c r="CG22" s="8" t="n">
        <v>0.5</v>
      </c>
      <c r="CH22" s="8" t="n">
        <v>0.5</v>
      </c>
      <c r="CI22" s="8" t="n">
        <v>0.5</v>
      </c>
      <c r="CJ22" s="8" t="n">
        <v>0.5</v>
      </c>
      <c r="CK22" s="8"/>
      <c r="CL22" s="8"/>
      <c r="CM22" s="8"/>
      <c r="CN22" s="8"/>
      <c r="CO22" s="8" t="n">
        <v>0.7</v>
      </c>
      <c r="CP22" s="8"/>
      <c r="CQ22" s="18" t="n">
        <v>0.5</v>
      </c>
      <c r="CR22" s="8" t="n">
        <v>0.5</v>
      </c>
      <c r="CS22" s="8" t="n">
        <v>0.5</v>
      </c>
      <c r="CT22" s="8" t="n">
        <v>0.5</v>
      </c>
      <c r="CU22" s="8" t="n">
        <v>2.1</v>
      </c>
      <c r="CV22" s="8" t="n">
        <v>1.2</v>
      </c>
      <c r="CW22" s="8" t="n">
        <v>0.9</v>
      </c>
      <c r="CX22" s="8"/>
      <c r="CY22" s="8" t="n">
        <v>0.8</v>
      </c>
      <c r="CZ22" s="8" t="n">
        <v>0.6</v>
      </c>
      <c r="DA22" s="8" t="n">
        <v>0.9</v>
      </c>
      <c r="DB22" s="8" t="n">
        <v>2.1</v>
      </c>
      <c r="DC22" s="8" t="n">
        <v>2.6</v>
      </c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20"/>
      <c r="EG22" s="5"/>
      <c r="EH22" s="5"/>
      <c r="EI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  <c r="IQ22" s="24"/>
      <c r="IR22" s="24"/>
      <c r="IS22" s="24"/>
      <c r="IT22" s="24"/>
      <c r="IU22" s="24"/>
      <c r="IV22" s="24"/>
    </row>
    <row r="23" customFormat="false" ht="12.75" hidden="true" customHeight="true" outlineLevel="0" collapsed="false">
      <c r="A23" s="21" t="n">
        <v>8</v>
      </c>
      <c r="B23" s="16" t="s">
        <v>167</v>
      </c>
      <c r="C23" s="27"/>
      <c r="D23" s="28"/>
      <c r="E23" s="28"/>
      <c r="F23" s="28"/>
      <c r="G23" s="28"/>
      <c r="H23" s="28"/>
      <c r="I23" s="28"/>
      <c r="J23" s="8"/>
      <c r="K23" s="8"/>
      <c r="L23" s="8"/>
      <c r="M23" s="8"/>
      <c r="N23" s="3"/>
      <c r="O23" s="8"/>
      <c r="P23" s="8"/>
      <c r="Q23" s="8"/>
      <c r="R23" s="24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26"/>
      <c r="AW23" s="8"/>
      <c r="AX23" s="8"/>
      <c r="AY23" s="8"/>
      <c r="AZ23" s="8" t="n">
        <v>0.4</v>
      </c>
      <c r="BA23" s="8" t="n">
        <v>0.3</v>
      </c>
      <c r="BB23" s="8" t="n">
        <v>0.2</v>
      </c>
      <c r="BC23" s="8" t="n">
        <v>0.3</v>
      </c>
      <c r="BD23" s="8" t="n">
        <v>0</v>
      </c>
      <c r="BE23" s="8" t="n">
        <v>0.1</v>
      </c>
      <c r="BF23" s="8" t="n">
        <v>0.4</v>
      </c>
      <c r="BG23" s="8" t="n">
        <v>0.7</v>
      </c>
      <c r="BH23" s="8" t="n">
        <v>0.6</v>
      </c>
      <c r="BI23" s="8" t="n">
        <v>0.4</v>
      </c>
      <c r="BJ23" s="8" t="n">
        <v>0.4</v>
      </c>
      <c r="BK23" s="8" t="n">
        <v>0.3</v>
      </c>
      <c r="BL23" s="8" t="n">
        <v>0.5</v>
      </c>
      <c r="BM23" s="8" t="n">
        <v>0.1</v>
      </c>
      <c r="BN23" s="8" t="n">
        <v>0.4</v>
      </c>
      <c r="BO23" s="8" t="n">
        <v>0.1</v>
      </c>
      <c r="BP23" s="8" t="n">
        <v>0.2</v>
      </c>
      <c r="BQ23" s="8"/>
      <c r="BR23" s="8" t="n">
        <v>0.1</v>
      </c>
      <c r="BS23" s="8" t="n">
        <v>0.4</v>
      </c>
      <c r="BT23" s="8" t="n">
        <v>0.5</v>
      </c>
      <c r="BU23" s="8" t="n">
        <f aca="false">AVERAGE(BV23:BW23)</f>
        <v>0.3</v>
      </c>
      <c r="BV23" s="8" t="n">
        <v>0.5</v>
      </c>
      <c r="BW23" s="8" t="n">
        <v>0.1</v>
      </c>
      <c r="BX23" s="8" t="n">
        <v>0.5</v>
      </c>
      <c r="BY23" s="8" t="n">
        <v>0.3</v>
      </c>
      <c r="BZ23" s="8" t="n">
        <v>0.6</v>
      </c>
      <c r="CA23" s="8" t="n">
        <v>0.8</v>
      </c>
      <c r="CB23" s="8" t="n">
        <v>0.6</v>
      </c>
      <c r="CC23" s="8" t="n">
        <v>0.2</v>
      </c>
      <c r="CD23" s="8" t="n">
        <v>0.2</v>
      </c>
      <c r="CE23" s="8" t="n">
        <v>0.5</v>
      </c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18" t="n">
        <v>0.5</v>
      </c>
      <c r="CR23" s="8" t="n">
        <v>0.3</v>
      </c>
      <c r="CS23" s="8" t="n">
        <v>0.3</v>
      </c>
      <c r="CT23" s="8" t="n">
        <v>0.6</v>
      </c>
      <c r="CU23" s="8" t="n">
        <v>0.6</v>
      </c>
      <c r="CV23" s="8" t="n">
        <v>1.8</v>
      </c>
      <c r="CW23" s="8" t="n">
        <v>2</v>
      </c>
      <c r="CX23" s="8" t="n">
        <v>1.8</v>
      </c>
      <c r="CY23" s="8" t="n">
        <v>1.2</v>
      </c>
      <c r="CZ23" s="8" t="n">
        <v>0.7</v>
      </c>
      <c r="DA23" s="8" t="n">
        <v>1.4</v>
      </c>
      <c r="DB23" s="8" t="n">
        <v>1</v>
      </c>
      <c r="DC23" s="8" t="n">
        <v>1.7</v>
      </c>
      <c r="DD23" s="8" t="n">
        <v>1.1</v>
      </c>
      <c r="DE23" s="8" t="n">
        <v>1.4</v>
      </c>
      <c r="DF23" s="8" t="n">
        <v>0.6</v>
      </c>
      <c r="DG23" s="8" t="n">
        <v>1.9</v>
      </c>
      <c r="DH23" s="8" t="n">
        <v>0.8</v>
      </c>
      <c r="DI23" s="8" t="n">
        <v>2.2</v>
      </c>
      <c r="DJ23" s="8" t="n">
        <v>1</v>
      </c>
      <c r="DK23" s="8" t="n">
        <v>1.7</v>
      </c>
      <c r="DL23" s="8" t="n">
        <v>1.3</v>
      </c>
      <c r="DM23" s="8" t="n">
        <v>1.1</v>
      </c>
      <c r="DN23" s="5" t="n">
        <v>0.9</v>
      </c>
      <c r="DO23" s="5" t="n">
        <v>0.6</v>
      </c>
      <c r="DP23" s="5" t="n">
        <v>0.7</v>
      </c>
      <c r="DQ23" s="5" t="n">
        <v>1.5</v>
      </c>
      <c r="DR23" s="5" t="n">
        <v>0.6</v>
      </c>
      <c r="DS23" s="5" t="n">
        <v>1.2</v>
      </c>
      <c r="DT23" s="5" t="n">
        <v>0.7</v>
      </c>
      <c r="DU23" s="5" t="n">
        <v>0.7</v>
      </c>
      <c r="DV23" s="5" t="n">
        <v>0.4</v>
      </c>
      <c r="DW23" s="5" t="n">
        <v>0.9</v>
      </c>
      <c r="DX23" s="5" t="n">
        <v>0.4</v>
      </c>
      <c r="DY23" s="5" t="n">
        <v>0.6</v>
      </c>
      <c r="DZ23" s="5" t="n">
        <v>0.2</v>
      </c>
      <c r="EA23" s="5" t="n">
        <v>0.6</v>
      </c>
      <c r="EB23" s="5"/>
      <c r="EC23" s="5" t="n">
        <v>1.3</v>
      </c>
      <c r="ED23" s="5" t="n">
        <v>0.501504513540622</v>
      </c>
      <c r="EE23" s="5" t="n">
        <v>1.3</v>
      </c>
      <c r="EF23" s="20"/>
      <c r="EG23" s="5"/>
      <c r="EH23" s="5"/>
      <c r="EI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  <c r="IQ23" s="24"/>
      <c r="IR23" s="24"/>
      <c r="IS23" s="24"/>
      <c r="IT23" s="24"/>
      <c r="IU23" s="24"/>
      <c r="IV23" s="24"/>
    </row>
    <row r="24" customFormat="false" ht="12.75" hidden="true" customHeight="true" outlineLevel="0" collapsed="false">
      <c r="A24" s="21" t="n">
        <v>9.5</v>
      </c>
      <c r="B24" s="0" t="s">
        <v>168</v>
      </c>
      <c r="C24" s="27"/>
      <c r="D24" s="28"/>
      <c r="E24" s="28"/>
      <c r="F24" s="28"/>
      <c r="G24" s="28"/>
      <c r="H24" s="28"/>
      <c r="I24" s="28"/>
      <c r="J24" s="8"/>
      <c r="K24" s="8"/>
      <c r="L24" s="8"/>
      <c r="M24" s="8"/>
      <c r="N24" s="3"/>
      <c r="O24" s="8"/>
      <c r="P24" s="8"/>
      <c r="Q24" s="8"/>
      <c r="R24" s="24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26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 t="n">
        <v>1.6</v>
      </c>
      <c r="BL24" s="8" t="n">
        <v>1.5</v>
      </c>
      <c r="BM24" s="8" t="n">
        <v>2.1</v>
      </c>
      <c r="BN24" s="8" t="n">
        <v>2.2</v>
      </c>
      <c r="BO24" s="8" t="n">
        <v>0.8</v>
      </c>
      <c r="BP24" s="8" t="n">
        <v>2.9</v>
      </c>
      <c r="BQ24" s="8" t="n">
        <v>1.9</v>
      </c>
      <c r="BR24" s="8" t="n">
        <v>1.6</v>
      </c>
      <c r="BS24" s="8" t="n">
        <v>1.7</v>
      </c>
      <c r="BT24" s="8" t="n">
        <v>1.7</v>
      </c>
      <c r="BU24" s="8" t="n">
        <f aca="false">AVERAGE(BV24:BW24)</f>
        <v>1.9</v>
      </c>
      <c r="BV24" s="8" t="n">
        <v>1.9</v>
      </c>
      <c r="BW24" s="8"/>
      <c r="BX24" s="8"/>
      <c r="BY24" s="8"/>
      <c r="BZ24" s="8"/>
      <c r="CA24" s="8" t="n">
        <v>1.7</v>
      </c>
      <c r="CB24" s="8" t="n">
        <v>1.5</v>
      </c>
      <c r="CC24" s="8" t="n">
        <v>1.1</v>
      </c>
      <c r="CD24" s="8" t="n">
        <v>0.8</v>
      </c>
      <c r="CE24" s="8" t="n">
        <v>1.3</v>
      </c>
      <c r="CF24" s="8" t="n">
        <v>0.9</v>
      </c>
      <c r="CG24" s="8" t="n">
        <v>0.7</v>
      </c>
      <c r="CH24" s="8" t="n">
        <v>4.1</v>
      </c>
      <c r="CI24" s="8" t="n">
        <v>3.4</v>
      </c>
      <c r="CJ24" s="8" t="n">
        <v>3</v>
      </c>
      <c r="CK24" s="8"/>
      <c r="CL24" s="8"/>
      <c r="CM24" s="8"/>
      <c r="CN24" s="8"/>
      <c r="CO24" s="8"/>
      <c r="CP24" s="8"/>
      <c r="CQ24" s="1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20"/>
      <c r="EG24" s="5"/>
      <c r="EH24" s="5"/>
      <c r="EI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12.75" hidden="true" customHeight="true" outlineLevel="0" collapsed="false">
      <c r="A25" s="21" t="n">
        <v>11.4</v>
      </c>
      <c r="B25" s="19" t="s">
        <v>169</v>
      </c>
      <c r="C25" s="27"/>
      <c r="D25" s="28"/>
      <c r="E25" s="28"/>
      <c r="F25" s="28"/>
      <c r="G25" s="28"/>
      <c r="H25" s="28"/>
      <c r="I25" s="28"/>
      <c r="J25" s="8"/>
      <c r="K25" s="8"/>
      <c r="L25" s="8"/>
      <c r="M25" s="8"/>
      <c r="N25" s="3"/>
      <c r="O25" s="8"/>
      <c r="P25" s="8"/>
      <c r="Q25" s="8"/>
      <c r="R25" s="24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26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 t="n">
        <v>0.3</v>
      </c>
      <c r="BL25" s="8" t="n">
        <v>0.6</v>
      </c>
      <c r="BM25" s="8" t="n">
        <v>0.6</v>
      </c>
      <c r="BN25" s="8" t="n">
        <v>0.6</v>
      </c>
      <c r="BO25" s="8" t="n">
        <v>0.2</v>
      </c>
      <c r="BP25" s="8"/>
      <c r="BQ25" s="8"/>
      <c r="BR25" s="8" t="n">
        <v>0.4</v>
      </c>
      <c r="BS25" s="8" t="n">
        <v>0.4</v>
      </c>
      <c r="BT25" s="8" t="n">
        <v>0</v>
      </c>
      <c r="BU25" s="8" t="n">
        <f aca="false">AVERAGE(BV25:BW25)</f>
        <v>0.7</v>
      </c>
      <c r="BV25" s="8" t="n">
        <v>0.8</v>
      </c>
      <c r="BW25" s="8" t="n">
        <v>0.6</v>
      </c>
      <c r="BX25" s="8" t="n">
        <v>0.6</v>
      </c>
      <c r="BY25" s="8" t="n">
        <v>0.5</v>
      </c>
      <c r="BZ25" s="8" t="n">
        <v>0.4</v>
      </c>
      <c r="CA25" s="8" t="n">
        <v>0.5</v>
      </c>
      <c r="CB25" s="8" t="n">
        <v>0.8</v>
      </c>
      <c r="CC25" s="8" t="n">
        <v>1.3</v>
      </c>
      <c r="CD25" s="8" t="n">
        <v>1</v>
      </c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1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20"/>
      <c r="EG25" s="5"/>
      <c r="EH25" s="5"/>
      <c r="EI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  <c r="IQ25" s="24"/>
      <c r="IR25" s="24"/>
      <c r="IS25" s="24"/>
      <c r="IT25" s="24"/>
      <c r="IU25" s="24"/>
      <c r="IV25" s="24"/>
    </row>
    <row r="26" customFormat="false" ht="12.75" hidden="true" customHeight="true" outlineLevel="0" collapsed="false">
      <c r="A26" s="1" t="n">
        <v>11.7</v>
      </c>
      <c r="B26" s="0" t="s">
        <v>170</v>
      </c>
      <c r="C26" s="27"/>
      <c r="D26" s="28"/>
      <c r="E26" s="28"/>
      <c r="F26" s="28"/>
      <c r="G26" s="28"/>
      <c r="H26" s="28"/>
      <c r="I26" s="28"/>
      <c r="J26" s="8"/>
      <c r="K26" s="8"/>
      <c r="L26" s="8"/>
      <c r="M26" s="8"/>
      <c r="N26" s="3"/>
      <c r="O26" s="8"/>
      <c r="P26" s="8"/>
      <c r="Q26" s="8"/>
      <c r="R26" s="24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26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 t="n">
        <v>0.6</v>
      </c>
      <c r="BM26" s="8" t="n">
        <v>1.6</v>
      </c>
      <c r="BN26" s="8" t="n">
        <v>0.5</v>
      </c>
      <c r="BO26" s="8" t="n">
        <v>0.7</v>
      </c>
      <c r="BP26" s="8" t="n">
        <v>0.8</v>
      </c>
      <c r="BQ26" s="8" t="n">
        <v>0.5</v>
      </c>
      <c r="BR26" s="8" t="n">
        <v>0.8</v>
      </c>
      <c r="BS26" s="8" t="n">
        <v>0.6</v>
      </c>
      <c r="BT26" s="8" t="n">
        <v>0.7</v>
      </c>
      <c r="BU26" s="8" t="n">
        <f aca="false">AVERAGE(BV26:BW26)</f>
        <v>0.6</v>
      </c>
      <c r="BV26" s="8" t="n">
        <v>0.5</v>
      </c>
      <c r="BW26" s="8" t="n">
        <v>0.7</v>
      </c>
      <c r="BX26" s="8" t="n">
        <v>0.8</v>
      </c>
      <c r="BY26" s="8"/>
      <c r="BZ26" s="8"/>
      <c r="CA26" s="8"/>
      <c r="CB26" s="8"/>
      <c r="CC26" s="8"/>
      <c r="CD26" s="8"/>
      <c r="CE26" s="8"/>
      <c r="CF26" s="8"/>
      <c r="CG26" s="8"/>
      <c r="CH26" s="8" t="n">
        <v>1.9</v>
      </c>
      <c r="CI26" s="8" t="n">
        <v>3.1</v>
      </c>
      <c r="CJ26" s="8" t="n">
        <v>2.6</v>
      </c>
      <c r="CK26" s="8"/>
      <c r="CL26" s="8" t="n">
        <v>1.8</v>
      </c>
      <c r="CM26" s="8" t="n">
        <v>1.5</v>
      </c>
      <c r="CN26" s="8" t="n">
        <v>1.5</v>
      </c>
      <c r="CO26" s="8" t="n">
        <v>1.3</v>
      </c>
      <c r="CP26" s="8"/>
      <c r="CQ26" s="18" t="n">
        <v>0.9</v>
      </c>
      <c r="CR26" s="8" t="n">
        <v>1.6</v>
      </c>
      <c r="CS26" s="8" t="n">
        <v>0.5</v>
      </c>
      <c r="CT26" s="8" t="n">
        <v>0.2</v>
      </c>
      <c r="CU26" s="8" t="n">
        <v>0.7</v>
      </c>
      <c r="CV26" s="8" t="n">
        <v>0.7</v>
      </c>
      <c r="CW26" s="8" t="n">
        <v>1</v>
      </c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20"/>
      <c r="EG26" s="5"/>
      <c r="EH26" s="5"/>
      <c r="EI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  <c r="HX26" s="24"/>
      <c r="HY26" s="24"/>
      <c r="HZ26" s="24"/>
      <c r="IA26" s="24"/>
      <c r="IB26" s="24"/>
      <c r="IC26" s="24"/>
      <c r="ID26" s="24"/>
      <c r="IE26" s="24"/>
      <c r="IF26" s="24"/>
      <c r="IG26" s="24"/>
      <c r="IH26" s="24"/>
      <c r="II26" s="24"/>
      <c r="IJ26" s="24"/>
      <c r="IK26" s="24"/>
      <c r="IL26" s="24"/>
      <c r="IM26" s="24"/>
      <c r="IN26" s="24"/>
      <c r="IO26" s="24"/>
      <c r="IP26" s="24"/>
      <c r="IQ26" s="24"/>
      <c r="IR26" s="24"/>
      <c r="IS26" s="24"/>
      <c r="IT26" s="24"/>
      <c r="IU26" s="24"/>
      <c r="IV26" s="24"/>
    </row>
    <row r="27" customFormat="false" ht="12.75" hidden="true" customHeight="true" outlineLevel="0" collapsed="false">
      <c r="A27" s="21" t="n">
        <v>17</v>
      </c>
      <c r="B27" s="19" t="s">
        <v>171</v>
      </c>
      <c r="C27" s="27"/>
      <c r="D27" s="28"/>
      <c r="E27" s="28"/>
      <c r="F27" s="28"/>
      <c r="G27" s="28"/>
      <c r="H27" s="28"/>
      <c r="I27" s="28"/>
      <c r="J27" s="8"/>
      <c r="K27" s="8"/>
      <c r="L27" s="8"/>
      <c r="M27" s="8"/>
      <c r="N27" s="3"/>
      <c r="O27" s="8"/>
      <c r="P27" s="8"/>
      <c r="Q27" s="8"/>
      <c r="R27" s="24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26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 t="n">
        <v>0</v>
      </c>
      <c r="BL27" s="8" t="n">
        <v>0</v>
      </c>
      <c r="BM27" s="8" t="n">
        <v>0.1</v>
      </c>
      <c r="BN27" s="8" t="n">
        <v>0.4</v>
      </c>
      <c r="BO27" s="8" t="n">
        <v>0.1</v>
      </c>
      <c r="BP27" s="8" t="n">
        <v>0</v>
      </c>
      <c r="BQ27" s="8" t="n">
        <v>0</v>
      </c>
      <c r="BR27" s="8" t="n">
        <v>0.1</v>
      </c>
      <c r="BS27" s="8" t="n">
        <v>0</v>
      </c>
      <c r="BT27" s="8" t="n">
        <v>0.1</v>
      </c>
      <c r="BU27" s="8" t="n">
        <f aca="false">AVERAGE(BV27:BW27)</f>
        <v>0.2</v>
      </c>
      <c r="BV27" s="8" t="n">
        <v>0.2</v>
      </c>
      <c r="BW27" s="8" t="n">
        <v>0.2</v>
      </c>
      <c r="BX27" s="8" t="n">
        <v>0</v>
      </c>
      <c r="BY27" s="8" t="n">
        <v>0</v>
      </c>
      <c r="BZ27" s="8" t="n">
        <v>0.1</v>
      </c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1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20"/>
      <c r="EG27" s="5"/>
      <c r="EH27" s="5"/>
      <c r="EI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24"/>
      <c r="GL27" s="24"/>
      <c r="GM27" s="24"/>
      <c r="GN27" s="24"/>
      <c r="GO27" s="24"/>
      <c r="GP27" s="24"/>
      <c r="GQ27" s="24"/>
      <c r="GR27" s="24"/>
      <c r="GS27" s="24"/>
      <c r="GT27" s="24"/>
      <c r="GU27" s="24"/>
      <c r="GV27" s="24"/>
      <c r="GW27" s="24"/>
      <c r="GX27" s="24"/>
      <c r="GY27" s="24"/>
      <c r="GZ27" s="24"/>
      <c r="HA27" s="24"/>
      <c r="HB27" s="24"/>
      <c r="HC27" s="24"/>
      <c r="HD27" s="24"/>
      <c r="HE27" s="24"/>
      <c r="HF27" s="24"/>
      <c r="HG27" s="24"/>
      <c r="HH27" s="24"/>
      <c r="HI27" s="24"/>
      <c r="HJ27" s="24"/>
      <c r="HK27" s="24"/>
      <c r="HL27" s="24"/>
      <c r="HM27" s="24"/>
      <c r="HN27" s="24"/>
      <c r="HO27" s="24"/>
      <c r="HP27" s="24"/>
      <c r="HQ27" s="24"/>
      <c r="HR27" s="24"/>
      <c r="HS27" s="24"/>
      <c r="HT27" s="24"/>
      <c r="HU27" s="24"/>
      <c r="HV27" s="24"/>
      <c r="HW27" s="24"/>
      <c r="HX27" s="24"/>
      <c r="HY27" s="24"/>
      <c r="HZ27" s="24"/>
      <c r="IA27" s="24"/>
      <c r="IB27" s="24"/>
      <c r="IC27" s="24"/>
      <c r="ID27" s="24"/>
      <c r="IE27" s="24"/>
      <c r="IF27" s="24"/>
      <c r="IG27" s="24"/>
      <c r="IH27" s="24"/>
      <c r="II27" s="24"/>
      <c r="IJ27" s="24"/>
      <c r="IK27" s="24"/>
      <c r="IL27" s="24"/>
      <c r="IM27" s="24"/>
      <c r="IN27" s="24"/>
      <c r="IO27" s="24"/>
      <c r="IP27" s="24"/>
      <c r="IQ27" s="24"/>
      <c r="IR27" s="24"/>
      <c r="IS27" s="24"/>
      <c r="IT27" s="24"/>
      <c r="IU27" s="24"/>
      <c r="IV27" s="24"/>
    </row>
    <row r="28" customFormat="false" ht="12.75" hidden="true" customHeight="true" outlineLevel="0" collapsed="false">
      <c r="A28" s="0" t="n">
        <v>11.3</v>
      </c>
      <c r="B28" s="0" t="s">
        <v>172</v>
      </c>
      <c r="C28" s="27"/>
      <c r="D28" s="28"/>
      <c r="E28" s="28"/>
      <c r="F28" s="28"/>
      <c r="G28" s="28"/>
      <c r="H28" s="28"/>
      <c r="I28" s="28"/>
      <c r="J28" s="8"/>
      <c r="K28" s="8"/>
      <c r="L28" s="8"/>
      <c r="M28" s="8"/>
      <c r="N28" s="3"/>
      <c r="O28" s="8"/>
      <c r="P28" s="8"/>
      <c r="Q28" s="8"/>
      <c r="R28" s="24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26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 t="n">
        <f aca="false">AVERAGE(BV28:BW28)</f>
        <v>0.9</v>
      </c>
      <c r="BV28" s="8"/>
      <c r="BW28" s="8" t="n">
        <v>0.9</v>
      </c>
      <c r="BX28" s="8" t="n">
        <v>1.1</v>
      </c>
      <c r="BY28" s="8" t="n">
        <v>0.9</v>
      </c>
      <c r="BZ28" s="8" t="n">
        <v>0.8</v>
      </c>
      <c r="CA28" s="8" t="n">
        <v>0.7</v>
      </c>
      <c r="CB28" s="8" t="n">
        <v>0.6</v>
      </c>
      <c r="CC28" s="8" t="n">
        <v>0.7</v>
      </c>
      <c r="CD28" s="8" t="n">
        <v>1.2</v>
      </c>
      <c r="CE28" s="8" t="n">
        <v>1</v>
      </c>
      <c r="CF28" s="8" t="n">
        <v>0.9</v>
      </c>
      <c r="CG28" s="8" t="n">
        <v>0.5</v>
      </c>
      <c r="CH28" s="8" t="n">
        <v>1</v>
      </c>
      <c r="CI28" s="8" t="n">
        <v>1</v>
      </c>
      <c r="CJ28" s="8"/>
      <c r="CK28" s="8"/>
      <c r="CL28" s="8"/>
      <c r="CM28" s="8"/>
      <c r="CN28" s="8"/>
      <c r="CO28" s="8"/>
      <c r="CP28" s="8"/>
      <c r="CQ28" s="1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18"/>
      <c r="EG28" s="8"/>
      <c r="EH28" s="8"/>
      <c r="EI28" s="8"/>
      <c r="EJ28" s="8"/>
      <c r="EK28" s="8"/>
      <c r="EL28" s="8"/>
      <c r="EM28" s="8"/>
      <c r="EN28" s="8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  <c r="IQ28" s="24"/>
      <c r="IR28" s="24"/>
      <c r="IS28" s="24"/>
      <c r="IT28" s="24"/>
      <c r="IU28" s="24"/>
      <c r="IV28" s="24"/>
    </row>
    <row r="29" customFormat="false" ht="12.75" hidden="true" customHeight="true" outlineLevel="0" collapsed="false">
      <c r="A29" s="0" t="n">
        <v>11.8</v>
      </c>
      <c r="B29" s="0" t="s">
        <v>173</v>
      </c>
      <c r="C29" s="27"/>
      <c r="D29" s="28"/>
      <c r="E29" s="28"/>
      <c r="F29" s="28"/>
      <c r="G29" s="28"/>
      <c r="H29" s="28"/>
      <c r="I29" s="28"/>
      <c r="J29" s="8"/>
      <c r="K29" s="8"/>
      <c r="L29" s="8"/>
      <c r="M29" s="8"/>
      <c r="N29" s="3"/>
      <c r="O29" s="8"/>
      <c r="P29" s="8"/>
      <c r="Q29" s="8"/>
      <c r="R29" s="24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26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 t="n">
        <v>1.3</v>
      </c>
      <c r="BZ29" s="8" t="n">
        <v>1</v>
      </c>
      <c r="CA29" s="8" t="n">
        <v>1</v>
      </c>
      <c r="CB29" s="8" t="n">
        <v>0.4</v>
      </c>
      <c r="CC29" s="8" t="n">
        <v>0.8</v>
      </c>
      <c r="CD29" s="8" t="n">
        <v>0.6</v>
      </c>
      <c r="CE29" s="8" t="n">
        <v>1.3</v>
      </c>
      <c r="CF29" s="8" t="n">
        <v>0.5</v>
      </c>
      <c r="CG29" s="8" t="n">
        <v>0.5</v>
      </c>
      <c r="CH29" s="8" t="n">
        <v>1</v>
      </c>
      <c r="CI29" s="8" t="n">
        <v>1.9</v>
      </c>
      <c r="CJ29" s="8"/>
      <c r="CK29" s="8"/>
      <c r="CL29" s="8"/>
      <c r="CM29" s="8"/>
      <c r="CN29" s="8"/>
      <c r="CO29" s="8"/>
      <c r="CP29" s="8"/>
      <c r="CQ29" s="1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18"/>
      <c r="EG29" s="8"/>
      <c r="EH29" s="8"/>
      <c r="EI29" s="8"/>
      <c r="EJ29" s="8"/>
      <c r="EK29" s="8"/>
      <c r="EL29" s="8"/>
      <c r="EM29" s="8"/>
      <c r="EN29" s="8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  <c r="IS29" s="24"/>
      <c r="IT29" s="24"/>
      <c r="IU29" s="24"/>
      <c r="IV29" s="24"/>
    </row>
    <row r="30" customFormat="false" ht="12.75" hidden="true" customHeight="true" outlineLevel="0" collapsed="false">
      <c r="A30" s="21" t="n">
        <v>11.6</v>
      </c>
      <c r="B30" s="19" t="s">
        <v>174</v>
      </c>
      <c r="C30" s="27"/>
      <c r="D30" s="28"/>
      <c r="E30" s="28"/>
      <c r="F30" s="28"/>
      <c r="G30" s="28"/>
      <c r="H30" s="28"/>
      <c r="I30" s="28"/>
      <c r="J30" s="8"/>
      <c r="K30" s="8"/>
      <c r="L30" s="8"/>
      <c r="M30" s="8"/>
      <c r="N30" s="3"/>
      <c r="O30" s="8"/>
      <c r="P30" s="8"/>
      <c r="Q30" s="8"/>
      <c r="R30" s="24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26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 t="n">
        <v>0.2</v>
      </c>
      <c r="BO30" s="8" t="n">
        <v>0.1</v>
      </c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 t="n">
        <v>1.6</v>
      </c>
      <c r="CH30" s="8"/>
      <c r="CI30" s="8" t="n">
        <v>0.4</v>
      </c>
      <c r="CJ30" s="8" t="n">
        <v>0.5</v>
      </c>
      <c r="CK30" s="8"/>
      <c r="CL30" s="8"/>
      <c r="CM30" s="8"/>
      <c r="CN30" s="8"/>
      <c r="CO30" s="8"/>
      <c r="CP30" s="8"/>
      <c r="CQ30" s="18" t="n">
        <v>0.5</v>
      </c>
      <c r="CR30" s="8" t="n">
        <v>0.5</v>
      </c>
      <c r="CS30" s="8" t="n">
        <v>0.7</v>
      </c>
      <c r="CT30" s="8" t="n">
        <v>0.9</v>
      </c>
      <c r="CU30" s="8" t="n">
        <v>0.6</v>
      </c>
      <c r="CV30" s="8" t="n">
        <v>0.7</v>
      </c>
      <c r="CW30" s="8" t="n">
        <v>1.1</v>
      </c>
      <c r="CX30" s="8" t="n">
        <v>1.1</v>
      </c>
      <c r="CY30" s="8" t="n">
        <v>1.1</v>
      </c>
      <c r="CZ30" s="8" t="n">
        <v>1.5</v>
      </c>
      <c r="DA30" s="8" t="n">
        <v>0.3</v>
      </c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20"/>
      <c r="EG30" s="5"/>
      <c r="EH30" s="5"/>
      <c r="EI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  <c r="IQ30" s="24"/>
      <c r="IR30" s="24"/>
      <c r="IS30" s="24"/>
      <c r="IT30" s="24"/>
      <c r="IU30" s="24"/>
      <c r="IV30" s="24"/>
    </row>
    <row r="31" customFormat="false" ht="12.75" hidden="true" customHeight="true" outlineLevel="0" collapsed="false">
      <c r="A31" s="1" t="n">
        <v>11.5</v>
      </c>
      <c r="B31" s="0" t="s">
        <v>175</v>
      </c>
      <c r="C31" s="27"/>
      <c r="D31" s="28"/>
      <c r="E31" s="28"/>
      <c r="F31" s="28"/>
      <c r="G31" s="28"/>
      <c r="H31" s="28"/>
      <c r="I31" s="28"/>
      <c r="J31" s="8"/>
      <c r="K31" s="8"/>
      <c r="L31" s="8"/>
      <c r="M31" s="8"/>
      <c r="N31" s="3"/>
      <c r="O31" s="8"/>
      <c r="P31" s="8"/>
      <c r="Q31" s="8"/>
      <c r="R31" s="24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26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18"/>
      <c r="CR31" s="8"/>
      <c r="CS31" s="8"/>
      <c r="CT31" s="8"/>
      <c r="CU31" s="8"/>
      <c r="CV31" s="8"/>
      <c r="CW31" s="8"/>
      <c r="CX31" s="8" t="n">
        <v>0.9</v>
      </c>
      <c r="CY31" s="8" t="n">
        <v>0.1</v>
      </c>
      <c r="CZ31" s="8" t="n">
        <v>1</v>
      </c>
      <c r="DA31" s="8" t="n">
        <v>0.5</v>
      </c>
      <c r="DB31" s="8" t="n">
        <v>0.5</v>
      </c>
      <c r="DC31" s="8" t="n">
        <v>1.2</v>
      </c>
      <c r="DD31" s="8" t="n">
        <v>0.9</v>
      </c>
      <c r="DE31" s="8" t="n">
        <v>0.9</v>
      </c>
      <c r="DF31" s="8" t="n">
        <v>1.1</v>
      </c>
      <c r="DG31" s="8" t="n">
        <v>1.5</v>
      </c>
      <c r="DH31" s="8" t="n">
        <v>0.8</v>
      </c>
      <c r="DI31" s="8" t="n">
        <v>1.2</v>
      </c>
      <c r="DJ31" s="8" t="n">
        <v>1</v>
      </c>
      <c r="DK31" s="8" t="n">
        <v>0.8</v>
      </c>
      <c r="DL31" s="8" t="n">
        <v>1.6</v>
      </c>
      <c r="DM31" s="8" t="n">
        <v>0.9</v>
      </c>
      <c r="DN31" s="5" t="n">
        <v>0.6</v>
      </c>
      <c r="DO31" s="5" t="n">
        <v>0.3</v>
      </c>
      <c r="DP31" s="5" t="n">
        <v>1.1</v>
      </c>
      <c r="DQ31" s="5" t="n">
        <v>0.3</v>
      </c>
      <c r="DR31" s="5" t="n">
        <v>0.8</v>
      </c>
      <c r="DS31" s="5" t="n">
        <v>1.3</v>
      </c>
      <c r="DT31" s="5" t="n">
        <v>1.1</v>
      </c>
      <c r="DU31" s="5" t="n">
        <v>0.9</v>
      </c>
      <c r="DV31" s="5" t="n">
        <v>0.5</v>
      </c>
      <c r="DW31" s="5" t="n">
        <v>0.9</v>
      </c>
      <c r="DX31" s="5" t="n">
        <v>0.3</v>
      </c>
      <c r="DY31" s="5" t="n">
        <v>0.5</v>
      </c>
      <c r="DZ31" s="5" t="n">
        <v>0.4</v>
      </c>
      <c r="EA31" s="5" t="n">
        <v>0.8</v>
      </c>
      <c r="EB31" s="5"/>
      <c r="EC31" s="5"/>
      <c r="ED31" s="5"/>
      <c r="EE31" s="5"/>
      <c r="EF31" s="20"/>
      <c r="EG31" s="5"/>
      <c r="EH31" s="5"/>
      <c r="EI31" s="5"/>
      <c r="EK31" s="5"/>
      <c r="EL31" s="5"/>
      <c r="EM31" s="5"/>
      <c r="EN31" s="5" t="n">
        <v>0.2</v>
      </c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  <row r="32" customFormat="false" ht="12.75" hidden="true" customHeight="true" outlineLevel="0" collapsed="false">
      <c r="A32" s="1" t="n">
        <v>11.9</v>
      </c>
      <c r="B32" s="0" t="s">
        <v>176</v>
      </c>
      <c r="C32" s="27"/>
      <c r="D32" s="28"/>
      <c r="E32" s="28"/>
      <c r="F32" s="28"/>
      <c r="G32" s="28"/>
      <c r="H32" s="28"/>
      <c r="I32" s="28"/>
      <c r="J32" s="8"/>
      <c r="K32" s="8"/>
      <c r="L32" s="8"/>
      <c r="M32" s="8"/>
      <c r="N32" s="3"/>
      <c r="O32" s="8"/>
      <c r="P32" s="8"/>
      <c r="Q32" s="8"/>
      <c r="R32" s="24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26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18"/>
      <c r="CR32" s="8"/>
      <c r="CS32" s="8"/>
      <c r="CT32" s="8"/>
      <c r="CU32" s="8"/>
      <c r="CV32" s="8" t="n">
        <v>0.3</v>
      </c>
      <c r="CW32" s="8" t="n">
        <v>0.4</v>
      </c>
      <c r="CX32" s="8" t="n">
        <v>0.2</v>
      </c>
      <c r="CY32" s="8" t="n">
        <v>0.4</v>
      </c>
      <c r="CZ32" s="8" t="n">
        <v>0.4</v>
      </c>
      <c r="DA32" s="8" t="n">
        <v>0.1</v>
      </c>
      <c r="DB32" s="8" t="n">
        <v>1.1</v>
      </c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20"/>
      <c r="EG32" s="5"/>
      <c r="EH32" s="5"/>
      <c r="EI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24"/>
      <c r="GL32" s="24"/>
      <c r="GM32" s="24"/>
      <c r="GN32" s="24"/>
      <c r="GO32" s="24"/>
      <c r="GP32" s="24"/>
      <c r="GQ32" s="24"/>
      <c r="GR32" s="24"/>
      <c r="GS32" s="24"/>
      <c r="GT32" s="24"/>
      <c r="GU32" s="24"/>
      <c r="GV32" s="24"/>
      <c r="GW32" s="24"/>
      <c r="GX32" s="24"/>
      <c r="GY32" s="24"/>
      <c r="GZ32" s="24"/>
      <c r="HA32" s="24"/>
      <c r="HB32" s="24"/>
      <c r="HC32" s="24"/>
      <c r="HD32" s="24"/>
      <c r="HE32" s="24"/>
      <c r="HF32" s="24"/>
      <c r="HG32" s="24"/>
      <c r="HH32" s="24"/>
      <c r="HI32" s="24"/>
      <c r="HJ32" s="24"/>
      <c r="HK32" s="24"/>
      <c r="HL32" s="24"/>
      <c r="HM32" s="24"/>
      <c r="HN32" s="24"/>
      <c r="HO32" s="24"/>
      <c r="HP32" s="24"/>
      <c r="HQ32" s="24"/>
      <c r="HR32" s="24"/>
      <c r="HS32" s="24"/>
      <c r="HT32" s="24"/>
      <c r="HU32" s="24"/>
      <c r="HV32" s="24"/>
      <c r="HW32" s="24"/>
      <c r="HX32" s="24"/>
      <c r="HY32" s="24"/>
      <c r="HZ32" s="24"/>
      <c r="IA32" s="24"/>
      <c r="IB32" s="24"/>
      <c r="IC32" s="24"/>
      <c r="ID32" s="24"/>
      <c r="IE32" s="24"/>
      <c r="IF32" s="24"/>
      <c r="IG32" s="24"/>
      <c r="IH32" s="24"/>
      <c r="II32" s="24"/>
      <c r="IJ32" s="24"/>
      <c r="IK32" s="24"/>
      <c r="IL32" s="24"/>
      <c r="IM32" s="24"/>
      <c r="IN32" s="24"/>
      <c r="IO32" s="24"/>
      <c r="IP32" s="24"/>
      <c r="IQ32" s="24"/>
      <c r="IR32" s="24"/>
      <c r="IS32" s="24"/>
      <c r="IT32" s="24"/>
      <c r="IU32" s="24"/>
      <c r="IV32" s="24"/>
    </row>
    <row r="33" customFormat="false" ht="12.75" hidden="true" customHeight="true" outlineLevel="0" collapsed="false">
      <c r="A33" s="21" t="n">
        <v>6</v>
      </c>
      <c r="B33" s="19" t="s">
        <v>177</v>
      </c>
      <c r="C33" s="27"/>
      <c r="D33" s="28"/>
      <c r="E33" s="28"/>
      <c r="F33" s="28"/>
      <c r="G33" s="28"/>
      <c r="H33" s="28"/>
      <c r="I33" s="28"/>
      <c r="J33" s="8"/>
      <c r="K33" s="8"/>
      <c r="L33" s="8"/>
      <c r="M33" s="8"/>
      <c r="N33" s="3"/>
      <c r="O33" s="8"/>
      <c r="P33" s="8"/>
      <c r="Q33" s="8"/>
      <c r="R33" s="24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26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1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 t="n">
        <v>4.3</v>
      </c>
      <c r="DE33" s="8" t="n">
        <v>3.4</v>
      </c>
      <c r="DF33" s="8" t="n">
        <v>2.5</v>
      </c>
      <c r="DG33" s="8" t="n">
        <v>4.5</v>
      </c>
      <c r="DH33" s="8" t="n">
        <v>3.4</v>
      </c>
      <c r="DI33" s="8" t="n">
        <v>3.8</v>
      </c>
      <c r="DJ33" s="8" t="n">
        <v>4.7</v>
      </c>
      <c r="DK33" s="8" t="n">
        <v>2.8</v>
      </c>
      <c r="DL33" s="8" t="n">
        <v>3.1</v>
      </c>
      <c r="DM33" s="8" t="n">
        <v>4.6</v>
      </c>
      <c r="DN33" s="5" t="n">
        <v>3.1</v>
      </c>
      <c r="DO33" s="5" t="n">
        <v>2.6</v>
      </c>
      <c r="DP33" s="5" t="n">
        <v>3.9</v>
      </c>
      <c r="DQ33" s="5" t="n">
        <v>3.3</v>
      </c>
      <c r="DR33" s="5" t="n">
        <v>3.8</v>
      </c>
      <c r="DS33" s="5" t="n">
        <v>2.8</v>
      </c>
      <c r="DT33" s="5" t="n">
        <v>2.6</v>
      </c>
      <c r="DU33" s="5" t="n">
        <v>3.3</v>
      </c>
      <c r="DV33" s="5" t="n">
        <v>2.3</v>
      </c>
      <c r="DW33" s="5" t="n">
        <v>3</v>
      </c>
      <c r="DX33" s="5" t="n">
        <v>3.9</v>
      </c>
      <c r="DY33" s="5" t="n">
        <v>2.4</v>
      </c>
      <c r="DZ33" s="5" t="n">
        <v>1.8</v>
      </c>
      <c r="EA33" s="5" t="n">
        <v>2.5</v>
      </c>
      <c r="EB33" s="5" t="n">
        <v>0</v>
      </c>
      <c r="EC33" s="5" t="n">
        <v>3.6</v>
      </c>
      <c r="ED33" s="5" t="n">
        <v>4.21263791374122</v>
      </c>
      <c r="EE33" s="5" t="n">
        <v>3</v>
      </c>
      <c r="EF33" s="20" t="n">
        <v>1.8</v>
      </c>
      <c r="EG33" s="5" t="n">
        <v>3</v>
      </c>
      <c r="EH33" s="5" t="n">
        <v>2</v>
      </c>
      <c r="EI33" s="5" t="n">
        <v>3</v>
      </c>
      <c r="EK33" s="5"/>
      <c r="EL33" s="5"/>
      <c r="EM33" s="5" t="n">
        <v>0</v>
      </c>
      <c r="EN33" s="5" t="n">
        <v>3.9</v>
      </c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24"/>
      <c r="GL33" s="24"/>
      <c r="GM33" s="24"/>
      <c r="GN33" s="24"/>
      <c r="GO33" s="24"/>
      <c r="GP33" s="24"/>
      <c r="GQ33" s="24"/>
      <c r="GR33" s="24"/>
      <c r="GS33" s="24"/>
      <c r="GT33" s="24"/>
      <c r="GU33" s="24"/>
      <c r="GV33" s="24"/>
      <c r="GW33" s="24"/>
      <c r="GX33" s="24"/>
      <c r="GY33" s="24"/>
      <c r="GZ33" s="24"/>
      <c r="HA33" s="24"/>
      <c r="HB33" s="24"/>
      <c r="HC33" s="24"/>
      <c r="HD33" s="24"/>
      <c r="HE33" s="24"/>
      <c r="HF33" s="24"/>
      <c r="HG33" s="24"/>
      <c r="HH33" s="24"/>
      <c r="HI33" s="24"/>
      <c r="HJ33" s="24"/>
      <c r="HK33" s="24"/>
      <c r="HL33" s="24"/>
      <c r="HM33" s="24"/>
      <c r="HN33" s="24"/>
      <c r="HO33" s="24"/>
      <c r="HP33" s="24"/>
      <c r="HQ33" s="24"/>
      <c r="HR33" s="24"/>
      <c r="HS33" s="24"/>
      <c r="HT33" s="24"/>
      <c r="HU33" s="24"/>
      <c r="HV33" s="24"/>
      <c r="HW33" s="24"/>
      <c r="HX33" s="24"/>
      <c r="HY33" s="24"/>
      <c r="HZ33" s="24"/>
      <c r="IA33" s="24"/>
      <c r="IB33" s="24"/>
      <c r="IC33" s="24"/>
      <c r="ID33" s="24"/>
      <c r="IE33" s="24"/>
      <c r="IF33" s="24"/>
      <c r="IG33" s="24"/>
      <c r="IH33" s="24"/>
      <c r="II33" s="24"/>
      <c r="IJ33" s="24"/>
      <c r="IK33" s="24"/>
      <c r="IL33" s="24"/>
      <c r="IM33" s="24"/>
      <c r="IN33" s="24"/>
      <c r="IO33" s="24"/>
      <c r="IP33" s="24"/>
      <c r="IQ33" s="24"/>
      <c r="IR33" s="24"/>
      <c r="IS33" s="24"/>
      <c r="IT33" s="24"/>
      <c r="IU33" s="24"/>
      <c r="IV33" s="24"/>
    </row>
    <row r="34" customFormat="false" ht="12.75" hidden="true" customHeight="true" outlineLevel="0" collapsed="false">
      <c r="A34" s="21" t="n">
        <v>7</v>
      </c>
      <c r="B34" s="19" t="s">
        <v>178</v>
      </c>
      <c r="C34" s="27"/>
      <c r="D34" s="28"/>
      <c r="E34" s="28"/>
      <c r="F34" s="28"/>
      <c r="G34" s="28"/>
      <c r="H34" s="28"/>
      <c r="I34" s="28"/>
      <c r="J34" s="8"/>
      <c r="K34" s="8"/>
      <c r="L34" s="8"/>
      <c r="M34" s="8"/>
      <c r="N34" s="3"/>
      <c r="O34" s="8"/>
      <c r="P34" s="8"/>
      <c r="Q34" s="8"/>
      <c r="R34" s="24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26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1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5"/>
      <c r="DO34" s="5"/>
      <c r="DP34" s="5"/>
      <c r="DQ34" s="5"/>
      <c r="DR34" s="5"/>
      <c r="DS34" s="5" t="n">
        <v>2.5</v>
      </c>
      <c r="DT34" s="5" t="n">
        <v>3.1</v>
      </c>
      <c r="DU34" s="5" t="n">
        <v>2.6</v>
      </c>
      <c r="DV34" s="5" t="n">
        <v>2.7</v>
      </c>
      <c r="DW34" s="5"/>
      <c r="DX34" s="5"/>
      <c r="DY34" s="5" t="n">
        <v>2.9</v>
      </c>
      <c r="DZ34" s="5" t="n">
        <v>4.2</v>
      </c>
      <c r="EA34" s="5" t="n">
        <v>2.6</v>
      </c>
      <c r="EB34" s="5" t="n">
        <v>3.9</v>
      </c>
      <c r="EC34" s="5" t="n">
        <v>1.7</v>
      </c>
      <c r="ED34" s="5" t="n">
        <v>3.00902708124373</v>
      </c>
      <c r="EE34" s="5" t="n">
        <v>3</v>
      </c>
      <c r="EF34" s="20" t="n">
        <v>8.4</v>
      </c>
      <c r="EG34" s="5" t="n">
        <v>11</v>
      </c>
      <c r="EH34" s="5" t="n">
        <v>16</v>
      </c>
      <c r="EI34" s="5" t="n">
        <v>14</v>
      </c>
      <c r="EJ34" s="5" t="n">
        <v>14</v>
      </c>
      <c r="EK34" s="5" t="n">
        <v>11</v>
      </c>
      <c r="EL34" s="5" t="n">
        <v>10.5</v>
      </c>
      <c r="EM34" s="5" t="n">
        <v>12.8</v>
      </c>
      <c r="EN34" s="5" t="n">
        <v>11.6</v>
      </c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24"/>
      <c r="GL34" s="24"/>
      <c r="GM34" s="24"/>
      <c r="GN34" s="24"/>
      <c r="GO34" s="24"/>
      <c r="GP34" s="24"/>
      <c r="GQ34" s="24"/>
      <c r="GR34" s="24"/>
      <c r="GS34" s="24"/>
      <c r="GT34" s="24"/>
      <c r="GU34" s="24"/>
      <c r="GV34" s="24"/>
      <c r="GW34" s="24"/>
      <c r="GX34" s="24"/>
      <c r="GY34" s="24"/>
      <c r="GZ34" s="24"/>
      <c r="HA34" s="24"/>
      <c r="HB34" s="24"/>
      <c r="HC34" s="24"/>
      <c r="HD34" s="24"/>
      <c r="HE34" s="24"/>
      <c r="HF34" s="24"/>
      <c r="HG34" s="24"/>
      <c r="HH34" s="24"/>
      <c r="HI34" s="24"/>
      <c r="HJ34" s="24"/>
      <c r="HK34" s="24"/>
      <c r="HL34" s="24"/>
      <c r="HM34" s="24"/>
      <c r="HN34" s="24"/>
      <c r="HO34" s="24"/>
      <c r="HP34" s="24"/>
      <c r="HQ34" s="24"/>
      <c r="HR34" s="24"/>
      <c r="HS34" s="24"/>
      <c r="HT34" s="24"/>
      <c r="HU34" s="24"/>
      <c r="HV34" s="24"/>
      <c r="HW34" s="24"/>
      <c r="HX34" s="24"/>
      <c r="HY34" s="24"/>
      <c r="HZ34" s="24"/>
      <c r="IA34" s="24"/>
      <c r="IB34" s="24"/>
      <c r="IC34" s="24"/>
      <c r="ID34" s="24"/>
      <c r="IE34" s="24"/>
      <c r="IF34" s="24"/>
      <c r="IG34" s="24"/>
      <c r="IH34" s="24"/>
      <c r="II34" s="24"/>
      <c r="IJ34" s="24"/>
      <c r="IK34" s="24"/>
      <c r="IL34" s="24"/>
      <c r="IM34" s="24"/>
      <c r="IN34" s="24"/>
      <c r="IO34" s="24"/>
      <c r="IP34" s="24"/>
      <c r="IQ34" s="24"/>
      <c r="IR34" s="24"/>
      <c r="IS34" s="24"/>
      <c r="IT34" s="24"/>
      <c r="IU34" s="24"/>
      <c r="IV34" s="24"/>
    </row>
    <row r="35" customFormat="false" ht="12.75" hidden="true" customHeight="true" outlineLevel="0" collapsed="false">
      <c r="A35" s="21" t="n">
        <v>10</v>
      </c>
      <c r="B35" s="19" t="s">
        <v>179</v>
      </c>
      <c r="C35" s="27"/>
      <c r="D35" s="28"/>
      <c r="E35" s="28"/>
      <c r="F35" s="28"/>
      <c r="G35" s="28"/>
      <c r="H35" s="28"/>
      <c r="I35" s="28"/>
      <c r="J35" s="8"/>
      <c r="K35" s="8"/>
      <c r="L35" s="8"/>
      <c r="M35" s="8"/>
      <c r="N35" s="3"/>
      <c r="O35" s="8"/>
      <c r="P35" s="8"/>
      <c r="Q35" s="8"/>
      <c r="R35" s="24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26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1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5"/>
      <c r="DO35" s="5"/>
      <c r="DP35" s="5"/>
      <c r="DQ35" s="5"/>
      <c r="DR35" s="5"/>
      <c r="DS35" s="5" t="n">
        <v>0.5</v>
      </c>
      <c r="DT35" s="5" t="n">
        <v>0.8</v>
      </c>
      <c r="DU35" s="5" t="n">
        <v>0.4</v>
      </c>
      <c r="DV35" s="5" t="n">
        <v>0.7</v>
      </c>
      <c r="DW35" s="5" t="n">
        <v>0.3</v>
      </c>
      <c r="DX35" s="5" t="n">
        <v>0.4</v>
      </c>
      <c r="DY35" s="5" t="n">
        <v>0.6</v>
      </c>
      <c r="DZ35" s="5" t="n">
        <v>0.6</v>
      </c>
      <c r="EA35" s="5" t="n">
        <v>1.4</v>
      </c>
      <c r="EB35" s="5"/>
      <c r="EC35" s="5" t="n">
        <v>0.9</v>
      </c>
      <c r="ED35" s="5" t="n">
        <v>0.501504513540622</v>
      </c>
      <c r="EE35" s="5" t="n">
        <v>0.5</v>
      </c>
      <c r="EF35" s="20"/>
      <c r="EG35" s="5"/>
      <c r="EH35" s="5" t="n">
        <v>3</v>
      </c>
      <c r="EI35" s="5" t="n">
        <v>3</v>
      </c>
      <c r="EJ35" s="5" t="n">
        <v>4</v>
      </c>
      <c r="EK35" s="5" t="n">
        <v>5</v>
      </c>
      <c r="EL35" s="5" t="n">
        <v>3</v>
      </c>
      <c r="EM35" s="5" t="n">
        <v>5.2</v>
      </c>
      <c r="EN35" s="5" t="n">
        <v>5.2</v>
      </c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  <c r="IC35" s="24"/>
      <c r="ID35" s="24"/>
      <c r="IE35" s="24"/>
      <c r="IF35" s="24"/>
      <c r="IG35" s="24"/>
      <c r="IH35" s="24"/>
      <c r="II35" s="24"/>
      <c r="IJ35" s="24"/>
      <c r="IK35" s="24"/>
      <c r="IL35" s="24"/>
      <c r="IM35" s="24"/>
      <c r="IN35" s="24"/>
      <c r="IO35" s="24"/>
      <c r="IP35" s="24"/>
      <c r="IQ35" s="24"/>
      <c r="IR35" s="24"/>
      <c r="IS35" s="24"/>
      <c r="IT35" s="24"/>
      <c r="IU35" s="24"/>
      <c r="IV35" s="24"/>
    </row>
    <row r="36" customFormat="false" ht="12.75" hidden="false" customHeight="true" outlineLevel="0" collapsed="false">
      <c r="A36" s="21" t="n">
        <v>6.2</v>
      </c>
      <c r="B36" s="16" t="s">
        <v>180</v>
      </c>
      <c r="C36" s="27" t="n">
        <f aca="false">VLOOKUP(A36,new,5,FALSE())</f>
        <v>0.1</v>
      </c>
      <c r="D36" s="28"/>
      <c r="E36" s="28"/>
      <c r="F36" s="28"/>
      <c r="G36" s="28"/>
      <c r="H36" s="28" t="n">
        <v>0</v>
      </c>
      <c r="I36" s="28" t="n">
        <v>0</v>
      </c>
      <c r="J36" s="8" t="n">
        <v>0.1</v>
      </c>
      <c r="K36" s="8" t="n">
        <v>0</v>
      </c>
      <c r="L36" s="8" t="n">
        <v>0.1</v>
      </c>
      <c r="M36" s="8" t="n">
        <v>0.3</v>
      </c>
      <c r="N36" s="3" t="n">
        <v>0.3</v>
      </c>
      <c r="O36" s="8" t="n">
        <v>0.3</v>
      </c>
      <c r="P36" s="8" t="n">
        <v>0</v>
      </c>
      <c r="Q36" s="8" t="n">
        <v>0.2</v>
      </c>
      <c r="R36" s="24" t="n">
        <v>0.1</v>
      </c>
      <c r="S36" s="8" t="n">
        <v>0.6</v>
      </c>
      <c r="T36" s="8" t="n">
        <v>0.4</v>
      </c>
      <c r="U36" s="8" t="n">
        <v>0.3</v>
      </c>
      <c r="V36" s="8" t="n">
        <v>0</v>
      </c>
      <c r="W36" s="8" t="n">
        <v>0.4</v>
      </c>
      <c r="X36" s="8" t="n">
        <v>0.5</v>
      </c>
      <c r="Y36" s="8" t="n">
        <v>0.3</v>
      </c>
      <c r="Z36" s="8" t="n">
        <v>0.8</v>
      </c>
      <c r="AA36" s="8" t="n">
        <v>0.7</v>
      </c>
      <c r="AB36" s="8"/>
      <c r="AC36" s="8"/>
      <c r="AD36" s="8"/>
      <c r="AE36" s="8"/>
      <c r="AF36" s="8"/>
      <c r="AG36" s="8"/>
      <c r="AH36" s="8" t="n">
        <v>0.6</v>
      </c>
      <c r="AI36" s="8" t="n">
        <v>1</v>
      </c>
      <c r="AJ36" s="8" t="n">
        <v>0.8</v>
      </c>
      <c r="AK36" s="8" t="n">
        <v>1.3</v>
      </c>
      <c r="AL36" s="8" t="n">
        <v>1.3</v>
      </c>
      <c r="AM36" s="8" t="n">
        <v>1.2</v>
      </c>
      <c r="AN36" s="8" t="n">
        <v>1.9</v>
      </c>
      <c r="AO36" s="8" t="n">
        <v>2.4</v>
      </c>
      <c r="AP36" s="8" t="n">
        <v>1.7</v>
      </c>
      <c r="AQ36" s="8" t="n">
        <v>2.3</v>
      </c>
      <c r="AR36" s="8"/>
      <c r="AS36" s="8"/>
      <c r="AT36" s="8"/>
      <c r="AU36" s="8"/>
      <c r="AV36" s="26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1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20"/>
      <c r="EG36" s="5"/>
      <c r="EH36" s="5"/>
      <c r="EI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  <c r="IC36" s="24"/>
      <c r="ID36" s="24"/>
      <c r="IE36" s="24"/>
      <c r="IF36" s="24"/>
      <c r="IG36" s="24"/>
      <c r="IH36" s="24"/>
      <c r="II36" s="24"/>
      <c r="IJ36" s="24"/>
      <c r="IK36" s="24"/>
      <c r="IL36" s="24"/>
      <c r="IM36" s="24"/>
      <c r="IN36" s="24"/>
      <c r="IO36" s="24"/>
      <c r="IP36" s="24"/>
      <c r="IQ36" s="24"/>
      <c r="IR36" s="24"/>
      <c r="IS36" s="24"/>
      <c r="IT36" s="24"/>
      <c r="IU36" s="24"/>
      <c r="IV36" s="24"/>
    </row>
    <row r="37" customFormat="false" ht="12.75" hidden="true" customHeight="true" outlineLevel="0" collapsed="false">
      <c r="A37" s="21" t="n">
        <v>11</v>
      </c>
      <c r="B37" s="19" t="s">
        <v>181</v>
      </c>
      <c r="C37" s="27"/>
      <c r="D37" s="28"/>
      <c r="E37" s="28"/>
      <c r="F37" s="28"/>
      <c r="G37" s="28"/>
      <c r="H37" s="28"/>
      <c r="I37" s="28"/>
      <c r="J37" s="8"/>
      <c r="K37" s="8"/>
      <c r="L37" s="8"/>
      <c r="M37" s="8"/>
      <c r="N37" s="3"/>
      <c r="O37" s="8"/>
      <c r="P37" s="8"/>
      <c r="Q37" s="8"/>
      <c r="R37" s="24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26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1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5"/>
      <c r="DO37" s="5"/>
      <c r="DP37" s="5"/>
      <c r="DQ37" s="5"/>
      <c r="DR37" s="5"/>
      <c r="DS37" s="5" t="n">
        <v>0.2</v>
      </c>
      <c r="DT37" s="5" t="n">
        <v>0.2</v>
      </c>
      <c r="DU37" s="5" t="n">
        <v>0.1</v>
      </c>
      <c r="DV37" s="5" t="n">
        <v>0.2</v>
      </c>
      <c r="DW37" s="5" t="n">
        <v>0.4</v>
      </c>
      <c r="DX37" s="5" t="n">
        <v>0.2</v>
      </c>
      <c r="DY37" s="5" t="n">
        <v>0</v>
      </c>
      <c r="DZ37" s="5" t="n">
        <v>0.1</v>
      </c>
      <c r="EA37" s="5" t="n">
        <v>0.1</v>
      </c>
      <c r="EB37" s="5"/>
      <c r="EC37" s="5" t="n">
        <v>0.3</v>
      </c>
      <c r="ED37" s="5" t="n">
        <v>0.100300902708124</v>
      </c>
      <c r="EE37" s="5"/>
      <c r="EF37" s="20"/>
      <c r="EG37" s="5"/>
      <c r="EH37" s="5" t="n">
        <v>3</v>
      </c>
      <c r="EI37" s="5" t="n">
        <v>4</v>
      </c>
      <c r="EJ37" s="5" t="n">
        <v>2</v>
      </c>
      <c r="EK37" s="5" t="n">
        <v>3</v>
      </c>
      <c r="EL37" s="5" t="n">
        <v>5.2</v>
      </c>
      <c r="EM37" s="5" t="n">
        <v>2.6</v>
      </c>
      <c r="EN37" s="5" t="n">
        <v>3.2</v>
      </c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  <c r="IT37" s="24"/>
      <c r="IU37" s="24"/>
      <c r="IV37" s="24"/>
    </row>
    <row r="38" customFormat="false" ht="12.75" hidden="false" customHeight="true" outlineLevel="0" collapsed="false">
      <c r="A38" s="21" t="n">
        <v>3.1</v>
      </c>
      <c r="B38" s="0" t="s">
        <v>182</v>
      </c>
      <c r="C38" s="22" t="n">
        <f aca="false">VLOOKUP(A38,new,5,FALSE())</f>
        <v>0</v>
      </c>
      <c r="D38" s="23"/>
      <c r="E38" s="23"/>
      <c r="F38" s="23"/>
      <c r="G38" s="23"/>
      <c r="H38" s="23" t="n">
        <v>0</v>
      </c>
      <c r="I38" s="23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3" t="n">
        <v>0</v>
      </c>
      <c r="O38" s="8" t="n">
        <v>0</v>
      </c>
      <c r="P38" s="8" t="n">
        <v>0</v>
      </c>
      <c r="Q38" s="8" t="n">
        <v>0</v>
      </c>
      <c r="R38" s="24" t="n">
        <v>0</v>
      </c>
      <c r="S38" s="8" t="n">
        <v>0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v>0.7</v>
      </c>
      <c r="AB38" s="8" t="n">
        <v>0.7</v>
      </c>
      <c r="AC38" s="8" t="n">
        <v>0.8</v>
      </c>
      <c r="AD38" s="8" t="n">
        <v>0.6</v>
      </c>
      <c r="AE38" s="8" t="n">
        <v>0.8</v>
      </c>
      <c r="AF38" s="8" t="n">
        <v>1.7</v>
      </c>
      <c r="AG38" s="8" t="n">
        <v>1.2</v>
      </c>
      <c r="AH38" s="8" t="n">
        <v>1.6</v>
      </c>
      <c r="AI38" s="8" t="n">
        <v>1</v>
      </c>
      <c r="AJ38" s="8" t="n">
        <v>0.7</v>
      </c>
      <c r="AK38" s="8" t="n">
        <v>0.4</v>
      </c>
      <c r="AL38" s="8" t="n">
        <v>0.4</v>
      </c>
      <c r="AM38" s="8" t="n">
        <v>0.5</v>
      </c>
      <c r="AN38" s="8" t="n">
        <v>0.3</v>
      </c>
      <c r="AO38" s="8" t="n">
        <v>0.9</v>
      </c>
      <c r="AP38" s="8"/>
      <c r="AQ38" s="8"/>
      <c r="AR38" s="8"/>
      <c r="AS38" s="8"/>
      <c r="AT38" s="8"/>
      <c r="AU38" s="8"/>
      <c r="AV38" s="26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1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20"/>
      <c r="EG38" s="5"/>
      <c r="EH38" s="5"/>
      <c r="EI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  <c r="IC38" s="24"/>
      <c r="ID38" s="24"/>
      <c r="IE38" s="24"/>
      <c r="IF38" s="24"/>
      <c r="IG38" s="24"/>
      <c r="IH38" s="24"/>
      <c r="II38" s="24"/>
      <c r="IJ38" s="24"/>
      <c r="IK38" s="24"/>
      <c r="IL38" s="24"/>
      <c r="IM38" s="24"/>
      <c r="IN38" s="24"/>
      <c r="IO38" s="24"/>
      <c r="IP38" s="24"/>
      <c r="IQ38" s="24"/>
      <c r="IR38" s="24"/>
      <c r="IS38" s="24"/>
      <c r="IT38" s="24"/>
      <c r="IU38" s="24"/>
      <c r="IV38" s="24"/>
    </row>
    <row r="39" customFormat="false" ht="12.75" hidden="false" customHeight="true" outlineLevel="0" collapsed="false">
      <c r="A39" s="21" t="n">
        <v>8.1</v>
      </c>
      <c r="B39" s="16" t="s">
        <v>159</v>
      </c>
      <c r="C39" s="22" t="n">
        <f aca="false">VLOOKUP(A39,new,5,FALSE())</f>
        <v>0.2</v>
      </c>
      <c r="D39" s="23"/>
      <c r="E39" s="23" t="n">
        <v>0</v>
      </c>
      <c r="F39" s="23" t="n">
        <v>0</v>
      </c>
      <c r="G39" s="23"/>
      <c r="H39" s="23" t="n">
        <v>0</v>
      </c>
      <c r="I39" s="23" t="n">
        <v>0</v>
      </c>
      <c r="J39" s="8" t="n">
        <v>0.2</v>
      </c>
      <c r="K39" s="8" t="n">
        <v>0.3</v>
      </c>
      <c r="L39" s="8" t="n">
        <v>0.2</v>
      </c>
      <c r="M39" s="8" t="n">
        <v>0.2</v>
      </c>
      <c r="N39" s="3" t="n">
        <v>0.2</v>
      </c>
      <c r="O39" s="8" t="n">
        <v>0.1</v>
      </c>
      <c r="P39" s="8" t="n">
        <v>0</v>
      </c>
      <c r="Q39" s="8" t="n">
        <v>0.1</v>
      </c>
      <c r="R39" s="24" t="n">
        <v>0</v>
      </c>
      <c r="S39" s="8" t="n">
        <v>0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v>0.5</v>
      </c>
      <c r="AB39" s="8" t="n">
        <v>0.5</v>
      </c>
      <c r="AC39" s="8" t="n">
        <v>0.6</v>
      </c>
      <c r="AD39" s="8" t="n">
        <v>0.2</v>
      </c>
      <c r="AE39" s="8" t="n">
        <v>0.3</v>
      </c>
      <c r="AF39" s="8" t="n">
        <v>1</v>
      </c>
      <c r="AG39" s="8" t="n">
        <v>0.6</v>
      </c>
      <c r="AH39" s="8" t="n">
        <v>0.6</v>
      </c>
      <c r="AI39" s="8" t="n">
        <v>0.1</v>
      </c>
      <c r="AJ39" s="8" t="n">
        <v>0.5</v>
      </c>
      <c r="AK39" s="8" t="n">
        <v>0.4</v>
      </c>
      <c r="AL39" s="8" t="n">
        <v>0.6</v>
      </c>
      <c r="AM39" s="8" t="n">
        <v>0.5</v>
      </c>
      <c r="AN39" s="8" t="n">
        <v>0.3</v>
      </c>
      <c r="AO39" s="8" t="n">
        <v>0.2</v>
      </c>
      <c r="AP39" s="8"/>
      <c r="AQ39" s="8"/>
      <c r="AR39" s="8"/>
      <c r="AS39" s="8"/>
      <c r="AT39" s="8"/>
      <c r="AU39" s="8"/>
      <c r="AV39" s="26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1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20"/>
      <c r="EG39" s="5"/>
      <c r="EH39" s="5"/>
      <c r="EI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  <c r="IC39" s="24"/>
      <c r="ID39" s="24"/>
      <c r="IE39" s="24"/>
      <c r="IF39" s="24"/>
      <c r="IG39" s="24"/>
      <c r="IH39" s="24"/>
      <c r="II39" s="24"/>
      <c r="IJ39" s="24"/>
      <c r="IK39" s="24"/>
      <c r="IL39" s="24"/>
      <c r="IM39" s="24"/>
      <c r="IN39" s="24"/>
      <c r="IO39" s="24"/>
      <c r="IP39" s="24"/>
      <c r="IQ39" s="24"/>
      <c r="IR39" s="24"/>
      <c r="IS39" s="24"/>
      <c r="IT39" s="24"/>
      <c r="IU39" s="24"/>
      <c r="IV39" s="24"/>
    </row>
    <row r="40" s="5" customFormat="true" ht="12.75" hidden="true" customHeight="false" outlineLevel="0" collapsed="false">
      <c r="B40" s="29" t="s">
        <v>183</v>
      </c>
      <c r="C40" s="8" t="n">
        <f aca="false">100-SUM(C7:C39,C41:C46)</f>
        <v>-0.299999999999997</v>
      </c>
      <c r="D40" s="8"/>
      <c r="E40" s="8"/>
      <c r="F40" s="8"/>
      <c r="G40" s="8"/>
      <c r="H40" s="8"/>
      <c r="I40" s="8"/>
      <c r="J40" s="8" t="n">
        <v>1.10000000000001</v>
      </c>
      <c r="K40" s="8" t="n">
        <v>0.800000000000011</v>
      </c>
      <c r="L40" s="8" t="n">
        <v>0.199999999999989</v>
      </c>
      <c r="M40" s="8" t="n">
        <v>0.100000000000009</v>
      </c>
      <c r="N40" s="3" t="n">
        <v>0.200000000000003</v>
      </c>
      <c r="O40" s="8" t="n">
        <v>2</v>
      </c>
      <c r="P40" s="8" t="n">
        <v>0.200000000000003</v>
      </c>
      <c r="Q40" s="8" t="n">
        <v>0.299999999999983</v>
      </c>
      <c r="R40" s="5" t="n">
        <v>0.599999999999994</v>
      </c>
      <c r="S40" s="8" t="n">
        <v>0.0999999999999943</v>
      </c>
      <c r="T40" s="8" t="n">
        <v>0.200000000000003</v>
      </c>
      <c r="U40" s="8" t="n">
        <v>-0.0999999999999943</v>
      </c>
      <c r="V40" s="8" t="n">
        <v>0.299999999999997</v>
      </c>
      <c r="W40" s="8" t="n">
        <v>0</v>
      </c>
      <c r="X40" s="8" t="n">
        <v>-0.100000000000009</v>
      </c>
      <c r="Y40" s="8" t="n">
        <v>0</v>
      </c>
      <c r="Z40" s="8" t="n">
        <v>0</v>
      </c>
      <c r="AA40" s="8" t="n">
        <v>0.8</v>
      </c>
      <c r="AB40" s="8" t="n">
        <v>0.0999999999999943</v>
      </c>
      <c r="AC40" s="8" t="n">
        <v>-0.0999999999999943</v>
      </c>
      <c r="AD40" s="8" t="n">
        <v>0</v>
      </c>
      <c r="AE40" s="8" t="n">
        <v>0.100000000000009</v>
      </c>
      <c r="AF40" s="8" t="n">
        <v>0</v>
      </c>
      <c r="AG40" s="8" t="n">
        <v>0.100000000000023</v>
      </c>
      <c r="AH40" s="8" t="n">
        <v>0</v>
      </c>
      <c r="AI40" s="8" t="n">
        <v>0</v>
      </c>
      <c r="AJ40" s="8" t="n">
        <v>0</v>
      </c>
      <c r="AK40" s="8" t="n">
        <v>0.0999999999999943</v>
      </c>
      <c r="AL40" s="8" t="n">
        <v>0</v>
      </c>
      <c r="AM40" s="8" t="n">
        <v>0.0999999999999943</v>
      </c>
      <c r="AN40" s="8" t="n">
        <v>0.200000000000017</v>
      </c>
      <c r="AO40" s="8" t="n">
        <v>3.40000000000001</v>
      </c>
      <c r="AP40" s="8" t="n">
        <f aca="false">100-SUM(AP7:AP17,AP41:AP45)</f>
        <v>5.90000000000001</v>
      </c>
      <c r="AQ40" s="8" t="n">
        <f aca="false">100-SUM(AQ7:AQ17,AQ41:AQ45)</f>
        <v>9.3</v>
      </c>
      <c r="AR40" s="8" t="n">
        <f aca="false">100-SUM(AR7:AR17,AR41:AR45)</f>
        <v>0.899999999999992</v>
      </c>
      <c r="AS40" s="8" t="n">
        <f aca="false">100-SUM(AS7:AS14,AS41:AS45)</f>
        <v>0.200000000000003</v>
      </c>
      <c r="AT40" s="8" t="n">
        <f aca="false">100-SUM(AT7:AT14,AT41:AT45)</f>
        <v>1.3</v>
      </c>
      <c r="AU40" s="8" t="n">
        <f aca="false">100-SUM(AU7:AU14,AU41:AU45)</f>
        <v>1.09999999999999</v>
      </c>
      <c r="AV40" s="8" t="n">
        <f aca="false">100-SUM(AV7:AV14,AV41:AV45)</f>
        <v>3.90000000000001</v>
      </c>
      <c r="AW40" s="8" t="n">
        <f aca="false">100-SUM(AW7:AW14,AW41:AW45)</f>
        <v>5.09999999999999</v>
      </c>
      <c r="AX40" s="8" t="n">
        <f aca="false">100-SUM(AX7:AX14,AX41:AX45)</f>
        <v>3.3</v>
      </c>
      <c r="AY40" s="8" t="n">
        <f aca="false">100-SUM(AY7:AY14,AY41:AY45)</f>
        <v>5</v>
      </c>
      <c r="AZ40" s="8" t="n">
        <f aca="false">100-SUM(AZ7:AZ14,AZ41:AZ45)</f>
        <v>4.7</v>
      </c>
      <c r="BA40" s="8" t="n">
        <f aca="false">100-SUM(BA7:BA14,BA41:BA45)</f>
        <v>4.3</v>
      </c>
      <c r="BB40" s="8" t="n">
        <f aca="false">100-SUM(BB7:BB14,BB41:BB45)</f>
        <v>7</v>
      </c>
      <c r="BC40" s="8" t="n">
        <f aca="false">100-SUM(BC7:BC14,BC41:BC45)</f>
        <v>4.09999999999999</v>
      </c>
      <c r="BD40" s="8" t="n">
        <f aca="false">100-SUM(BD7:BD14,BD41:BD45)</f>
        <v>4.2</v>
      </c>
      <c r="BE40" s="8" t="n">
        <f aca="false">100-SUM(BE7:BE14,BE41:BE45)</f>
        <v>4.8</v>
      </c>
      <c r="BF40" s="8" t="n">
        <f aca="false">100-SUM(BF7:BF14,BF41:BF45)</f>
        <v>7.2</v>
      </c>
      <c r="BG40" s="8" t="n">
        <f aca="false">100-SUM(BG7:BG14,BG41:BG45)</f>
        <v>6.40000000000001</v>
      </c>
      <c r="BH40" s="8" t="n">
        <f aca="false">100-SUM(BH7:BH14,BH41:BH45)</f>
        <v>5.2</v>
      </c>
      <c r="BI40" s="8" t="n">
        <f aca="false">100-SUM(BI7:BI14,BI41:BI45)</f>
        <v>9.2</v>
      </c>
      <c r="BJ40" s="8" t="n">
        <f aca="false">100-SUM(BJ7:BJ14,BJ41:BJ45)</f>
        <v>6.3</v>
      </c>
      <c r="BK40" s="5" t="n">
        <f aca="false">100-SUM(BK7:BK14,BK41:BK45)</f>
        <v>7.5</v>
      </c>
      <c r="BL40" s="5" t="n">
        <f aca="false">100-SUM(BL7:BL14,BL41:BL45)</f>
        <v>7</v>
      </c>
      <c r="BM40" s="5" t="n">
        <f aca="false">100-SUM(BM7:BM14,BM41:BM45)</f>
        <v>8.59999999999999</v>
      </c>
      <c r="BN40" s="5" t="n">
        <f aca="false">100-SUM(BN7:BN14,BN41:BN45)</f>
        <v>8.59999999999999</v>
      </c>
      <c r="BO40" s="5" t="n">
        <f aca="false">100-SUM(BO7:BO14,BO41:BO45)</f>
        <v>5.90000000000001</v>
      </c>
      <c r="BP40" s="5" t="n">
        <f aca="false">100-SUM(BP7:BP14,BP41:BP45)</f>
        <v>8.40000000000001</v>
      </c>
      <c r="BQ40" s="5" t="n">
        <f aca="false">100-SUM(BQ7:BQ14,BQ41:BQ45)</f>
        <v>5.59999999999999</v>
      </c>
      <c r="BR40" s="5" t="n">
        <f aca="false">100-SUM(BR7:BR14,BR41:BR45)</f>
        <v>7.90000000000001</v>
      </c>
      <c r="BS40" s="5" t="n">
        <f aca="false">100-SUM(BS7:BS14,BS41:BS45)</f>
        <v>7.09999999999999</v>
      </c>
      <c r="BT40" s="5" t="n">
        <f aca="false">100-SUM(BT7:BT14,BT41:BT45)</f>
        <v>5.8</v>
      </c>
      <c r="BU40" s="5" t="n">
        <f aca="false">100-SUM(BU7:BU14,BU41:BU45)</f>
        <v>9.25</v>
      </c>
      <c r="BV40" s="5" t="n">
        <f aca="false">100-SUM(BV7:BV14,BV41:BV45)</f>
        <v>8.8</v>
      </c>
      <c r="BW40" s="5" t="n">
        <f aca="false">100-SUM(BW7:BW14,BW41:BW45)</f>
        <v>9.7</v>
      </c>
      <c r="BX40" s="5" t="n">
        <f aca="false">100-SUM(BX7:BX14,BX41:BX45)</f>
        <v>10</v>
      </c>
      <c r="BY40" s="5" t="n">
        <f aca="false">100-SUM(BY7:BY14,BY41:BY45)</f>
        <v>7</v>
      </c>
      <c r="BZ40" s="5" t="n">
        <f aca="false">100-SUM(BZ7:BZ14,BZ41:BZ45)</f>
        <v>6.7</v>
      </c>
      <c r="CA40" s="5" t="n">
        <f aca="false">100-SUM(CA7:CA14,CA41:CA45)</f>
        <v>6.8</v>
      </c>
      <c r="CB40" s="5" t="n">
        <f aca="false">100-SUM(CB7:CB14,CB41:CB45)</f>
        <v>6.90000000000001</v>
      </c>
      <c r="CC40" s="5" t="n">
        <f aca="false">100-SUM(CC7:CC14,CC41:CC45)</f>
        <v>7.59999999999999</v>
      </c>
      <c r="CD40" s="5" t="n">
        <f aca="false">100-SUM(CD7:CD14,CD41:CD45)</f>
        <v>8.5</v>
      </c>
      <c r="CE40" s="5" t="n">
        <f aca="false">100-SUM(CE7:CE14,CE41:CE45)</f>
        <v>9.59999999999999</v>
      </c>
      <c r="CF40" s="5" t="n">
        <f aca="false">100-SUM(CF7:CF14,CF41:CF45)</f>
        <v>8.59999999999999</v>
      </c>
      <c r="CG40" s="5" t="n">
        <f aca="false">100-SUM(CG7:CG14,CG41:CG45)</f>
        <v>7.90000000000001</v>
      </c>
      <c r="CH40" s="5" t="n">
        <f aca="false">100-SUM(CH7:CH14,CH41:CH45)</f>
        <v>11.6</v>
      </c>
      <c r="CI40" s="5" t="n">
        <f aca="false">100-SUM(CI7:CI14,CI41:CI45)</f>
        <v>14.4</v>
      </c>
      <c r="CJ40" s="5" t="n">
        <f aca="false">100-SUM(CJ7:CJ14,CJ41:CJ45)</f>
        <v>11.3</v>
      </c>
      <c r="CK40" s="5" t="n">
        <f aca="false">100-SUM(CK7:CK14,CK41:CK45)</f>
        <v>4.90000000000001</v>
      </c>
      <c r="CL40" s="5" t="n">
        <f aca="false">100-SUM(CL7:CL14,CL41:CL45)</f>
        <v>10.2</v>
      </c>
      <c r="CM40" s="5" t="n">
        <f aca="false">100-SUM(CM7:CM14,CM41:CM45)</f>
        <v>8.59999999999999</v>
      </c>
      <c r="CN40" s="5" t="n">
        <f aca="false">100-SUM(CN7:CN14,CN41:CN45)</f>
        <v>5.90000000000001</v>
      </c>
      <c r="CO40" s="5" t="n">
        <f aca="false">100-SUM(CO7:CO14,CO41:CO45)</f>
        <v>7.40000000000001</v>
      </c>
      <c r="CP40" s="5" t="n">
        <f aca="false">100-SUM(CP7:CP14,CP41:CP45)</f>
        <v>6.09999999999999</v>
      </c>
      <c r="CQ40" s="20" t="n">
        <f aca="false">100-SUM(CQ7:CQ14,CQ41:CQ45)</f>
        <v>9.09999999999999</v>
      </c>
      <c r="CR40" s="5" t="n">
        <f aca="false">100-SUM(CR7:CR14,CR41:CR45)</f>
        <v>10.5</v>
      </c>
      <c r="CS40" s="5" t="n">
        <f aca="false">100-SUM(CS7:CS14,CS41:CS45)</f>
        <v>10.9</v>
      </c>
      <c r="CT40" s="5" t="n">
        <f aca="false">100-SUM(CT7:CT14,CT41:CT45)</f>
        <v>7.8</v>
      </c>
      <c r="CU40" s="5" t="n">
        <f aca="false">100-SUM(CU7:CU14,CU41:CU45)</f>
        <v>11.5</v>
      </c>
      <c r="CV40" s="5" t="n">
        <f aca="false">100-SUM(CV7:CV14,CV41:CV45)</f>
        <v>15.9</v>
      </c>
      <c r="CW40" s="5" t="n">
        <f aca="false">100-SUM(CW7:CW14,CW41:CW45)</f>
        <v>14</v>
      </c>
      <c r="CX40" s="5" t="n">
        <f aca="false">100-SUM(CX7:CX14,CX41:CX45)</f>
        <v>16.1</v>
      </c>
      <c r="CY40" s="5" t="n">
        <f aca="false">100-SUM(CY7:CY14,CY41:CY45)</f>
        <v>11.5</v>
      </c>
      <c r="CZ40" s="5" t="n">
        <f aca="false">100-SUM(CZ7:CZ14,CZ41:CZ45)</f>
        <v>12.9</v>
      </c>
      <c r="DA40" s="5" t="n">
        <f aca="false">100-SUM(DA7:DA14,DA41:DA45)</f>
        <v>13.1</v>
      </c>
      <c r="DB40" s="5" t="n">
        <f aca="false">100-SUM(DB7:DB14,DB41:DB45)</f>
        <v>13</v>
      </c>
      <c r="DC40" s="5" t="n">
        <f aca="false">100-SUM(DC7:DC14,DC41:DC45)</f>
        <v>18.1</v>
      </c>
      <c r="DD40" s="5" t="n">
        <f aca="false">100-SUM(DD7:DD14,DD41:DD45)</f>
        <v>13.9</v>
      </c>
      <c r="DE40" s="5" t="n">
        <f aca="false">100-SUM(DE7:DE14,DE41:DE45)</f>
        <v>14.8</v>
      </c>
      <c r="DF40" s="5" t="n">
        <f aca="false">100-SUM(DF7:DF14,DF41:DF45)</f>
        <v>12.3</v>
      </c>
      <c r="DG40" s="5" t="n">
        <f aca="false">100-SUM(DG7:DG14,DG41:DG45)</f>
        <v>15.11</v>
      </c>
      <c r="DH40" s="5" t="n">
        <f aca="false">100-SUM(DH7:DH14,DH41:DH45)</f>
        <v>10.9</v>
      </c>
      <c r="DI40" s="5" t="n">
        <f aca="false">100-SUM(DI7:DI14,DI41:DI45)</f>
        <v>13.9</v>
      </c>
      <c r="DJ40" s="5" t="n">
        <f aca="false">100-SUM(DJ7:DJ14,DJ41:DJ45)</f>
        <v>17.2</v>
      </c>
      <c r="DK40" s="5" t="n">
        <f aca="false">100-SUM(DK7:DK14,DK41:DK45)</f>
        <v>15.1</v>
      </c>
      <c r="DL40" s="5" t="n">
        <f aca="false">100-SUM(DL7:DL14,DL41:DL45)</f>
        <v>16.3</v>
      </c>
      <c r="DM40" s="5" t="n">
        <f aca="false">100-SUM(DM7:DM14,DM41:DM45)</f>
        <v>15.5</v>
      </c>
      <c r="DN40" s="5" t="n">
        <f aca="false">100-SUM(DN7:DN14,DN41:DN45)</f>
        <v>11</v>
      </c>
      <c r="DO40" s="5" t="n">
        <f aca="false">100-SUM(DO7:DO14,DO41:DO45)</f>
        <v>9.3</v>
      </c>
      <c r="DP40" s="5" t="n">
        <f aca="false">100-SUM(DP7:DP14,DP41:DP45)</f>
        <v>12</v>
      </c>
      <c r="DQ40" s="5" t="n">
        <f aca="false">100-SUM(DQ7:DQ14,DQ41:DQ45)</f>
        <v>13.6</v>
      </c>
      <c r="DR40" s="5" t="n">
        <f aca="false">100-SUM(DR7:DR14,DR41:DR45)</f>
        <v>15</v>
      </c>
      <c r="DS40" s="5" t="n">
        <f aca="false">100-SUM(DS7:DS14,DS41:DS45)</f>
        <v>15.6</v>
      </c>
      <c r="DT40" s="5" t="n">
        <f aca="false">100-SUM(DT7:DT14,DT41:DT45)</f>
        <v>12.9</v>
      </c>
      <c r="DU40" s="5" t="n">
        <f aca="false">100-SUM(DU7:DU14,DU41:DU45)</f>
        <v>15.5</v>
      </c>
      <c r="DV40" s="5" t="n">
        <f aca="false">100-SUM(DV7:DV14,DV41:DV45)</f>
        <v>14.3</v>
      </c>
      <c r="DW40" s="5" t="n">
        <f aca="false">100-SUM(DW7:DW14,DW41:DW45)</f>
        <v>13.5</v>
      </c>
      <c r="DX40" s="5" t="n">
        <f aca="false">100-SUM(DX7:DX14,DX41:DX45)</f>
        <v>11.7</v>
      </c>
      <c r="DY40" s="5" t="n">
        <f aca="false">100-SUM(DY7:DY14,DY41:DY45)</f>
        <v>12</v>
      </c>
      <c r="DZ40" s="5" t="n">
        <f aca="false">100-SUM(DZ7:DZ14,DZ41:DZ45)</f>
        <v>16.3</v>
      </c>
      <c r="EA40" s="5" t="n">
        <f aca="false">100-SUM(EA7:EA14,EA41:EA45)</f>
        <v>16.9</v>
      </c>
      <c r="EB40" s="5" t="n">
        <f aca="false">100-SUM(EB7:EB14,EB41:EB45)</f>
        <v>19.2</v>
      </c>
      <c r="EC40" s="5" t="n">
        <f aca="false">100-SUM(EC7:EC14,EC41:EC45)</f>
        <v>15.8</v>
      </c>
      <c r="ED40" s="5" t="n">
        <f aca="false">100-SUM(ED7:ED14,ED41:ED45)</f>
        <v>15.2577733199599</v>
      </c>
      <c r="EE40" s="5" t="n">
        <f aca="false">100-SUM(EE7:EE14,EE41:EE45)</f>
        <v>15.4</v>
      </c>
      <c r="EF40" s="20" t="n">
        <f aca="false">100-SUM(EF7:EF14,EF41:EF45)</f>
        <v>23.6</v>
      </c>
      <c r="EG40" s="5" t="n">
        <f aca="false">100-SUM(EG7:EG14,EG41:EG45)</f>
        <v>26.4</v>
      </c>
      <c r="EH40" s="5" t="n">
        <f aca="false">100-SUM(EH7:EH14,EH41:EH45)</f>
        <v>34.3</v>
      </c>
      <c r="EI40" s="5" t="n">
        <f aca="false">100-SUM(EI7:EI14,EI41:EI45)</f>
        <v>39</v>
      </c>
      <c r="EJ40" s="5" t="n">
        <f aca="false">100-SUM(EJ7:EJ14,EJ41:EJ45)</f>
        <v>27</v>
      </c>
      <c r="EK40" s="5" t="n">
        <f aca="false">100-SUM(EK7:EK14,EK41:EK45)</f>
        <v>27.1</v>
      </c>
      <c r="EL40" s="5" t="n">
        <f aca="false">100-SUM(EL7:EL14,EL41:EL45)</f>
        <v>26</v>
      </c>
      <c r="EM40" s="5" t="n">
        <f aca="false">100-SUM(EM7:EM14,EM41:EM45)</f>
        <v>28.5</v>
      </c>
      <c r="EN40" s="5" t="n">
        <f aca="false">100-SUM(EN7:EN14,EN41:EN45)</f>
        <v>30.3</v>
      </c>
    </row>
    <row r="41" customFormat="false" ht="12.75" hidden="false" customHeight="false" outlineLevel="0" collapsed="false">
      <c r="A41" s="1" t="n">
        <v>13</v>
      </c>
      <c r="B41" s="19" t="s">
        <v>184</v>
      </c>
      <c r="C41" s="26" t="s">
        <v>185</v>
      </c>
      <c r="D41" s="8"/>
      <c r="E41" s="8"/>
      <c r="F41" s="8"/>
      <c r="G41" s="8"/>
      <c r="H41" s="8" t="n">
        <v>4</v>
      </c>
      <c r="I41" s="8" t="n">
        <v>3</v>
      </c>
      <c r="J41" s="8" t="s">
        <v>185</v>
      </c>
      <c r="K41" s="8" t="s">
        <v>185</v>
      </c>
      <c r="L41" s="8" t="s">
        <v>185</v>
      </c>
      <c r="M41" s="8" t="s">
        <v>185</v>
      </c>
      <c r="N41" s="3" t="s">
        <v>185</v>
      </c>
      <c r="O41" s="8" t="s">
        <v>185</v>
      </c>
      <c r="P41" s="8" t="s">
        <v>185</v>
      </c>
      <c r="Q41" s="8" t="s">
        <v>185</v>
      </c>
      <c r="R41" s="3" t="s">
        <v>185</v>
      </c>
      <c r="S41" s="8" t="s">
        <v>185</v>
      </c>
      <c r="T41" s="8" t="s">
        <v>185</v>
      </c>
      <c r="U41" s="8" t="s">
        <v>185</v>
      </c>
      <c r="V41" s="8" t="s">
        <v>185</v>
      </c>
      <c r="W41" s="8" t="s">
        <v>185</v>
      </c>
      <c r="X41" s="8" t="s">
        <v>185</v>
      </c>
      <c r="Y41" s="8" t="s">
        <v>185</v>
      </c>
      <c r="Z41" s="8" t="s">
        <v>185</v>
      </c>
      <c r="AA41" s="8" t="s">
        <v>185</v>
      </c>
      <c r="AB41" s="8" t="s">
        <v>185</v>
      </c>
      <c r="AC41" s="8" t="s">
        <v>185</v>
      </c>
      <c r="AD41" s="8" t="s">
        <v>185</v>
      </c>
      <c r="AE41" s="8" t="s">
        <v>185</v>
      </c>
      <c r="AF41" s="8" t="s">
        <v>185</v>
      </c>
      <c r="AG41" s="8" t="s">
        <v>185</v>
      </c>
      <c r="AH41" s="8" t="s">
        <v>185</v>
      </c>
      <c r="AI41" s="8" t="s">
        <v>185</v>
      </c>
      <c r="AJ41" s="8" t="s">
        <v>185</v>
      </c>
      <c r="AK41" s="8" t="s">
        <v>185</v>
      </c>
      <c r="AL41" s="8" t="s">
        <v>185</v>
      </c>
      <c r="AM41" s="8" t="s">
        <v>185</v>
      </c>
      <c r="AN41" s="8" t="s">
        <v>185</v>
      </c>
      <c r="AO41" s="26" t="s">
        <v>185</v>
      </c>
      <c r="AP41" s="26" t="s">
        <v>185</v>
      </c>
      <c r="AQ41" s="8" t="s">
        <v>185</v>
      </c>
      <c r="AR41" s="8" t="s">
        <v>185</v>
      </c>
      <c r="AS41" s="8" t="s">
        <v>185</v>
      </c>
      <c r="AT41" s="8" t="s">
        <v>185</v>
      </c>
      <c r="AU41" s="26" t="s">
        <v>185</v>
      </c>
      <c r="AV41" s="26" t="s">
        <v>185</v>
      </c>
      <c r="AW41" s="26" t="s">
        <v>185</v>
      </c>
      <c r="AX41" s="26" t="s">
        <v>185</v>
      </c>
      <c r="AY41" s="26" t="s">
        <v>185</v>
      </c>
      <c r="AZ41" s="26" t="s">
        <v>185</v>
      </c>
      <c r="BA41" s="26" t="s">
        <v>185</v>
      </c>
      <c r="BB41" s="26" t="s">
        <v>185</v>
      </c>
      <c r="BC41" s="26" t="s">
        <v>185</v>
      </c>
      <c r="BD41" s="26" t="s">
        <v>185</v>
      </c>
      <c r="BE41" s="26" t="s">
        <v>185</v>
      </c>
      <c r="BF41" s="26" t="s">
        <v>185</v>
      </c>
      <c r="BG41" s="26" t="s">
        <v>185</v>
      </c>
      <c r="BH41" s="26" t="s">
        <v>185</v>
      </c>
      <c r="BI41" s="26" t="s">
        <v>185</v>
      </c>
      <c r="BJ41" s="26" t="s">
        <v>185</v>
      </c>
      <c r="BK41" s="26" t="s">
        <v>185</v>
      </c>
      <c r="BL41" s="26" t="s">
        <v>185</v>
      </c>
      <c r="BM41" s="26" t="s">
        <v>185</v>
      </c>
      <c r="BN41" s="8" t="n">
        <v>4.8</v>
      </c>
      <c r="BO41" s="8" t="n">
        <v>5.6</v>
      </c>
      <c r="BP41" s="8" t="n">
        <v>5.4</v>
      </c>
      <c r="BQ41" s="8" t="n">
        <v>7.6</v>
      </c>
      <c r="BR41" s="8" t="n">
        <v>5.2</v>
      </c>
      <c r="BS41" s="8" t="n">
        <v>6.5</v>
      </c>
      <c r="BT41" s="8" t="n">
        <v>7</v>
      </c>
      <c r="BU41" s="8" t="n">
        <f aca="false">AVERAGE(BV41:BW41)</f>
        <v>5.6</v>
      </c>
      <c r="BV41" s="8" t="n">
        <v>6.1</v>
      </c>
      <c r="BW41" s="8" t="n">
        <v>5.1</v>
      </c>
      <c r="BX41" s="8" t="n">
        <v>5.8</v>
      </c>
      <c r="BY41" s="8" t="n">
        <v>5.8</v>
      </c>
      <c r="BZ41" s="8" t="n">
        <v>5.8</v>
      </c>
      <c r="CA41" s="8" t="n">
        <v>4.4</v>
      </c>
      <c r="CB41" s="8" t="n">
        <v>4</v>
      </c>
      <c r="CC41" s="8" t="n">
        <v>5.6</v>
      </c>
      <c r="CD41" s="8" t="n">
        <v>4.9</v>
      </c>
      <c r="CE41" s="8" t="n">
        <v>4.7</v>
      </c>
      <c r="CF41" s="8" t="n">
        <v>6.3</v>
      </c>
      <c r="CG41" s="8" t="n">
        <v>5.8</v>
      </c>
      <c r="CH41" s="8" t="n">
        <v>10.1</v>
      </c>
      <c r="CI41" s="8" t="n">
        <v>6.8</v>
      </c>
      <c r="CJ41" s="8" t="n">
        <v>7.1</v>
      </c>
      <c r="CK41" s="8" t="n">
        <v>5.4</v>
      </c>
      <c r="CL41" s="8" t="n">
        <v>5.9</v>
      </c>
      <c r="CM41" s="8" t="n">
        <v>5.9</v>
      </c>
      <c r="CN41" s="8" t="n">
        <v>5.7</v>
      </c>
      <c r="CO41" s="8" t="n">
        <v>6.8</v>
      </c>
      <c r="CP41" s="8" t="n">
        <v>6.9</v>
      </c>
      <c r="CQ41" s="18" t="n">
        <v>5.8</v>
      </c>
      <c r="CR41" s="8" t="n">
        <v>6</v>
      </c>
      <c r="CS41" s="8" t="n">
        <v>7.4</v>
      </c>
      <c r="CT41" s="8" t="n">
        <v>6.4</v>
      </c>
      <c r="CU41" s="8" t="n">
        <v>6.9</v>
      </c>
      <c r="CV41" s="8" t="n">
        <v>6.9</v>
      </c>
      <c r="CW41" s="8" t="n">
        <v>8.7</v>
      </c>
      <c r="CX41" s="8" t="n">
        <v>6</v>
      </c>
      <c r="CY41" s="8" t="n">
        <v>8.4</v>
      </c>
      <c r="CZ41" s="8" t="n">
        <v>7.8</v>
      </c>
      <c r="DA41" s="8" t="n">
        <v>9.2</v>
      </c>
      <c r="DB41" s="8" t="n">
        <v>9.4</v>
      </c>
      <c r="DC41" s="8" t="n">
        <v>7.2</v>
      </c>
      <c r="DD41" s="8" t="n">
        <v>9.1</v>
      </c>
      <c r="DE41" s="8" t="n">
        <v>9</v>
      </c>
      <c r="DF41" s="8" t="n">
        <v>9.2</v>
      </c>
      <c r="DG41" s="8" t="n">
        <v>10.2</v>
      </c>
      <c r="DH41" s="8" t="n">
        <v>12.3</v>
      </c>
      <c r="DI41" s="8" t="n">
        <v>9.5</v>
      </c>
      <c r="DJ41" s="8" t="n">
        <v>8.4</v>
      </c>
      <c r="DK41" s="8" t="n">
        <v>7.3</v>
      </c>
      <c r="DL41" s="8" t="n">
        <v>6.3</v>
      </c>
      <c r="DM41" s="8" t="n">
        <v>10.8</v>
      </c>
      <c r="DN41" s="5" t="n">
        <v>8.7</v>
      </c>
      <c r="DO41" s="5" t="n">
        <v>9.4</v>
      </c>
      <c r="DP41" s="5" t="n">
        <v>8.2</v>
      </c>
      <c r="DQ41" s="5" t="n">
        <v>8.3</v>
      </c>
      <c r="DR41" s="5" t="n">
        <v>7.5</v>
      </c>
      <c r="DS41" s="5" t="n">
        <v>7</v>
      </c>
      <c r="DT41" s="5" t="n">
        <v>7.1</v>
      </c>
      <c r="DU41" s="5" t="n">
        <v>7.7</v>
      </c>
      <c r="DV41" s="5" t="n">
        <v>7.6</v>
      </c>
      <c r="DW41" s="5" t="n">
        <v>7.5</v>
      </c>
      <c r="DX41" s="5" t="n">
        <v>5.5</v>
      </c>
      <c r="DY41" s="5" t="n">
        <v>10.1</v>
      </c>
      <c r="DZ41" s="5" t="n">
        <v>7</v>
      </c>
      <c r="EA41" s="5" t="n">
        <v>7.1</v>
      </c>
      <c r="EB41" s="5" t="n">
        <v>8.7</v>
      </c>
      <c r="EC41" s="5" t="n">
        <v>7.9</v>
      </c>
      <c r="ED41" s="5" t="n">
        <v>8.52557673019057</v>
      </c>
      <c r="EE41" s="5" t="n">
        <v>8</v>
      </c>
      <c r="EF41" s="20" t="n">
        <v>4.8</v>
      </c>
      <c r="EG41" s="5" t="n">
        <v>5</v>
      </c>
      <c r="EH41" s="5" t="n">
        <v>4</v>
      </c>
      <c r="EI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  <c r="IC41" s="24"/>
      <c r="ID41" s="24"/>
      <c r="IE41" s="24"/>
      <c r="IF41" s="24"/>
      <c r="IG41" s="24"/>
      <c r="IH41" s="24"/>
      <c r="II41" s="24"/>
      <c r="IJ41" s="24"/>
      <c r="IK41" s="24"/>
      <c r="IL41" s="24"/>
      <c r="IM41" s="24"/>
      <c r="IN41" s="24"/>
      <c r="IO41" s="24"/>
      <c r="IP41" s="24"/>
      <c r="IQ41" s="24"/>
      <c r="IR41" s="24"/>
      <c r="IS41" s="24"/>
      <c r="IT41" s="24"/>
      <c r="IU41" s="24"/>
      <c r="IV41" s="24"/>
    </row>
    <row r="42" customFormat="false" ht="12.75" hidden="false" customHeight="false" outlineLevel="0" collapsed="false">
      <c r="A42" s="1" t="n">
        <v>15</v>
      </c>
      <c r="B42" s="19" t="s">
        <v>186</v>
      </c>
      <c r="C42" s="22" t="n">
        <f aca="false">VLOOKUP(A42,new,5,FALSE())</f>
        <v>22.7</v>
      </c>
      <c r="D42" s="23" t="n">
        <v>20</v>
      </c>
      <c r="E42" s="23" t="n">
        <v>18</v>
      </c>
      <c r="F42" s="23"/>
      <c r="G42" s="23" t="n">
        <v>15</v>
      </c>
      <c r="H42" s="23" t="n">
        <v>18</v>
      </c>
      <c r="I42" s="23" t="n">
        <v>19</v>
      </c>
      <c r="J42" s="8" t="n">
        <v>22.7</v>
      </c>
      <c r="K42" s="8" t="n">
        <v>24</v>
      </c>
      <c r="L42" s="8" t="n">
        <v>23.8</v>
      </c>
      <c r="M42" s="8" t="n">
        <v>21.6</v>
      </c>
      <c r="N42" s="3" t="n">
        <v>23.5</v>
      </c>
      <c r="O42" s="8" t="n">
        <v>22.9</v>
      </c>
      <c r="P42" s="8" t="n">
        <v>22.4</v>
      </c>
      <c r="Q42" s="8" t="n">
        <v>20.8</v>
      </c>
      <c r="R42" s="24" t="n">
        <v>16.6</v>
      </c>
      <c r="S42" s="8" t="n">
        <v>20.1</v>
      </c>
      <c r="T42" s="8" t="n">
        <v>18.2</v>
      </c>
      <c r="U42" s="8" t="n">
        <v>18.1</v>
      </c>
      <c r="V42" s="8" t="n">
        <v>21.1</v>
      </c>
      <c r="W42" s="8" t="n">
        <v>19.9</v>
      </c>
      <c r="X42" s="8" t="n">
        <v>19.9</v>
      </c>
      <c r="Y42" s="8" t="n">
        <v>18.8</v>
      </c>
      <c r="Z42" s="8" t="n">
        <v>17.7</v>
      </c>
      <c r="AA42" s="8" t="n">
        <v>15.3</v>
      </c>
      <c r="AB42" s="8" t="n">
        <v>12</v>
      </c>
      <c r="AC42" s="8" t="n">
        <v>12.1</v>
      </c>
      <c r="AD42" s="8" t="n">
        <v>11.8</v>
      </c>
      <c r="AE42" s="8" t="n">
        <v>11.9</v>
      </c>
      <c r="AF42" s="8" t="n">
        <v>18.2</v>
      </c>
      <c r="AG42" s="8" t="n">
        <v>11.6</v>
      </c>
      <c r="AH42" s="8" t="n">
        <v>16.9</v>
      </c>
      <c r="AI42" s="8" t="n">
        <v>22.5</v>
      </c>
      <c r="AJ42" s="8" t="n">
        <v>18.7</v>
      </c>
      <c r="AK42" s="8" t="n">
        <v>20.4</v>
      </c>
      <c r="AL42" s="8" t="n">
        <v>9.9</v>
      </c>
      <c r="AM42" s="8" t="n">
        <v>18.1</v>
      </c>
      <c r="AN42" s="8" t="n">
        <v>15.1</v>
      </c>
      <c r="AO42" s="8" t="n">
        <v>14</v>
      </c>
      <c r="AP42" s="8" t="n">
        <v>13</v>
      </c>
      <c r="AQ42" s="8" t="n">
        <v>14.7</v>
      </c>
      <c r="AR42" s="8" t="n">
        <v>13.1</v>
      </c>
      <c r="AS42" s="8" t="n">
        <v>18.3</v>
      </c>
      <c r="AT42" s="8" t="n">
        <v>12.5</v>
      </c>
      <c r="AU42" s="8" t="n">
        <v>19.4</v>
      </c>
      <c r="AV42" s="8" t="n">
        <v>3.5</v>
      </c>
      <c r="AW42" s="8" t="n">
        <v>14.7</v>
      </c>
      <c r="AX42" s="8" t="n">
        <v>16.4</v>
      </c>
      <c r="AY42" s="8" t="n">
        <v>16</v>
      </c>
      <c r="AZ42" s="8" t="n">
        <v>14.8</v>
      </c>
      <c r="BA42" s="8" t="n">
        <v>15.9</v>
      </c>
      <c r="BB42" s="8" t="n">
        <v>15.7</v>
      </c>
      <c r="BC42" s="8" t="n">
        <v>21.7</v>
      </c>
      <c r="BD42" s="8" t="n">
        <v>17.2</v>
      </c>
      <c r="BE42" s="8" t="n">
        <v>21.5</v>
      </c>
      <c r="BF42" s="8" t="n">
        <v>19.5</v>
      </c>
      <c r="BG42" s="8" t="n">
        <v>22.7</v>
      </c>
      <c r="BH42" s="8" t="n">
        <v>20.1</v>
      </c>
      <c r="BI42" s="8" t="n">
        <v>19.8</v>
      </c>
      <c r="BJ42" s="8" t="n">
        <v>19.8</v>
      </c>
      <c r="BK42" s="8" t="n">
        <v>18.3</v>
      </c>
      <c r="BL42" s="8" t="n">
        <v>24.3</v>
      </c>
      <c r="BM42" s="8" t="n">
        <v>20.4</v>
      </c>
      <c r="BN42" s="8" t="n">
        <v>16.2</v>
      </c>
      <c r="BO42" s="8" t="n">
        <v>18.5</v>
      </c>
      <c r="BP42" s="8" t="n">
        <v>17.6</v>
      </c>
      <c r="BQ42" s="8" t="n">
        <v>17.7</v>
      </c>
      <c r="BR42" s="8" t="n">
        <v>19.5</v>
      </c>
      <c r="BS42" s="8" t="n">
        <v>19.7</v>
      </c>
      <c r="BT42" s="8" t="n">
        <v>22.6</v>
      </c>
      <c r="BU42" s="8" t="n">
        <f aca="false">AVERAGE(BV42:BW42)</f>
        <v>14.95</v>
      </c>
      <c r="BV42" s="8" t="n">
        <v>13.3</v>
      </c>
      <c r="BW42" s="8" t="n">
        <v>16.6</v>
      </c>
      <c r="BX42" s="8" t="n">
        <v>19</v>
      </c>
      <c r="BY42" s="8" t="n">
        <v>20.4</v>
      </c>
      <c r="BZ42" s="8" t="n">
        <v>18.2</v>
      </c>
      <c r="CA42" s="8" t="n">
        <v>18.8</v>
      </c>
      <c r="CB42" s="8" t="n">
        <v>18.9</v>
      </c>
      <c r="CC42" s="8" t="n">
        <v>20.9</v>
      </c>
      <c r="CD42" s="8" t="n">
        <v>15.8</v>
      </c>
      <c r="CE42" s="8" t="n">
        <v>10.6</v>
      </c>
      <c r="CF42" s="8" t="n">
        <v>12.9</v>
      </c>
      <c r="CG42" s="8" t="n">
        <v>13.4</v>
      </c>
      <c r="CH42" s="8" t="n">
        <v>15.8</v>
      </c>
      <c r="CI42" s="8" t="n">
        <v>10.5</v>
      </c>
      <c r="CJ42" s="8" t="n">
        <v>14.9</v>
      </c>
      <c r="CK42" s="8" t="n">
        <v>19.9</v>
      </c>
      <c r="CL42" s="8" t="n">
        <v>18.2</v>
      </c>
      <c r="CM42" s="8" t="n">
        <v>17.2</v>
      </c>
      <c r="CN42" s="8" t="n">
        <v>15</v>
      </c>
      <c r="CO42" s="8" t="n">
        <v>12.6</v>
      </c>
      <c r="CP42" s="8" t="n">
        <v>12</v>
      </c>
      <c r="CQ42" s="18" t="n">
        <v>12.7</v>
      </c>
      <c r="CR42" s="8" t="n">
        <v>16.3</v>
      </c>
      <c r="CS42" s="8" t="n">
        <v>20.8</v>
      </c>
      <c r="CT42" s="8" t="n">
        <v>23.1</v>
      </c>
      <c r="CU42" s="8" t="n">
        <v>21</v>
      </c>
      <c r="CV42" s="8" t="n">
        <v>14.9</v>
      </c>
      <c r="CW42" s="8" t="n">
        <v>19</v>
      </c>
      <c r="CX42" s="8" t="n">
        <v>15.8</v>
      </c>
      <c r="CY42" s="8" t="n">
        <v>17.3</v>
      </c>
      <c r="CZ42" s="8" t="n">
        <v>18</v>
      </c>
      <c r="DA42" s="8" t="n">
        <v>18.4</v>
      </c>
      <c r="DB42" s="8" t="n">
        <v>16.9</v>
      </c>
      <c r="DC42" s="8" t="n">
        <v>22.5</v>
      </c>
      <c r="DD42" s="8" t="n">
        <v>13.9</v>
      </c>
      <c r="DE42" s="8" t="n">
        <v>18.3</v>
      </c>
      <c r="DF42" s="8" t="n">
        <v>20.3</v>
      </c>
      <c r="DG42" s="8" t="n">
        <v>16.9</v>
      </c>
      <c r="DH42" s="8" t="n">
        <v>17.4</v>
      </c>
      <c r="DI42" s="8" t="n">
        <v>14.5</v>
      </c>
      <c r="DJ42" s="8" t="n">
        <v>15.7</v>
      </c>
      <c r="DK42" s="8" t="n">
        <v>18.8</v>
      </c>
      <c r="DL42" s="8" t="n">
        <v>16.4</v>
      </c>
      <c r="DM42" s="8" t="n">
        <v>14.1</v>
      </c>
      <c r="DN42" s="5" t="n">
        <v>17.4</v>
      </c>
      <c r="DO42" s="5" t="n">
        <v>19.5</v>
      </c>
      <c r="DP42" s="5" t="n">
        <v>17.8</v>
      </c>
      <c r="DQ42" s="5" t="n">
        <v>15.6</v>
      </c>
      <c r="DR42" s="5" t="n">
        <v>17.9</v>
      </c>
      <c r="DS42" s="5" t="n">
        <v>14.2</v>
      </c>
      <c r="DT42" s="5" t="n">
        <v>22.2</v>
      </c>
      <c r="DU42" s="5" t="n">
        <v>19</v>
      </c>
      <c r="DV42" s="5" t="n">
        <v>15.7</v>
      </c>
      <c r="DW42" s="5" t="n">
        <v>15.1</v>
      </c>
      <c r="DX42" s="5" t="n">
        <v>15.9</v>
      </c>
      <c r="DY42" s="5" t="n">
        <v>16.4</v>
      </c>
      <c r="DZ42" s="5" t="n">
        <v>17.2</v>
      </c>
      <c r="EA42" s="5" t="n">
        <v>14.5</v>
      </c>
      <c r="EB42" s="5" t="n">
        <v>14.3</v>
      </c>
      <c r="EC42" s="5" t="n">
        <v>16</v>
      </c>
      <c r="ED42" s="5" t="n">
        <v>14.4433299899699</v>
      </c>
      <c r="EE42" s="5" t="n">
        <v>16.9</v>
      </c>
      <c r="EF42" s="20" t="n">
        <v>11.9</v>
      </c>
      <c r="EG42" s="5" t="n">
        <v>21</v>
      </c>
      <c r="EH42" s="5" t="n">
        <v>14</v>
      </c>
      <c r="EI42" s="5" t="n">
        <v>20</v>
      </c>
      <c r="EJ42" s="5" t="n">
        <v>17</v>
      </c>
      <c r="EK42" s="5" t="n">
        <v>16</v>
      </c>
      <c r="EL42" s="5" t="n">
        <v>16.3</v>
      </c>
      <c r="EM42" s="5" t="n">
        <v>15.7</v>
      </c>
      <c r="EN42" s="5" t="n">
        <v>15.6</v>
      </c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  <c r="IC42" s="24"/>
      <c r="ID42" s="24"/>
      <c r="IE42" s="24"/>
      <c r="IF42" s="24"/>
      <c r="IG42" s="24"/>
      <c r="IH42" s="24"/>
      <c r="II42" s="24"/>
      <c r="IJ42" s="24"/>
      <c r="IK42" s="24"/>
      <c r="IL42" s="24"/>
      <c r="IM42" s="24"/>
      <c r="IN42" s="24"/>
      <c r="IO42" s="24"/>
      <c r="IP42" s="24"/>
      <c r="IQ42" s="24"/>
      <c r="IR42" s="24"/>
      <c r="IS42" s="24"/>
      <c r="IT42" s="24"/>
      <c r="IU42" s="24"/>
      <c r="IV42" s="24"/>
    </row>
    <row r="43" customFormat="false" ht="12.75" hidden="false" customHeight="true" outlineLevel="0" collapsed="false">
      <c r="A43" s="1" t="n">
        <v>16.5</v>
      </c>
      <c r="B43" s="19" t="s">
        <v>187</v>
      </c>
      <c r="C43" s="27" t="n">
        <f aca="false">VLOOKUP(A43,new,5,FALSE())</f>
        <v>0</v>
      </c>
      <c r="D43" s="28"/>
      <c r="E43" s="28"/>
      <c r="F43" s="28"/>
      <c r="G43" s="28" t="n">
        <v>3</v>
      </c>
      <c r="H43" s="28"/>
      <c r="I43" s="30" t="s">
        <v>188</v>
      </c>
      <c r="J43" s="8" t="n">
        <v>0</v>
      </c>
      <c r="K43" s="8" t="n">
        <v>0</v>
      </c>
      <c r="L43" s="8" t="n">
        <v>0</v>
      </c>
      <c r="M43" s="8" t="n">
        <v>0</v>
      </c>
      <c r="N43" s="3" t="n">
        <v>0</v>
      </c>
      <c r="O43" s="8" t="n">
        <v>0</v>
      </c>
      <c r="P43" s="8" t="n">
        <v>0</v>
      </c>
      <c r="Q43" s="8" t="n">
        <v>0</v>
      </c>
      <c r="R43" s="24" t="n">
        <v>0</v>
      </c>
      <c r="S43" s="8" t="n">
        <v>0</v>
      </c>
      <c r="T43" s="8" t="n">
        <v>0</v>
      </c>
      <c r="U43" s="8" t="n">
        <v>0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v>0</v>
      </c>
      <c r="AB43" s="8" t="n">
        <v>6.3</v>
      </c>
      <c r="AC43" s="8" t="n">
        <v>5.9</v>
      </c>
      <c r="AD43" s="8" t="n">
        <v>6.2</v>
      </c>
      <c r="AE43" s="8" t="n">
        <v>9.2</v>
      </c>
      <c r="AF43" s="8" t="n">
        <v>0</v>
      </c>
      <c r="AG43" s="8" t="n">
        <v>9.3</v>
      </c>
      <c r="AH43" s="8" t="n">
        <v>9.2</v>
      </c>
      <c r="AI43" s="8" t="n">
        <v>0</v>
      </c>
      <c r="AJ43" s="8" t="n">
        <v>11.8</v>
      </c>
      <c r="AK43" s="8" t="s">
        <v>188</v>
      </c>
      <c r="AL43" s="8" t="n">
        <v>7.1</v>
      </c>
      <c r="AM43" s="8" t="s">
        <v>188</v>
      </c>
      <c r="AN43" s="8" t="n">
        <v>9.5</v>
      </c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26"/>
      <c r="CA43" s="26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1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20"/>
      <c r="EG43" s="5"/>
      <c r="EH43" s="5"/>
      <c r="EI43" s="5" t="n">
        <v>1</v>
      </c>
      <c r="EJ43" s="5" t="n">
        <v>17</v>
      </c>
      <c r="EK43" s="5" t="n">
        <v>21</v>
      </c>
      <c r="EL43" s="5" t="n">
        <v>17.9</v>
      </c>
      <c r="EM43" s="5" t="n">
        <v>10.9</v>
      </c>
      <c r="EN43" s="5" t="n">
        <v>16.6</v>
      </c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  <c r="FD43" s="5"/>
      <c r="FE43" s="5"/>
      <c r="FF43" s="5"/>
      <c r="FG43" s="5"/>
      <c r="FH43" s="5"/>
      <c r="FI43" s="5"/>
      <c r="FJ43" s="5"/>
      <c r="FK43" s="5"/>
      <c r="FL43" s="5"/>
      <c r="FM43" s="5"/>
      <c r="FN43" s="5"/>
      <c r="FO43" s="5"/>
      <c r="FP43" s="5"/>
      <c r="FQ43" s="5"/>
      <c r="FR43" s="5"/>
      <c r="FS43" s="5"/>
      <c r="FT43" s="5"/>
      <c r="FU43" s="5"/>
      <c r="FV43" s="5"/>
      <c r="FW43" s="5"/>
      <c r="FX43" s="5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customFormat="false" ht="12.75" hidden="false" customHeight="false" outlineLevel="0" collapsed="false">
      <c r="A44" s="1" t="n">
        <v>14</v>
      </c>
      <c r="B44" s="19" t="s">
        <v>189</v>
      </c>
      <c r="C44" s="22" t="n">
        <f aca="false">VLOOKUP(A44,new,5,FALSE())</f>
        <v>17.3</v>
      </c>
      <c r="D44" s="23" t="n">
        <v>18</v>
      </c>
      <c r="E44" s="23" t="n">
        <v>18</v>
      </c>
      <c r="F44" s="23"/>
      <c r="G44" s="23" t="n">
        <v>16</v>
      </c>
      <c r="H44" s="23" t="n">
        <v>16</v>
      </c>
      <c r="I44" s="23" t="n">
        <v>15</v>
      </c>
      <c r="J44" s="8" t="n">
        <v>17.3</v>
      </c>
      <c r="K44" s="8" t="n">
        <v>14.6</v>
      </c>
      <c r="L44" s="8" t="n">
        <v>21.4</v>
      </c>
      <c r="M44" s="8" t="n">
        <v>23.8</v>
      </c>
      <c r="N44" s="8" t="n">
        <v>25.7</v>
      </c>
      <c r="O44" s="8" t="n">
        <v>22.6</v>
      </c>
      <c r="P44" s="8" t="n">
        <v>23.2</v>
      </c>
      <c r="Q44" s="8" t="n">
        <v>23.9</v>
      </c>
      <c r="R44" s="24" t="n">
        <v>20.1</v>
      </c>
      <c r="S44" s="8" t="n">
        <v>27.6</v>
      </c>
      <c r="T44" s="8" t="n">
        <v>23.8</v>
      </c>
      <c r="U44" s="8" t="n">
        <v>24.4</v>
      </c>
      <c r="V44" s="8" t="n">
        <v>24.3</v>
      </c>
      <c r="W44" s="8" t="n">
        <v>23.5</v>
      </c>
      <c r="X44" s="8" t="n">
        <v>24.7</v>
      </c>
      <c r="Y44" s="8" t="n">
        <v>24.3</v>
      </c>
      <c r="Z44" s="8" t="n">
        <v>21.1</v>
      </c>
      <c r="AA44" s="8" t="n">
        <v>20.7</v>
      </c>
      <c r="AB44" s="8" t="n">
        <v>10.9</v>
      </c>
      <c r="AC44" s="8" t="n">
        <v>13.2</v>
      </c>
      <c r="AD44" s="8" t="n">
        <v>14</v>
      </c>
      <c r="AE44" s="8" t="n">
        <v>10.5</v>
      </c>
      <c r="AF44" s="8" t="n">
        <v>9.8</v>
      </c>
      <c r="AG44" s="8" t="n">
        <v>12.3</v>
      </c>
      <c r="AH44" s="8" t="n">
        <v>12.5</v>
      </c>
      <c r="AI44" s="8" t="n">
        <v>18.3</v>
      </c>
      <c r="AJ44" s="8" t="n">
        <v>11.6</v>
      </c>
      <c r="AK44" s="8" t="n">
        <v>13.4</v>
      </c>
      <c r="AL44" s="8" t="n">
        <v>13.4</v>
      </c>
      <c r="AM44" s="8" t="n">
        <v>16</v>
      </c>
      <c r="AN44" s="8" t="n">
        <v>16.2</v>
      </c>
      <c r="AO44" s="8" t="n">
        <v>11.6</v>
      </c>
      <c r="AP44" s="8" t="n">
        <v>14</v>
      </c>
      <c r="AQ44" s="8" t="n">
        <v>13.9</v>
      </c>
      <c r="AR44" s="8" t="n">
        <v>9.8</v>
      </c>
      <c r="AS44" s="8" t="n">
        <v>18</v>
      </c>
      <c r="AT44" s="8" t="n">
        <v>17</v>
      </c>
      <c r="AU44" s="8" t="n">
        <v>18</v>
      </c>
      <c r="AV44" s="8" t="n">
        <v>34.9</v>
      </c>
      <c r="AW44" s="8" t="n">
        <v>9.5</v>
      </c>
      <c r="AX44" s="8" t="n">
        <v>10.8</v>
      </c>
      <c r="AY44" s="8" t="n">
        <v>12.3</v>
      </c>
      <c r="AZ44" s="8" t="n">
        <v>12.6</v>
      </c>
      <c r="BA44" s="8" t="n">
        <v>15.4</v>
      </c>
      <c r="BB44" s="8" t="n">
        <v>13.8</v>
      </c>
      <c r="BC44" s="8" t="n">
        <v>13.8</v>
      </c>
      <c r="BD44" s="8" t="n">
        <v>13.5</v>
      </c>
      <c r="BE44" s="8" t="n">
        <v>11.1</v>
      </c>
      <c r="BF44" s="8" t="n">
        <v>17.1</v>
      </c>
      <c r="BG44" s="8" t="n">
        <v>13.6</v>
      </c>
      <c r="BH44" s="8" t="n">
        <v>20.3</v>
      </c>
      <c r="BI44" s="8" t="n">
        <v>18.9</v>
      </c>
      <c r="BJ44" s="8" t="n">
        <v>18.9</v>
      </c>
      <c r="BK44" s="8" t="n">
        <v>17.3</v>
      </c>
      <c r="BL44" s="8" t="n">
        <v>15.9</v>
      </c>
      <c r="BM44" s="8" t="n">
        <v>17.1</v>
      </c>
      <c r="BN44" s="8" t="n">
        <v>17.1</v>
      </c>
      <c r="BO44" s="8" t="n">
        <v>16.8</v>
      </c>
      <c r="BP44" s="8" t="n">
        <v>14.1</v>
      </c>
      <c r="BQ44" s="8" t="n">
        <v>14.4</v>
      </c>
      <c r="BR44" s="8" t="n">
        <v>13.6</v>
      </c>
      <c r="BS44" s="8" t="n">
        <v>15.2</v>
      </c>
      <c r="BT44" s="8" t="n">
        <v>17.9</v>
      </c>
      <c r="BU44" s="8" t="n">
        <f aca="false">AVERAGE(BV44:BW44)</f>
        <v>12.7</v>
      </c>
      <c r="BV44" s="8" t="n">
        <v>13</v>
      </c>
      <c r="BW44" s="8" t="n">
        <v>12.4</v>
      </c>
      <c r="BX44" s="8" t="n">
        <v>12.5</v>
      </c>
      <c r="BY44" s="8" t="n">
        <v>14.7</v>
      </c>
      <c r="BZ44" s="8" t="n">
        <v>15.4</v>
      </c>
      <c r="CA44" s="8" t="n">
        <v>20.7</v>
      </c>
      <c r="CB44" s="8" t="n">
        <v>17.8</v>
      </c>
      <c r="CC44" s="8" t="n">
        <v>10.9</v>
      </c>
      <c r="CD44" s="8" t="n">
        <v>22.4</v>
      </c>
      <c r="CE44" s="8" t="n">
        <v>22.3</v>
      </c>
      <c r="CF44" s="8" t="n">
        <v>25.6</v>
      </c>
      <c r="CG44" s="8" t="n">
        <v>22.8</v>
      </c>
      <c r="CH44" s="8" t="n">
        <v>25.8</v>
      </c>
      <c r="CI44" s="8" t="n">
        <v>21.7</v>
      </c>
      <c r="CJ44" s="8" t="n">
        <v>22.5</v>
      </c>
      <c r="CK44" s="8" t="n">
        <v>23.7</v>
      </c>
      <c r="CL44" s="8" t="n">
        <v>25.4</v>
      </c>
      <c r="CM44" s="8" t="n">
        <v>22.3</v>
      </c>
      <c r="CN44" s="8" t="n">
        <v>26.3</v>
      </c>
      <c r="CO44" s="8" t="n">
        <v>23.3</v>
      </c>
      <c r="CP44" s="8" t="n">
        <v>22.1</v>
      </c>
      <c r="CQ44" s="18" t="n">
        <v>10.1</v>
      </c>
      <c r="CR44" s="8" t="n">
        <v>13.4</v>
      </c>
      <c r="CS44" s="8" t="n">
        <v>14.5</v>
      </c>
      <c r="CT44" s="8" t="n">
        <v>13.4</v>
      </c>
      <c r="CU44" s="8" t="n">
        <v>14.9</v>
      </c>
      <c r="CV44" s="8" t="n">
        <v>11.6</v>
      </c>
      <c r="CW44" s="8" t="n">
        <v>10</v>
      </c>
      <c r="CX44" s="8" t="n">
        <v>10.9</v>
      </c>
      <c r="CY44" s="8" t="n">
        <v>12.1</v>
      </c>
      <c r="CZ44" s="8" t="n">
        <v>10.7</v>
      </c>
      <c r="DA44" s="8" t="n">
        <v>11.8</v>
      </c>
      <c r="DB44" s="8" t="n">
        <v>14.7</v>
      </c>
      <c r="DC44" s="8" t="n">
        <v>11.4</v>
      </c>
      <c r="DD44" s="8" t="n">
        <v>14.6</v>
      </c>
      <c r="DE44" s="8" t="n">
        <v>15</v>
      </c>
      <c r="DF44" s="8" t="n">
        <v>15</v>
      </c>
      <c r="DG44" s="8" t="n">
        <v>14.4</v>
      </c>
      <c r="DH44" s="8" t="n">
        <v>15.3</v>
      </c>
      <c r="DI44" s="8" t="n">
        <v>14.9</v>
      </c>
      <c r="DJ44" s="8" t="n">
        <v>11.7</v>
      </c>
      <c r="DK44" s="8" t="n">
        <v>17.5</v>
      </c>
      <c r="DL44" s="8" t="n">
        <v>14.9</v>
      </c>
      <c r="DM44" s="8" t="n">
        <v>15.9</v>
      </c>
      <c r="DN44" s="5" t="n">
        <v>17.6</v>
      </c>
      <c r="DO44" s="5" t="n">
        <v>14.6</v>
      </c>
      <c r="DP44" s="5" t="n">
        <v>15.2</v>
      </c>
      <c r="DQ44" s="5" t="n">
        <v>16.1</v>
      </c>
      <c r="DR44" s="5" t="n">
        <v>15.2</v>
      </c>
      <c r="DS44" s="5" t="n">
        <v>14.6</v>
      </c>
      <c r="DT44" s="5" t="n">
        <v>14.8</v>
      </c>
      <c r="DU44" s="5" t="n">
        <v>15.6</v>
      </c>
      <c r="DV44" s="5" t="n">
        <v>15.7</v>
      </c>
      <c r="DW44" s="5" t="n">
        <v>17.9</v>
      </c>
      <c r="DX44" s="5" t="n">
        <v>18.5</v>
      </c>
      <c r="DY44" s="5" t="n">
        <v>12.5</v>
      </c>
      <c r="DZ44" s="5" t="n">
        <v>13.7</v>
      </c>
      <c r="EA44" s="5" t="n">
        <v>13.3</v>
      </c>
      <c r="EB44" s="5" t="n">
        <v>12.4</v>
      </c>
      <c r="EC44" s="5" t="n">
        <v>13.4</v>
      </c>
      <c r="ED44" s="5" t="n">
        <v>12.2367101303912</v>
      </c>
      <c r="EE44" s="5" t="n">
        <v>14.7</v>
      </c>
      <c r="EF44" s="20" t="n">
        <v>12</v>
      </c>
      <c r="EG44" s="5" t="n">
        <v>11.6</v>
      </c>
      <c r="EH44" s="5" t="n">
        <v>15.7</v>
      </c>
      <c r="EI44" s="5" t="n">
        <v>1</v>
      </c>
      <c r="EJ44" s="5" t="s">
        <v>190</v>
      </c>
      <c r="EK44" s="5" t="s">
        <v>191</v>
      </c>
      <c r="EL44" s="5" t="s">
        <v>192</v>
      </c>
      <c r="EM44" s="5" t="s">
        <v>193</v>
      </c>
      <c r="EN44" s="5" t="s">
        <v>193</v>
      </c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customFormat="false" ht="12.75" hidden="false" customHeight="false" outlineLevel="0" collapsed="false">
      <c r="A45" s="1" t="n">
        <v>16</v>
      </c>
      <c r="B45" s="31" t="s">
        <v>194</v>
      </c>
      <c r="C45" s="26" t="n">
        <f aca="false">VLOOKUP(A45,new,5,FALSE())</f>
        <v>2.3</v>
      </c>
      <c r="D45" s="26"/>
      <c r="E45" s="8"/>
      <c r="F45" s="8"/>
      <c r="G45" s="8"/>
      <c r="H45" s="8"/>
      <c r="I45" s="9" t="s">
        <v>188</v>
      </c>
      <c r="J45" s="8" t="n">
        <v>2.3</v>
      </c>
      <c r="K45" s="8" t="n">
        <v>2</v>
      </c>
      <c r="L45" s="8" t="n">
        <v>2.1</v>
      </c>
      <c r="M45" s="8" t="n">
        <v>4</v>
      </c>
      <c r="N45" s="8" t="n">
        <v>0</v>
      </c>
      <c r="O45" s="8" t="n">
        <v>0</v>
      </c>
      <c r="P45" s="8" t="n">
        <v>0</v>
      </c>
      <c r="Q45" s="8" t="n">
        <v>0</v>
      </c>
      <c r="R45" s="24" t="n">
        <v>0</v>
      </c>
      <c r="S45" s="8" t="n">
        <v>0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v>0</v>
      </c>
      <c r="AB45" s="8" t="n">
        <v>0</v>
      </c>
      <c r="AC45" s="8" t="n">
        <v>0</v>
      </c>
      <c r="AD45" s="8" t="n">
        <v>0</v>
      </c>
      <c r="AE45" s="8" t="n">
        <v>0</v>
      </c>
      <c r="AF45" s="8" t="n">
        <v>0</v>
      </c>
      <c r="AG45" s="8" t="n">
        <v>0</v>
      </c>
      <c r="AH45" s="8" t="s">
        <v>188</v>
      </c>
      <c r="AI45" s="8" t="s">
        <v>188</v>
      </c>
      <c r="AJ45" s="8" t="s">
        <v>188</v>
      </c>
      <c r="AK45" s="8" t="s">
        <v>188</v>
      </c>
      <c r="AL45" s="8" t="s">
        <v>188</v>
      </c>
      <c r="AM45" s="8" t="s">
        <v>188</v>
      </c>
      <c r="AN45" s="8" t="s">
        <v>188</v>
      </c>
      <c r="AO45" s="8" t="n">
        <v>4.5</v>
      </c>
      <c r="AP45" s="26" t="s">
        <v>185</v>
      </c>
      <c r="AQ45" s="8" t="s">
        <v>185</v>
      </c>
      <c r="AR45" s="8" t="s">
        <v>185</v>
      </c>
      <c r="AS45" s="8" t="s">
        <v>185</v>
      </c>
      <c r="AT45" s="26" t="s">
        <v>185</v>
      </c>
      <c r="AU45" s="26" t="s">
        <v>185</v>
      </c>
      <c r="AV45" s="26" t="s">
        <v>185</v>
      </c>
      <c r="AW45" s="8" t="n">
        <v>3.7</v>
      </c>
      <c r="AX45" s="8" t="n">
        <v>9.9</v>
      </c>
      <c r="AY45" s="8" t="n">
        <v>12.7</v>
      </c>
      <c r="AZ45" s="8" t="n">
        <v>10.9</v>
      </c>
      <c r="BA45" s="8" t="n">
        <v>9.5</v>
      </c>
      <c r="BB45" s="8" t="n">
        <v>10.2</v>
      </c>
      <c r="BC45" s="8" t="n">
        <v>8.1</v>
      </c>
      <c r="BD45" s="8" t="n">
        <v>5.7</v>
      </c>
      <c r="BE45" s="8" t="n">
        <v>8.2</v>
      </c>
      <c r="BF45" s="8" t="n">
        <v>7.5</v>
      </c>
      <c r="BG45" s="8" t="n">
        <v>9.4</v>
      </c>
      <c r="BH45" s="8" t="n">
        <v>10.1</v>
      </c>
      <c r="BI45" s="8" t="n">
        <v>7.8</v>
      </c>
      <c r="BJ45" s="8" t="n">
        <v>7.8</v>
      </c>
      <c r="BK45" s="8" t="n">
        <v>8</v>
      </c>
      <c r="BL45" s="8" t="n">
        <v>8.9</v>
      </c>
      <c r="BM45" s="8" t="n">
        <v>9.2</v>
      </c>
      <c r="BN45" s="8" t="n">
        <v>6.1</v>
      </c>
      <c r="BO45" s="8" t="n">
        <v>7.7</v>
      </c>
      <c r="BP45" s="8" t="n">
        <v>6.7</v>
      </c>
      <c r="BQ45" s="8" t="n">
        <v>7.3</v>
      </c>
      <c r="BR45" s="8" t="n">
        <v>7.9</v>
      </c>
      <c r="BS45" s="8" t="n">
        <v>9.2</v>
      </c>
      <c r="BT45" s="8" t="n">
        <v>9.1</v>
      </c>
      <c r="BU45" s="8" t="n">
        <f aca="false">AVERAGE(BV45:BW45)</f>
        <v>7.55</v>
      </c>
      <c r="BV45" s="8" t="n">
        <v>8.6</v>
      </c>
      <c r="BW45" s="8" t="n">
        <v>6.5</v>
      </c>
      <c r="BX45" s="8" t="n">
        <v>7.4</v>
      </c>
      <c r="BY45" s="8" t="n">
        <v>4.4</v>
      </c>
      <c r="BZ45" s="8" t="n">
        <v>6</v>
      </c>
      <c r="CA45" s="8" t="n">
        <v>5.1</v>
      </c>
      <c r="CB45" s="8" t="n">
        <v>4.3</v>
      </c>
      <c r="CC45" s="8" t="n">
        <v>11.3</v>
      </c>
      <c r="CD45" s="8" t="n">
        <v>7.2</v>
      </c>
      <c r="CE45" s="8" t="n">
        <v>8.4</v>
      </c>
      <c r="CF45" s="8" t="n">
        <v>8.8</v>
      </c>
      <c r="CG45" s="8" t="n">
        <v>4.8</v>
      </c>
      <c r="CH45" s="8"/>
      <c r="CI45" s="8"/>
      <c r="CJ45" s="8"/>
      <c r="CK45" s="8"/>
      <c r="CL45" s="8"/>
      <c r="CM45" s="8"/>
      <c r="CP45" s="8"/>
      <c r="CQ45" s="18" t="s">
        <v>185</v>
      </c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20"/>
      <c r="EG45" s="5"/>
      <c r="EH45" s="5"/>
      <c r="EI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customFormat="false" ht="12.75" hidden="false" customHeight="false" outlineLevel="0" collapsed="false">
      <c r="A46" s="1" t="n">
        <v>20</v>
      </c>
      <c r="B46" s="31" t="s">
        <v>195</v>
      </c>
      <c r="C46" s="27" t="n">
        <f aca="false">VLOOKUP(A46,new,5,FALSE())</f>
        <v>0</v>
      </c>
      <c r="D46" s="27"/>
      <c r="E46" s="28"/>
      <c r="F46" s="28"/>
      <c r="G46" s="28"/>
      <c r="H46" s="28"/>
      <c r="I46" s="30" t="s">
        <v>188</v>
      </c>
      <c r="J46" s="8" t="n">
        <v>0</v>
      </c>
      <c r="K46" s="8" t="n">
        <v>0</v>
      </c>
      <c r="L46" s="8" t="n">
        <v>0</v>
      </c>
      <c r="M46" s="27" t="n">
        <v>0</v>
      </c>
      <c r="N46" s="28" t="n">
        <v>0</v>
      </c>
      <c r="O46" s="8" t="n">
        <v>0</v>
      </c>
      <c r="P46" s="8" t="n">
        <v>0</v>
      </c>
      <c r="Q46" s="28" t="n">
        <v>0</v>
      </c>
      <c r="R46" s="24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1.8</v>
      </c>
      <c r="AC46" s="8" t="n">
        <v>1.9</v>
      </c>
      <c r="AD46" s="8" t="n">
        <v>1.9</v>
      </c>
      <c r="AE46" s="8" t="n">
        <v>1.7</v>
      </c>
      <c r="AF46" s="8" t="n">
        <v>0</v>
      </c>
      <c r="AG46" s="8" t="n">
        <v>1.1</v>
      </c>
      <c r="AH46" s="8"/>
      <c r="AI46" s="8"/>
      <c r="AJ46" s="8"/>
      <c r="AK46" s="8"/>
      <c r="AL46" s="8"/>
      <c r="AM46" s="8"/>
      <c r="AN46" s="8"/>
      <c r="AO46" s="8"/>
      <c r="AP46" s="26"/>
      <c r="AQ46" s="8"/>
      <c r="AR46" s="8"/>
      <c r="AS46" s="8"/>
      <c r="AT46" s="26"/>
      <c r="AU46" s="26"/>
      <c r="AV46" s="26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P46" s="8"/>
      <c r="CQ46" s="1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20"/>
      <c r="EG46" s="5"/>
      <c r="EH46" s="5"/>
      <c r="EI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customFormat="false" ht="12.75" hidden="false" customHeight="false" outlineLevel="0" collapsed="false">
      <c r="B47" s="0" t="s">
        <v>196</v>
      </c>
      <c r="C47" s="8" t="e">
        <f aca="false">SUM(C7:C17,C41:C42,C43:C46,C36,C38,C39:C39,#REF!)</f>
        <v>#REF!</v>
      </c>
      <c r="D47" s="8" t="n">
        <v>100</v>
      </c>
      <c r="E47" s="8" t="n">
        <v>100</v>
      </c>
      <c r="F47" s="8"/>
      <c r="G47" s="8" t="n">
        <v>100</v>
      </c>
      <c r="H47" s="8" t="n">
        <v>100</v>
      </c>
      <c r="I47" s="8" t="n">
        <v>100</v>
      </c>
      <c r="J47" s="8" t="n">
        <v>100.1</v>
      </c>
      <c r="K47" s="8" t="n">
        <v>100</v>
      </c>
      <c r="L47" s="8" t="n">
        <v>100.2</v>
      </c>
      <c r="M47" s="8" t="n">
        <v>100</v>
      </c>
      <c r="N47" s="8" t="n">
        <v>99.9</v>
      </c>
      <c r="O47" s="8" t="n">
        <v>98.9</v>
      </c>
      <c r="P47" s="8" t="n">
        <v>100.3</v>
      </c>
      <c r="Q47" s="8" t="n">
        <v>100</v>
      </c>
      <c r="R47" s="24" t="n">
        <v>100</v>
      </c>
      <c r="S47" s="8" t="e">
        <f aca="false">S7+S8+S9+S10+S14+S17+S38+S39+#REF!+S42+S43+S44+S45+S36</f>
        <v>#REF!</v>
      </c>
      <c r="T47" s="8" t="e">
        <f aca="false">T7+T8+T9+T10+T14+T17+T38+T39+#REF!+T42+T43+T44+T45+T36</f>
        <v>#REF!</v>
      </c>
      <c r="U47" s="8" t="e">
        <f aca="false">U7+U8+U9+U10+U14+U17+U38+U39+#REF!+U42+U43+U44+U45+U36</f>
        <v>#REF!</v>
      </c>
      <c r="V47" s="8" t="e">
        <f aca="false">V7+V8+V9+V10+V14+V17+V38+V39+#REF!+V42+V43+V44+V45+V36</f>
        <v>#REF!</v>
      </c>
      <c r="W47" s="8" t="e">
        <f aca="false">W7+W8+W9+W10+W14+W17+W38+W39+#REF!+W42+W43+W44+W45+W36</f>
        <v>#REF!</v>
      </c>
      <c r="X47" s="8" t="e">
        <f aca="false">X7+X8+X9+X10+X14+X17+X38+X39+#REF!+X42+X43+X44+X45+X36</f>
        <v>#REF!</v>
      </c>
      <c r="Y47" s="8" t="e">
        <f aca="false">Y7+Y8+Y9+Y10+Y14+Y17+Y38+Y39+#REF!+Y42+Y43+Y44+Y45+Y36</f>
        <v>#REF!</v>
      </c>
      <c r="Z47" s="8" t="e">
        <f aca="false">Z7+Z8+Z9+Z10+Z14+Z17+Z38+Z39+#REF!+Z42+Z43+Z44+Z45+Z36</f>
        <v>#REF!</v>
      </c>
      <c r="AA47" s="8" t="n">
        <f aca="false">AA7+AA8+AA9+AA10+AA14+AA17+AA38+AA39+AA42+AA43+AA44+AA45+AA36</f>
        <v>99</v>
      </c>
      <c r="AB47" s="8" t="n">
        <v>100</v>
      </c>
      <c r="AC47" s="8" t="n">
        <v>100</v>
      </c>
      <c r="AD47" s="8" t="n">
        <v>100</v>
      </c>
      <c r="AE47" s="8" t="n">
        <v>100</v>
      </c>
      <c r="AF47" s="8" t="n">
        <v>100</v>
      </c>
      <c r="AG47" s="8" t="n">
        <v>100</v>
      </c>
      <c r="AH47" s="8" t="n">
        <v>100</v>
      </c>
      <c r="AI47" s="8" t="n">
        <v>100</v>
      </c>
      <c r="AJ47" s="8" t="n">
        <v>100</v>
      </c>
      <c r="AK47" s="8" t="n">
        <v>100</v>
      </c>
      <c r="AL47" s="8" t="n">
        <v>100</v>
      </c>
      <c r="AM47" s="8" t="n">
        <v>100</v>
      </c>
      <c r="AN47" s="8" t="n">
        <v>100</v>
      </c>
      <c r="AO47" s="8" t="n">
        <v>100.2</v>
      </c>
      <c r="AP47" s="8" t="n">
        <f aca="false">SUM(AP7:AP17,AP40:AP42,AP43:AP45)</f>
        <v>100</v>
      </c>
      <c r="AQ47" s="8" t="n">
        <f aca="false">SUM(AQ7:AQ17,AQ40:AQ42,AQ43:AQ45)</f>
        <v>100</v>
      </c>
      <c r="AR47" s="8" t="n">
        <f aca="false">SUM(AR7:AR17,AR40:AR42,AR43:AR45)</f>
        <v>100</v>
      </c>
      <c r="AS47" s="8" t="n">
        <f aca="false">SUM(AS7:AS14,AS40:AS42,AS43:AS45)</f>
        <v>100</v>
      </c>
      <c r="AT47" s="8" t="n">
        <f aca="false">SUM(AT7:AT14,AT40:AT42,AT43:AT45)</f>
        <v>100</v>
      </c>
      <c r="AU47" s="8" t="n">
        <f aca="false">SUM(AU7:AU14,AU40:AU42,AU43:AU45)</f>
        <v>100</v>
      </c>
      <c r="AV47" s="8" t="n">
        <f aca="false">SUM(AV7:AV14,AV40:AV42,AV43:AV45)</f>
        <v>100</v>
      </c>
      <c r="AW47" s="8" t="n">
        <f aca="false">SUM(AW7:AW14,AW40:AW42,AW43:AW45)</f>
        <v>100</v>
      </c>
      <c r="AX47" s="8" t="n">
        <f aca="false">SUM(AX7:AX14,AX40:AX42,AX43:AX45)</f>
        <v>100</v>
      </c>
      <c r="AY47" s="8" t="n">
        <f aca="false">SUM(AY7:AY14,AY40:AY42,AY43:AY45)</f>
        <v>100</v>
      </c>
      <c r="AZ47" s="8" t="n">
        <f aca="false">SUM(AZ7:AZ14,AZ40:AZ42,AZ43:AZ45)</f>
        <v>100</v>
      </c>
      <c r="BA47" s="8" t="n">
        <f aca="false">SUM(BA7:BA14,BA40:BA42,BA43:BA45)</f>
        <v>100</v>
      </c>
      <c r="BB47" s="8" t="n">
        <f aca="false">SUM(BB7:BB14,BB40:BB42,BB43:BB45)</f>
        <v>100</v>
      </c>
      <c r="BC47" s="8" t="n">
        <f aca="false">SUM(BC7:BC14,BC40:BC42,BC43:BC45)</f>
        <v>100</v>
      </c>
      <c r="BD47" s="8" t="n">
        <f aca="false">SUM(BD7:BD14,BD40:BD42,BD43:BD45)</f>
        <v>100</v>
      </c>
      <c r="BE47" s="8" t="n">
        <f aca="false">SUM(BE7:BE14,BE40:BE42,BE43:BE45)</f>
        <v>100</v>
      </c>
      <c r="BF47" s="8" t="n">
        <f aca="false">SUM(BF7:BF14,BF40:BF42,BF43:BF45)</f>
        <v>100</v>
      </c>
      <c r="BG47" s="8" t="n">
        <f aca="false">SUM(BG7:BG14,BG40:BG42,BG43:BG45)</f>
        <v>100</v>
      </c>
      <c r="BH47" s="8" t="n">
        <f aca="false">SUM(BH7:BH14,BH40:BH42,BH43:BH45)</f>
        <v>100</v>
      </c>
      <c r="BI47" s="8" t="n">
        <f aca="false">SUM(BI7:BI14,BI40:BI42,BI43:BI45)</f>
        <v>100</v>
      </c>
      <c r="BJ47" s="8" t="n">
        <f aca="false">SUM(BJ7:BJ14,BJ40:BJ42,BJ43:BJ45)</f>
        <v>100</v>
      </c>
      <c r="BK47" s="8" t="n">
        <f aca="false">SUM(BK7:BK14,BK40:BK42,BK43:BK45)</f>
        <v>100</v>
      </c>
      <c r="BL47" s="8" t="n">
        <f aca="false">SUM(BL7:BL14,BL40:BL42,BL43:BL45)</f>
        <v>100</v>
      </c>
      <c r="BM47" s="8" t="n">
        <f aca="false">SUM(BM7:BM14,BM40:BM42,BM43:BM45)</f>
        <v>100</v>
      </c>
      <c r="BN47" s="8" t="n">
        <f aca="false">SUM(BN7:BN14,BN40:BN42,BN43:BN45)</f>
        <v>100</v>
      </c>
      <c r="BO47" s="8" t="n">
        <f aca="false">SUM(BO7:BO14,BO40:BO42,BO43:BO45)</f>
        <v>100</v>
      </c>
      <c r="BP47" s="8" t="n">
        <f aca="false">SUM(BP7:BP14,BP40:BP42,BP43:BP45)</f>
        <v>100</v>
      </c>
      <c r="BQ47" s="8" t="n">
        <f aca="false">SUM(BQ7:BQ14,BQ40:BQ42,BQ43:BQ45)</f>
        <v>100</v>
      </c>
      <c r="BR47" s="8" t="n">
        <f aca="false">SUM(BR7:BR14,BR40:BR42,BR43:BR45)</f>
        <v>100</v>
      </c>
      <c r="BS47" s="8" t="n">
        <f aca="false">SUM(BS7:BS14,BS40:BS42,BS43:BS45)</f>
        <v>100</v>
      </c>
      <c r="BT47" s="8" t="n">
        <f aca="false">SUM(BT7:BT14,BT40:BT42,BT43:BT45)</f>
        <v>100</v>
      </c>
      <c r="BU47" s="8" t="n">
        <f aca="false">SUM(BU7:BU14,BU40:BU42,BU43:BU45)</f>
        <v>100</v>
      </c>
      <c r="BV47" s="8" t="n">
        <f aca="false">SUM(BV7:BV14,BV40:BV42,BV43:BV45)</f>
        <v>100</v>
      </c>
      <c r="BW47" s="8" t="n">
        <f aca="false">SUM(BW7:BW14,BW40:BW42,BW43:BW45)</f>
        <v>100</v>
      </c>
      <c r="BX47" s="8" t="n">
        <f aca="false">SUM(BX7:BX14,BX40:BX42,BX43:BX45)</f>
        <v>100</v>
      </c>
      <c r="BY47" s="8" t="n">
        <f aca="false">SUM(BY7:BY14,BY40:BY42,BY43:BY45)</f>
        <v>100</v>
      </c>
      <c r="BZ47" s="8" t="n">
        <f aca="false">SUM(BZ7:BZ14,BZ40:BZ42,BZ43:BZ45)</f>
        <v>100</v>
      </c>
      <c r="CA47" s="8" t="n">
        <f aca="false">SUM(CA7:CA14,CA40:CA42,CA43:CA45)</f>
        <v>100</v>
      </c>
      <c r="CB47" s="8" t="n">
        <f aca="false">SUM(CB7:CB14,CB40:CB42,CB43:CB45)</f>
        <v>100</v>
      </c>
      <c r="CC47" s="8" t="n">
        <f aca="false">SUM(CC7:CC14,CC40:CC42,CC43:CC45)</f>
        <v>100</v>
      </c>
      <c r="CD47" s="8" t="n">
        <f aca="false">SUM(CD7:CD14,CD40:CD42,CD43:CD45)</f>
        <v>100</v>
      </c>
      <c r="CE47" s="8" t="n">
        <f aca="false">SUM(CE7:CE14,CE40:CE42,CE43:CE45)</f>
        <v>100</v>
      </c>
      <c r="CF47" s="8" t="n">
        <f aca="false">SUM(CF7:CF14,CF40:CF42,CF43:CF45)</f>
        <v>100</v>
      </c>
      <c r="CG47" s="8" t="n">
        <f aca="false">SUM(CG7:CG14,CG40:CG42,CG43:CG45)</f>
        <v>100</v>
      </c>
      <c r="CH47" s="8" t="n">
        <f aca="false">SUM(CH7:CH14,CH40:CH42,CH43:CH45)</f>
        <v>100</v>
      </c>
      <c r="CI47" s="8" t="n">
        <f aca="false">SUM(CI7:CI14,CI40:CI42,CI43:CI45)</f>
        <v>100</v>
      </c>
      <c r="CJ47" s="8" t="n">
        <f aca="false">SUM(CJ7:CJ14,CJ40:CJ42,CJ43:CJ45)</f>
        <v>100</v>
      </c>
      <c r="CK47" s="8" t="n">
        <f aca="false">SUM(CK7:CK14,CK40:CK42,CK43:CK45)</f>
        <v>100</v>
      </c>
      <c r="CL47" s="8" t="n">
        <f aca="false">SUM(CL7:CL14,CL40:CL42,CL43:CL45)</f>
        <v>100</v>
      </c>
      <c r="CM47" s="8" t="n">
        <f aca="false">SUM(CM7:CM14,CM40:CM42,CM43:CM45)</f>
        <v>100</v>
      </c>
      <c r="CN47" s="8" t="n">
        <f aca="false">SUM(CN7:CN14,CN40:CN42,CN43:CN45)</f>
        <v>100</v>
      </c>
      <c r="CO47" s="8" t="n">
        <f aca="false">SUM(CO7:CO14,CO40:CO42,CO43:CO45)</f>
        <v>100</v>
      </c>
      <c r="CP47" s="8" t="n">
        <f aca="false">SUM(CP7:CP14,CP40:CP42,CP43:CP45)</f>
        <v>100</v>
      </c>
      <c r="CQ47" s="18" t="n">
        <f aca="false">SUM(CQ7:CQ14,CQ40:CQ42,CQ43:CQ45)</f>
        <v>100</v>
      </c>
      <c r="CR47" s="8" t="n">
        <f aca="false">SUM(CR7:CR14,CR40:CR42,CR43:CR45)</f>
        <v>100</v>
      </c>
      <c r="CS47" s="8" t="n">
        <f aca="false">SUM(CS7:CS14,CS40:CS42,CS43:CS45)</f>
        <v>100</v>
      </c>
      <c r="CT47" s="8" t="n">
        <f aca="false">SUM(CT7:CT14,CT40:CT42,CT43:CT45)</f>
        <v>100</v>
      </c>
      <c r="CU47" s="8" t="n">
        <f aca="false">SUM(CU7:CU14,CU40:CU42,CU43:CU45)</f>
        <v>100</v>
      </c>
      <c r="CV47" s="8" t="n">
        <f aca="false">SUM(CV7:CV14,CV40:CV42,CV43:CV45)</f>
        <v>100</v>
      </c>
      <c r="CW47" s="8" t="n">
        <f aca="false">SUM(CW7:CW14,CW40:CW42,CW43:CW45)</f>
        <v>100</v>
      </c>
      <c r="CX47" s="8" t="n">
        <f aca="false">SUM(CX7:CX14,CX40:CX42,CX43:CX45)</f>
        <v>100</v>
      </c>
      <c r="CY47" s="8" t="n">
        <f aca="false">SUM(CY7:CY14,CY40:CY42,CY43:CY45)</f>
        <v>100</v>
      </c>
      <c r="CZ47" s="8" t="n">
        <f aca="false">SUM(CZ7:CZ14,CZ40:CZ42,CZ43:CZ45)</f>
        <v>100</v>
      </c>
      <c r="DA47" s="8" t="n">
        <f aca="false">SUM(DA7:DA14,DA40:DA42,DA43:DA45)</f>
        <v>100</v>
      </c>
      <c r="DB47" s="8" t="n">
        <f aca="false">SUM(DB7:DB14,DB40:DB42,DB43:DB45)</f>
        <v>100</v>
      </c>
      <c r="DC47" s="8" t="n">
        <f aca="false">SUM(DC7:DC14,DC40:DC42,DC43:DC45)</f>
        <v>100</v>
      </c>
      <c r="DD47" s="8" t="n">
        <f aca="false">SUM(DD7:DD14,DD40:DD42,DD43:DD45)</f>
        <v>100</v>
      </c>
      <c r="DE47" s="8" t="n">
        <f aca="false">SUM(DE7:DE14,DE40:DE42,DE43:DE45)</f>
        <v>100</v>
      </c>
      <c r="DF47" s="8" t="n">
        <f aca="false">SUM(DF7:DF14,DF40:DF42,DF43:DF45)</f>
        <v>100</v>
      </c>
      <c r="DG47" s="8" t="n">
        <f aca="false">SUM(DG7:DG14,DG40:DG42,DG43:DG45)</f>
        <v>100</v>
      </c>
      <c r="DH47" s="8" t="n">
        <f aca="false">SUM(DH7:DH14,DH40:DH42,DH43:DH45)</f>
        <v>100</v>
      </c>
      <c r="DI47" s="8" t="n">
        <f aca="false">SUM(DI7:DI14,DI40:DI42,DI43:DI45)</f>
        <v>100</v>
      </c>
      <c r="DJ47" s="8" t="n">
        <f aca="false">SUM(DJ7:DJ14,DJ40:DJ42,DJ43:DJ45)</f>
        <v>100</v>
      </c>
      <c r="DK47" s="8" t="n">
        <f aca="false">SUM(DK7:DK14,DK40:DK42,DK43:DK45)</f>
        <v>100</v>
      </c>
      <c r="DL47" s="8" t="n">
        <f aca="false">SUM(DL7:DL14,DL40:DL42,DL43:DL45)</f>
        <v>100</v>
      </c>
      <c r="DM47" s="8" t="n">
        <f aca="false">SUM(DM7:DM14,DM40:DM42,DM43:DM45)</f>
        <v>100</v>
      </c>
      <c r="DN47" s="8" t="n">
        <f aca="false">SUM(DN7:DN14,DN40:DN42,DN43:DN45)</f>
        <v>100</v>
      </c>
      <c r="DO47" s="8" t="n">
        <f aca="false">SUM(DO7:DO14,DO40:DO42,DO43:DO45)</f>
        <v>100</v>
      </c>
      <c r="DP47" s="8" t="n">
        <f aca="false">SUM(DP7:DP14,DP40:DP42,DP43:DP45)</f>
        <v>100</v>
      </c>
      <c r="DQ47" s="8" t="n">
        <f aca="false">SUM(DQ7:DQ14,DQ40:DQ42,DQ43:DQ45)</f>
        <v>100</v>
      </c>
      <c r="DR47" s="8" t="n">
        <f aca="false">SUM(DR7:DR14,DR40:DR42,DR43:DR45)</f>
        <v>100</v>
      </c>
      <c r="DS47" s="8" t="n">
        <f aca="false">SUM(DS7:DS14,DS40:DS42,DS43:DS45)</f>
        <v>100</v>
      </c>
      <c r="DT47" s="8" t="n">
        <f aca="false">SUM(DT7:DT14,DT40:DT42,DT43:DT45)</f>
        <v>100</v>
      </c>
      <c r="DU47" s="8" t="n">
        <f aca="false">SUM(DU7:DU14,DU40:DU42,DU43:DU45)</f>
        <v>100</v>
      </c>
      <c r="DV47" s="8" t="n">
        <f aca="false">SUM(DV7:DV14,DV40:DV42,DV43:DV45)</f>
        <v>100</v>
      </c>
      <c r="DW47" s="8" t="n">
        <f aca="false">SUM(DW7:DW14,DW40:DW42,DW43:DW45)</f>
        <v>100</v>
      </c>
      <c r="DX47" s="8" t="n">
        <f aca="false">SUM(DX7:DX14,DX40:DX42,DX43:DX45)</f>
        <v>100</v>
      </c>
      <c r="DY47" s="8" t="n">
        <f aca="false">SUM(DY7:DY14,DY40:DY42,DY43:DY45)</f>
        <v>100</v>
      </c>
      <c r="DZ47" s="8" t="n">
        <f aca="false">SUM(DZ7:DZ14,DZ40:DZ42,DZ43:DZ45)</f>
        <v>100</v>
      </c>
      <c r="EA47" s="8" t="n">
        <f aca="false">SUM(EA7:EA14,EA40:EA42,EA43:EA45)</f>
        <v>100</v>
      </c>
      <c r="EB47" s="8" t="n">
        <f aca="false">SUM(EB7:EB14,EB40:EB42,EB43:EB45)</f>
        <v>100</v>
      </c>
      <c r="EC47" s="8" t="n">
        <f aca="false">SUM(EC7:EC14,EC40:EC42,EC43:EC45)</f>
        <v>100</v>
      </c>
      <c r="ED47" s="8" t="n">
        <f aca="false">SUM(ED7:ED14,ED40:ED42,ED43:ED45)</f>
        <v>100</v>
      </c>
      <c r="EE47" s="8" t="n">
        <f aca="false">SUM(EE7:EE14,EE40:EE42,EE43:EE45)</f>
        <v>100</v>
      </c>
      <c r="EF47" s="18" t="n">
        <f aca="false">SUM(EF7:EF14,EF40:EF42,EF43:EF45)</f>
        <v>100</v>
      </c>
      <c r="EG47" s="8" t="n">
        <f aca="false">SUM(EG7:EG14,EG40:EG42,EG43:EG45)</f>
        <v>100</v>
      </c>
      <c r="EH47" s="8" t="n">
        <f aca="false">SUM(EH7:EH14,EH40:EH42,EH43:EH45)</f>
        <v>100</v>
      </c>
      <c r="EI47" s="8" t="n">
        <f aca="false">SUM(EI7:EI14,EI40:EI42,EI43:EI45)</f>
        <v>100</v>
      </c>
      <c r="EJ47" s="8" t="n">
        <f aca="false">SUM(EJ7:EJ14,EJ40:EJ42,EJ43:EJ45)</f>
        <v>100</v>
      </c>
      <c r="EK47" s="8" t="n">
        <f aca="false">SUM(EK7:EK14,EK40:EK42,EK43:EK45)</f>
        <v>100</v>
      </c>
      <c r="EL47" s="8" t="n">
        <f aca="false">SUM(EL7:EL14,EL40:EL42,EL43:EL45)</f>
        <v>100</v>
      </c>
      <c r="EM47" s="8" t="n">
        <f aca="false">SUM(EM7:EM14,EM40:EM42,EM43:EM45)</f>
        <v>100</v>
      </c>
      <c r="EN47" s="8" t="n">
        <f aca="false">SUM(EN7:EN14,EN40:EN42,EN43:EN45)</f>
        <v>100</v>
      </c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  <c r="FN47" s="26"/>
      <c r="FO47" s="26"/>
      <c r="FP47" s="26"/>
      <c r="FQ47" s="26"/>
      <c r="FR47" s="26"/>
      <c r="FS47" s="26"/>
      <c r="FT47" s="26"/>
      <c r="FU47" s="26"/>
      <c r="FV47" s="26"/>
      <c r="FW47" s="26"/>
      <c r="FX47" s="26"/>
      <c r="FY47" s="26"/>
      <c r="FZ47" s="26"/>
      <c r="GA47" s="26"/>
      <c r="GB47" s="26"/>
      <c r="GC47" s="26"/>
      <c r="GD47" s="26"/>
      <c r="GE47" s="26"/>
      <c r="GF47" s="26"/>
      <c r="GG47" s="26"/>
      <c r="GH47" s="26"/>
      <c r="GI47" s="26"/>
      <c r="GJ47" s="26"/>
      <c r="GK47" s="26"/>
      <c r="GL47" s="26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  <c r="HX47" s="8"/>
      <c r="HY47" s="8"/>
      <c r="HZ47" s="8"/>
      <c r="IA47" s="8"/>
      <c r="IB47" s="8"/>
      <c r="IC47" s="8"/>
      <c r="ID47" s="8"/>
      <c r="IE47" s="8"/>
      <c r="IF47" s="8"/>
      <c r="IG47" s="8"/>
      <c r="IH47" s="8"/>
      <c r="II47" s="8"/>
      <c r="IJ47" s="8"/>
      <c r="IK47" s="8"/>
      <c r="IL47" s="8"/>
      <c r="IM47" s="8"/>
      <c r="IN47" s="8"/>
      <c r="IO47" s="8"/>
      <c r="IP47" s="8"/>
      <c r="IQ47" s="8"/>
      <c r="IR47" s="8"/>
      <c r="IS47" s="8"/>
      <c r="IT47" s="8"/>
      <c r="IU47" s="8"/>
      <c r="IV47" s="8"/>
    </row>
    <row r="48" customFormat="false" ht="12.75" hidden="false" customHeight="false" outlineLevel="0" collapsed="false">
      <c r="B48" s="8" t="s">
        <v>197</v>
      </c>
      <c r="C48" s="8" t="n">
        <f aca="false">100-SUM(C42,C44:C46,C43)</f>
        <v>57.7</v>
      </c>
      <c r="D48" s="8" t="n">
        <v>60</v>
      </c>
      <c r="E48" s="8" t="n">
        <v>64</v>
      </c>
      <c r="F48" s="8"/>
      <c r="G48" s="8" t="n">
        <v>67</v>
      </c>
      <c r="H48" s="8" t="n">
        <v>63</v>
      </c>
      <c r="I48" s="8" t="n">
        <v>64</v>
      </c>
      <c r="J48" s="8" t="n">
        <v>57.7</v>
      </c>
      <c r="K48" s="8" t="n">
        <v>59.4</v>
      </c>
      <c r="L48" s="8" t="n">
        <v>52.7</v>
      </c>
      <c r="M48" s="8" t="n">
        <v>50.6</v>
      </c>
      <c r="N48" s="8" t="n">
        <v>50.8</v>
      </c>
      <c r="O48" s="8" t="n">
        <v>54.5</v>
      </c>
      <c r="P48" s="8"/>
      <c r="Q48" s="8" t="n">
        <v>55.3</v>
      </c>
      <c r="R48" s="24" t="n">
        <v>63.3</v>
      </c>
      <c r="S48" s="8" t="n">
        <v>52.3</v>
      </c>
      <c r="T48" s="8" t="n">
        <v>58</v>
      </c>
      <c r="U48" s="8" t="n">
        <v>57.5</v>
      </c>
      <c r="V48" s="8" t="n">
        <v>54.6</v>
      </c>
      <c r="W48" s="8" t="n">
        <f aca="false">100-SUM(W42,W44:W46,W43)</f>
        <v>56.6</v>
      </c>
      <c r="X48" s="8" t="n">
        <v>55.4</v>
      </c>
      <c r="Y48" s="8" t="n">
        <v>56.9</v>
      </c>
      <c r="Z48" s="28" t="n">
        <v>61.2</v>
      </c>
      <c r="AA48" s="28" t="n">
        <v>64</v>
      </c>
      <c r="AB48" s="8" t="n">
        <v>69</v>
      </c>
      <c r="AC48" s="28" t="n">
        <v>66.9</v>
      </c>
      <c r="AD48" s="8" t="n">
        <v>66.1</v>
      </c>
      <c r="AE48" s="28" t="n">
        <v>66.7</v>
      </c>
      <c r="AF48" s="8" t="n">
        <v>72</v>
      </c>
      <c r="AG48" s="8" t="n">
        <v>65.7</v>
      </c>
      <c r="AH48" s="8" t="n">
        <f aca="false">100-SUM(AH42,AH44:AH45,AH43)</f>
        <v>61.4</v>
      </c>
      <c r="AI48" s="8" t="n">
        <v>59.2</v>
      </c>
      <c r="AJ48" s="8" t="n">
        <v>57.9</v>
      </c>
      <c r="AK48" s="8" t="n">
        <v>66.2</v>
      </c>
      <c r="AL48" s="8" t="n">
        <v>69.6</v>
      </c>
      <c r="AM48" s="8" t="n">
        <v>65.9</v>
      </c>
      <c r="AN48" s="8" t="n">
        <v>59.2</v>
      </c>
      <c r="AO48" s="8" t="n">
        <v>69.9</v>
      </c>
      <c r="AP48" s="8" t="n">
        <f aca="false">100-SUM(AP42,AP44:AP45)</f>
        <v>73</v>
      </c>
      <c r="AQ48" s="8" t="n">
        <f aca="false">100-SUM(AQ42,AQ44:AQ45)</f>
        <v>71.4</v>
      </c>
      <c r="AR48" s="8" t="n">
        <f aca="false">100-SUM(AR42,AR44:AR45)</f>
        <v>77.1</v>
      </c>
      <c r="AS48" s="8" t="n">
        <f aca="false">100-SUM(AS42,AS44:AS45)</f>
        <v>63.7</v>
      </c>
      <c r="AT48" s="8" t="n">
        <f aca="false">100-SUM(AT42,AT44:AT45)</f>
        <v>70.5</v>
      </c>
      <c r="AU48" s="8" t="n">
        <f aca="false">100-SUM(AU42,AU44:AU45)</f>
        <v>62.6</v>
      </c>
      <c r="AV48" s="8" t="n">
        <f aca="false">100-SUM(AV42,AV44:AV45)</f>
        <v>61.6</v>
      </c>
      <c r="AW48" s="8" t="n">
        <f aca="false">100-SUM(AW42,AW44:AW45)</f>
        <v>72.1</v>
      </c>
      <c r="AX48" s="8" t="n">
        <f aca="false">100-SUM(AX42,AX44:AX45)</f>
        <v>62.9</v>
      </c>
      <c r="AY48" s="8" t="n">
        <f aca="false">100-SUM(AY42,AY44:AY45)</f>
        <v>59</v>
      </c>
      <c r="AZ48" s="8" t="n">
        <f aca="false">100-SUM(AZ42,AZ44:AZ45)</f>
        <v>61.7</v>
      </c>
      <c r="BA48" s="8" t="n">
        <f aca="false">100-SUM(BA42,BA44:BA45)</f>
        <v>59.2</v>
      </c>
      <c r="BB48" s="8" t="n">
        <f aca="false">100-SUM(BB42,BB44:BB45)</f>
        <v>60.3</v>
      </c>
      <c r="BC48" s="8" t="n">
        <f aca="false">100-SUM(BC42,BC44:BC45)</f>
        <v>56.4</v>
      </c>
      <c r="BD48" s="8" t="n">
        <f aca="false">100-SUM(BD42,BD44:BD45)</f>
        <v>63.6</v>
      </c>
      <c r="BE48" s="8" t="n">
        <f aca="false">100-SUM(BE42,BE44:BE45)</f>
        <v>59.2</v>
      </c>
      <c r="BF48" s="8" t="n">
        <f aca="false">100-SUM(BF42,BF44:BF45)</f>
        <v>55.9</v>
      </c>
      <c r="BG48" s="8" t="n">
        <f aca="false">100-SUM(BG42,BG44:BG45)</f>
        <v>54.3</v>
      </c>
      <c r="BH48" s="8" t="n">
        <f aca="false">100-SUM(BH42,BH44:BH45)</f>
        <v>49.5</v>
      </c>
      <c r="BI48" s="8" t="n">
        <f aca="false">100-SUM(BI42,BI44:BI45)</f>
        <v>53.5</v>
      </c>
      <c r="BJ48" s="8" t="n">
        <f aca="false">100-SUM(BJ42,BJ44:BJ45)</f>
        <v>53.5</v>
      </c>
      <c r="BK48" s="8" t="n">
        <f aca="false">100-SUM(BK42,BK44:BK45)</f>
        <v>56.4</v>
      </c>
      <c r="BL48" s="8" t="n">
        <f aca="false">100-SUM(BL42,BL44:BL45)</f>
        <v>50.9</v>
      </c>
      <c r="BM48" s="8" t="n">
        <f aca="false">100-SUM(BM42,BM44:BM45)</f>
        <v>53.3</v>
      </c>
      <c r="BN48" s="8" t="n">
        <f aca="false">100-SUM(BN42,BN44:BN45)</f>
        <v>60.6</v>
      </c>
      <c r="BO48" s="8" t="n">
        <f aca="false">100-SUM(BO42,BO44:BO45)</f>
        <v>57</v>
      </c>
      <c r="BP48" s="8" t="n">
        <f aca="false">100-SUM(BP42,BP44:BP45)</f>
        <v>61.6</v>
      </c>
      <c r="BQ48" s="8" t="n">
        <f aca="false">100-SUM(BQ42,BQ44:BQ45)</f>
        <v>60.6</v>
      </c>
      <c r="BR48" s="8" t="n">
        <f aca="false">100-SUM(BR42,BR44:BR45)</f>
        <v>59</v>
      </c>
      <c r="BS48" s="8" t="n">
        <f aca="false">100-SUM(BS42,BS44:BS45)</f>
        <v>55.9</v>
      </c>
      <c r="BT48" s="8" t="n">
        <f aca="false">100-SUM(BT42,BT44:BT45)</f>
        <v>50.4</v>
      </c>
      <c r="BU48" s="8" t="n">
        <f aca="false">100-SUM(BU42,BU44:BU45)</f>
        <v>64.8</v>
      </c>
      <c r="BV48" s="8" t="n">
        <f aca="false">100-SUM(BV42,BV44:BV45)</f>
        <v>65.1</v>
      </c>
      <c r="BW48" s="8" t="n">
        <f aca="false">100-SUM(BW42,BW44:BW45)</f>
        <v>64.5</v>
      </c>
      <c r="BX48" s="8" t="n">
        <f aca="false">100-SUM(BX42,BX44:BX45)</f>
        <v>61.1</v>
      </c>
      <c r="BY48" s="8" t="n">
        <f aca="false">100-SUM(BY42,BY44:BY45)</f>
        <v>60.5</v>
      </c>
      <c r="BZ48" s="8" t="n">
        <f aca="false">100-SUM(BZ42,BZ44:BZ45)</f>
        <v>60.4</v>
      </c>
      <c r="CA48" s="8" t="n">
        <f aca="false">100-SUM(CA42,CA44:CA45)</f>
        <v>55.4</v>
      </c>
      <c r="CB48" s="8" t="n">
        <f aca="false">100-SUM(CB42,CB44:CB45)</f>
        <v>59</v>
      </c>
      <c r="CC48" s="8" t="n">
        <f aca="false">100-SUM(CC42,CC44:CC45)</f>
        <v>56.9</v>
      </c>
      <c r="CD48" s="8" t="n">
        <f aca="false">100-SUM(CD42,CD44:CD45)</f>
        <v>54.6</v>
      </c>
      <c r="CE48" s="8" t="n">
        <f aca="false">100-SUM(CE42,CE44:CE45)</f>
        <v>58.7</v>
      </c>
      <c r="CF48" s="8" t="n">
        <f aca="false">100-SUM(CF42,CF44:CF45)</f>
        <v>52.7</v>
      </c>
      <c r="CG48" s="8" t="n">
        <f aca="false">100-SUM(CG42,CG44:CG45)</f>
        <v>59</v>
      </c>
      <c r="CH48" s="8" t="n">
        <f aca="false">100-SUM(CH42,CH44:CH45)</f>
        <v>58.4</v>
      </c>
      <c r="CI48" s="8" t="n">
        <f aca="false">100-SUM(CI42,CI44:CI45)</f>
        <v>67.8</v>
      </c>
      <c r="CJ48" s="8" t="n">
        <f aca="false">100-SUM(CJ42,CJ44:CJ45)</f>
        <v>62.6</v>
      </c>
      <c r="CK48" s="8" t="n">
        <f aca="false">100-SUM(CK42,CK44:CK45)</f>
        <v>56.4</v>
      </c>
      <c r="CL48" s="8" t="n">
        <f aca="false">100-SUM(CL42,CL44:CL45)</f>
        <v>56.4</v>
      </c>
      <c r="CM48" s="8" t="n">
        <f aca="false">100-SUM(CM42,CM44:CM45)</f>
        <v>60.5</v>
      </c>
      <c r="CN48" s="8" t="n">
        <f aca="false">100-SUM(CN42,CN44:CN45)</f>
        <v>58.7</v>
      </c>
      <c r="CO48" s="8" t="n">
        <f aca="false">100-SUM(CO42,CO44:CO45)</f>
        <v>64.1</v>
      </c>
      <c r="CP48" s="8" t="n">
        <f aca="false">100-SUM(CP42,CP44:CP45)</f>
        <v>65.9</v>
      </c>
      <c r="CQ48" s="18" t="n">
        <f aca="false">100-SUM(CQ42,CQ44:CQ45)</f>
        <v>77.2</v>
      </c>
      <c r="CR48" s="8" t="n">
        <f aca="false">100-SUM(CR42,CR44:CR45)</f>
        <v>70.3</v>
      </c>
      <c r="CS48" s="8" t="n">
        <f aca="false">100-SUM(CS42,CS44:CS45)</f>
        <v>64.7</v>
      </c>
      <c r="CT48" s="8" t="n">
        <f aca="false">100-SUM(CT42,CT44:CT45)</f>
        <v>63.5</v>
      </c>
      <c r="CU48" s="8" t="n">
        <f aca="false">100-SUM(CU42,CU44:CU45)</f>
        <v>64.1</v>
      </c>
      <c r="CV48" s="8" t="n">
        <f aca="false">100-SUM(CV42,CV44:CV45)</f>
        <v>73.5</v>
      </c>
      <c r="CW48" s="8" t="n">
        <f aca="false">100-SUM(CW42,CW44:CW45)</f>
        <v>71</v>
      </c>
      <c r="CX48" s="8" t="n">
        <f aca="false">100-SUM(CX42,CX44:CX45)</f>
        <v>73.3</v>
      </c>
      <c r="CY48" s="8" t="n">
        <f aca="false">100-SUM(CY42,CY44:CY45)</f>
        <v>70.6</v>
      </c>
      <c r="CZ48" s="8" t="n">
        <f aca="false">100-SUM(CZ42,CZ44:CZ45)</f>
        <v>71.3</v>
      </c>
      <c r="DA48" s="8" t="n">
        <f aca="false">100-SUM(DA42,DA44:DA45)</f>
        <v>69.8</v>
      </c>
      <c r="DB48" s="8" t="n">
        <f aca="false">100-SUM(DB42,DB44:DB45)</f>
        <v>68.4</v>
      </c>
      <c r="DC48" s="8" t="n">
        <f aca="false">100-SUM(DC42,DC44:DC45)</f>
        <v>66.1</v>
      </c>
      <c r="DD48" s="8" t="n">
        <f aca="false">100-SUM(DD42,DD44:DD45)</f>
        <v>71.5</v>
      </c>
      <c r="DE48" s="8" t="n">
        <f aca="false">100-SUM(DE42,DE44:DE45)</f>
        <v>66.7</v>
      </c>
      <c r="DF48" s="8" t="n">
        <f aca="false">100-SUM(DF42,DF44:DF45)</f>
        <v>64.7</v>
      </c>
      <c r="DG48" s="8" t="n">
        <f aca="false">100-SUM(DG42,DG44:DG45)</f>
        <v>68.7</v>
      </c>
      <c r="DH48" s="8" t="n">
        <f aca="false">100-SUM(DH42,DH44:DH45)</f>
        <v>67.3</v>
      </c>
      <c r="DI48" s="8" t="n">
        <f aca="false">100-SUM(DI42,DI44:DI45)</f>
        <v>70.6</v>
      </c>
      <c r="DJ48" s="8" t="n">
        <f aca="false">100-SUM(DJ42,DJ44:DJ45)</f>
        <v>72.6</v>
      </c>
      <c r="DK48" s="8" t="n">
        <f aca="false">100-SUM(DK42,DK44:DK45)</f>
        <v>63.7</v>
      </c>
      <c r="DL48" s="8" t="n">
        <f aca="false">100-SUM(DL42,DL44:DL45)</f>
        <v>68.7</v>
      </c>
      <c r="DM48" s="8" t="n">
        <f aca="false">100-SUM(DM42,DM44:DM45)</f>
        <v>70</v>
      </c>
      <c r="DN48" s="8" t="n">
        <f aca="false">100-SUM(DN42,DN44:DN45)</f>
        <v>65</v>
      </c>
      <c r="DO48" s="8" t="n">
        <f aca="false">100-SUM(DO42,DO44:DO45)</f>
        <v>65.9</v>
      </c>
      <c r="DP48" s="8" t="n">
        <f aca="false">100-SUM(DP42,DP44:DP45)</f>
        <v>67</v>
      </c>
      <c r="DQ48" s="8" t="n">
        <f aca="false">100-SUM(DQ42,DQ44:DQ45)</f>
        <v>68.3</v>
      </c>
      <c r="DR48" s="8" t="n">
        <f aca="false">100-SUM(DR42,DR44:DR45)</f>
        <v>66.9</v>
      </c>
      <c r="DS48" s="8" t="n">
        <f aca="false">100-SUM(DS42,DS44:DS45)</f>
        <v>71.2</v>
      </c>
      <c r="DT48" s="8" t="n">
        <f aca="false">100-SUM(DT42,DT44:DT45)</f>
        <v>63</v>
      </c>
      <c r="DU48" s="8" t="n">
        <f aca="false">100-SUM(DU42,DU44:DU45)</f>
        <v>65.4</v>
      </c>
      <c r="DV48" s="8" t="n">
        <f aca="false">100-SUM(DV42,DV44:DV45)</f>
        <v>68.6</v>
      </c>
      <c r="DW48" s="8" t="n">
        <f aca="false">100-SUM(DW42,DW44:DW45)</f>
        <v>67</v>
      </c>
      <c r="DX48" s="8" t="n">
        <f aca="false">100-SUM(DX42,DX44:DX45)</f>
        <v>65.6</v>
      </c>
      <c r="DY48" s="8" t="n">
        <f aca="false">100-SUM(DY42,DY44:DY45)</f>
        <v>71.1</v>
      </c>
      <c r="DZ48" s="8" t="n">
        <f aca="false">100-SUM(DZ42,DZ44:DZ45)</f>
        <v>69.1</v>
      </c>
      <c r="EA48" s="8" t="n">
        <f aca="false">100-SUM(EA42,EA44:EA45)</f>
        <v>72.2</v>
      </c>
      <c r="EB48" s="8" t="n">
        <f aca="false">100-SUM(EB42,EB44:EB45)</f>
        <v>73.3</v>
      </c>
      <c r="EC48" s="8" t="n">
        <f aca="false">100-SUM(EC42,EC44:EC45)</f>
        <v>70.6</v>
      </c>
      <c r="ED48" s="8" t="n">
        <f aca="false">100-SUM(ED42,ED44:ED45)</f>
        <v>73.3199598796389</v>
      </c>
      <c r="EE48" s="8" t="n">
        <f aca="false">100-SUM(EE42,EE44:EE45)</f>
        <v>68.4</v>
      </c>
      <c r="EF48" s="18" t="n">
        <f aca="false">100-SUM(EF42,EF44:EF45)</f>
        <v>76.1</v>
      </c>
      <c r="EG48" s="8" t="n">
        <f aca="false">100-SUM(EG42,EG44:EG45)</f>
        <v>67.4</v>
      </c>
      <c r="EH48" s="8" t="n">
        <f aca="false">100-SUM(EH42,EH44:EH45)</f>
        <v>70.3</v>
      </c>
      <c r="EI48" s="8" t="n">
        <f aca="false">100-SUM(EI42,EI44:EI45)</f>
        <v>79</v>
      </c>
      <c r="EJ48" s="8" t="n">
        <f aca="false">100-SUM(EJ42,EJ44:EJ45)</f>
        <v>83</v>
      </c>
      <c r="EK48" s="8" t="n">
        <f aca="false">100-SUM(EK42,EK44:EK45)</f>
        <v>84</v>
      </c>
      <c r="EL48" s="8" t="n">
        <f aca="false">100-SUM(EL42,EL44:EL45)</f>
        <v>83.7</v>
      </c>
      <c r="EM48" s="8" t="n">
        <f aca="false">100-SUM(EM42,EM44:EM45)</f>
        <v>84.3</v>
      </c>
      <c r="EN48" s="8" t="n">
        <f aca="false">100-SUM(EN42,EN44:EN45)</f>
        <v>84.4</v>
      </c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24"/>
      <c r="GL48" s="24"/>
      <c r="GM48" s="24"/>
      <c r="GN48" s="24"/>
      <c r="GO48" s="24"/>
      <c r="GP48" s="24"/>
      <c r="GQ48" s="24"/>
      <c r="GR48" s="24"/>
      <c r="GS48" s="24"/>
      <c r="GT48" s="24"/>
      <c r="GU48" s="24"/>
      <c r="GV48" s="24"/>
      <c r="GW48" s="24"/>
      <c r="GX48" s="24"/>
      <c r="GY48" s="24"/>
      <c r="GZ48" s="24"/>
      <c r="HA48" s="24"/>
      <c r="HB48" s="24"/>
      <c r="HC48" s="24"/>
      <c r="HD48" s="24"/>
      <c r="HE48" s="24"/>
      <c r="HF48" s="24"/>
      <c r="HG48" s="24"/>
      <c r="HH48" s="24"/>
      <c r="HI48" s="24"/>
      <c r="HJ48" s="24"/>
      <c r="HK48" s="24"/>
      <c r="HL48" s="24"/>
      <c r="HM48" s="24"/>
      <c r="HN48" s="24"/>
      <c r="HO48" s="24"/>
      <c r="HP48" s="24"/>
      <c r="HQ48" s="24"/>
      <c r="HR48" s="24"/>
      <c r="HS48" s="24"/>
      <c r="HT48" s="24"/>
      <c r="HU48" s="24"/>
      <c r="HV48" s="24"/>
      <c r="HW48" s="24"/>
      <c r="HX48" s="24"/>
      <c r="HY48" s="24"/>
      <c r="HZ48" s="24"/>
      <c r="IA48" s="24"/>
      <c r="IB48" s="24"/>
      <c r="IC48" s="24"/>
      <c r="ID48" s="24"/>
      <c r="IE48" s="24"/>
      <c r="IF48" s="24"/>
      <c r="IG48" s="24"/>
      <c r="IH48" s="24"/>
      <c r="II48" s="24"/>
      <c r="IJ48" s="24"/>
      <c r="IK48" s="24"/>
      <c r="IL48" s="24"/>
      <c r="IM48" s="24"/>
      <c r="IN48" s="24"/>
      <c r="IO48" s="24"/>
      <c r="IP48" s="24"/>
      <c r="IQ48" s="24"/>
      <c r="IR48" s="24"/>
      <c r="IS48" s="24"/>
      <c r="IT48" s="24"/>
      <c r="IU48" s="24"/>
      <c r="IV48" s="24"/>
    </row>
    <row r="49" customFormat="false" ht="12.75" hidden="false" customHeight="false" outlineLevel="0" collapsed="false">
      <c r="O49" s="8"/>
      <c r="Z49" s="32"/>
      <c r="AA49" s="32"/>
      <c r="AC49" s="32"/>
      <c r="AD49" s="32"/>
      <c r="AE49" s="32"/>
    </row>
    <row r="50" customFormat="false" ht="12.75" hidden="true" customHeight="false" outlineLevel="0" collapsed="false">
      <c r="B50" s="8" t="s">
        <v>198</v>
      </c>
      <c r="C50" s="26"/>
      <c r="D50" s="26"/>
      <c r="E50" s="26"/>
      <c r="F50" s="26"/>
      <c r="G50" s="26"/>
      <c r="H50" s="8"/>
      <c r="I50" s="8"/>
      <c r="J50" s="26"/>
      <c r="K50" s="26"/>
      <c r="L50" s="26"/>
      <c r="M50" s="26"/>
      <c r="N50" s="26"/>
      <c r="O50" s="26"/>
      <c r="P50" s="26"/>
      <c r="Q50" s="26"/>
      <c r="S50" s="26"/>
      <c r="T50" s="26"/>
      <c r="U50" s="26"/>
      <c r="V50" s="26"/>
      <c r="W50" s="26"/>
      <c r="X50" s="26"/>
      <c r="Y50" s="26"/>
      <c r="Z50" s="26"/>
      <c r="AA50" s="27"/>
      <c r="AB50" s="26"/>
      <c r="AC50" s="26"/>
      <c r="AD50" s="27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1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  <c r="DU50" s="8"/>
      <c r="DV50" s="8"/>
      <c r="DW50" s="8"/>
      <c r="DX50" s="8"/>
      <c r="DY50" s="8"/>
      <c r="DZ50" s="8"/>
      <c r="EA50" s="8"/>
      <c r="EB50" s="8"/>
      <c r="EC50" s="8"/>
      <c r="ED50" s="8"/>
      <c r="EE50" s="8"/>
      <c r="EF50" s="18"/>
      <c r="EG50" s="8"/>
      <c r="EH50" s="8"/>
      <c r="EI50" s="8"/>
      <c r="EJ50" s="8"/>
      <c r="EK50" s="8"/>
      <c r="EL50" s="8"/>
      <c r="EM50" s="8"/>
      <c r="EN50" s="8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24"/>
      <c r="GL50" s="24"/>
      <c r="GM50" s="24"/>
      <c r="GN50" s="24"/>
      <c r="GO50" s="24"/>
      <c r="GP50" s="24"/>
      <c r="GQ50" s="24"/>
      <c r="GR50" s="24"/>
      <c r="GS50" s="24"/>
      <c r="GT50" s="24"/>
      <c r="GU50" s="24"/>
      <c r="GV50" s="24"/>
      <c r="GW50" s="24"/>
      <c r="GX50" s="24"/>
      <c r="GY50" s="24"/>
      <c r="GZ50" s="24"/>
      <c r="HA50" s="24"/>
      <c r="HB50" s="24"/>
      <c r="HC50" s="24"/>
      <c r="HD50" s="24"/>
      <c r="HE50" s="24"/>
      <c r="HF50" s="24"/>
      <c r="HG50" s="24"/>
      <c r="HH50" s="24"/>
      <c r="HI50" s="24"/>
      <c r="HJ50" s="24"/>
      <c r="HK50" s="24"/>
      <c r="HL50" s="24"/>
      <c r="HM50" s="24"/>
      <c r="HN50" s="24"/>
      <c r="HO50" s="24"/>
      <c r="HP50" s="24"/>
      <c r="HQ50" s="24"/>
      <c r="HR50" s="24"/>
      <c r="HS50" s="24"/>
      <c r="HT50" s="24"/>
      <c r="HU50" s="24"/>
      <c r="HV50" s="24"/>
      <c r="HW50" s="24"/>
      <c r="HX50" s="24"/>
      <c r="HY50" s="24"/>
      <c r="HZ50" s="24"/>
      <c r="IA50" s="24"/>
      <c r="IB50" s="24"/>
      <c r="IC50" s="24"/>
      <c r="ID50" s="24"/>
      <c r="IE50" s="24"/>
      <c r="IF50" s="24"/>
      <c r="IG50" s="24"/>
      <c r="IH50" s="24"/>
      <c r="II50" s="24"/>
      <c r="IJ50" s="24"/>
      <c r="IK50" s="24"/>
      <c r="IL50" s="24"/>
      <c r="IM50" s="24"/>
      <c r="IN50" s="24"/>
      <c r="IO50" s="24"/>
      <c r="IP50" s="24"/>
      <c r="IQ50" s="24"/>
      <c r="IR50" s="24"/>
      <c r="IS50" s="24"/>
      <c r="IT50" s="24"/>
      <c r="IU50" s="24"/>
      <c r="IV50" s="24"/>
    </row>
    <row r="51" customFormat="false" ht="12.75" hidden="true" customHeight="false" outlineLevel="0" collapsed="false">
      <c r="A51" s="21" t="n">
        <f aca="false">A7</f>
        <v>2</v>
      </c>
      <c r="B51" s="21" t="str">
        <f aca="false">B7</f>
        <v>United Russia (Medvedev)</v>
      </c>
      <c r="C51" s="26"/>
      <c r="D51" s="26"/>
      <c r="E51" s="26"/>
      <c r="F51" s="26"/>
      <c r="G51" s="26"/>
      <c r="H51" s="8"/>
      <c r="I51" s="8"/>
      <c r="J51" s="26"/>
      <c r="K51" s="26"/>
      <c r="L51" s="26"/>
      <c r="M51" s="26"/>
      <c r="N51" s="26"/>
      <c r="O51" s="26"/>
      <c r="P51" s="26"/>
      <c r="Q51" s="26"/>
      <c r="S51" s="26"/>
      <c r="T51" s="26"/>
      <c r="U51" s="26"/>
      <c r="V51" s="26"/>
      <c r="W51" s="26"/>
      <c r="X51" s="28" t="n">
        <f aca="false">X7/X48*100</f>
        <v>55.0541516245487</v>
      </c>
      <c r="Y51" s="28" t="n">
        <f aca="false">Y7/Y48*100</f>
        <v>59.0509666080844</v>
      </c>
      <c r="Z51" s="28" t="n">
        <f aca="false">Z7/Z48*100</f>
        <v>56.2091503267974</v>
      </c>
      <c r="AA51" s="28" t="n">
        <f aca="false">AA7/AA48*100</f>
        <v>55.46875</v>
      </c>
      <c r="AB51" s="8" t="n">
        <f aca="false">AB7/AB48*100</f>
        <v>50.4347826086957</v>
      </c>
      <c r="AC51" s="8" t="n">
        <f aca="false">AC7/AC48*100</f>
        <v>50.9715994020927</v>
      </c>
      <c r="AD51" s="8" t="n">
        <f aca="false">AD7/AD48*100</f>
        <v>52.9500756429652</v>
      </c>
      <c r="AE51" s="8" t="n">
        <f aca="false">AE7/AE48*100</f>
        <v>61.9190404797601</v>
      </c>
      <c r="AF51" s="8" t="n">
        <f aca="false">AF7/AF48*100</f>
        <v>60.4166666666667</v>
      </c>
      <c r="AG51" s="8" t="n">
        <f aca="false">AG7/AG48*100</f>
        <v>58.751902587519</v>
      </c>
      <c r="AH51" s="8" t="n">
        <f aca="false">AH7/AH48*100</f>
        <v>55.5374592833876</v>
      </c>
      <c r="AI51" s="8" t="n">
        <f aca="false">AI7/AI48*100</f>
        <v>55.4054054054054</v>
      </c>
      <c r="AJ51" s="8" t="n">
        <f aca="false">AJ7/AJ48*100</f>
        <v>51.4680483592401</v>
      </c>
      <c r="AK51" s="8" t="n">
        <f aca="false">AK7/AK48*100</f>
        <v>59.0634441087613</v>
      </c>
      <c r="AL51" s="8" t="n">
        <f aca="false">AL7/AL48*100</f>
        <v>58.4770114942529</v>
      </c>
      <c r="AM51" s="8" t="n">
        <f aca="false">AM7/AM48*100</f>
        <v>62.0637329286798</v>
      </c>
      <c r="AN51" s="8" t="n">
        <f aca="false">AN7/AN48*100</f>
        <v>58.9527027027027</v>
      </c>
      <c r="AO51" s="8" t="n">
        <f aca="false">AO7/AO48*100</f>
        <v>64.3776824034335</v>
      </c>
      <c r="AP51" s="8" t="n">
        <f aca="false">AP7/AP48*100</f>
        <v>61.3698630136986</v>
      </c>
      <c r="AQ51" s="8" t="n">
        <f aca="false">AQ7/AQ48*100</f>
        <v>57.4229691876751</v>
      </c>
      <c r="AR51" s="8" t="n">
        <f aca="false">AR7/AR48*100</f>
        <v>56.549935149157</v>
      </c>
      <c r="AS51" s="8" t="n">
        <f aca="false">AS7/AS48*100</f>
        <v>64.6781789638933</v>
      </c>
      <c r="AT51" s="8" t="n">
        <f aca="false">AT7/AT48*100</f>
        <v>61.8439716312057</v>
      </c>
      <c r="AU51" s="8" t="n">
        <f aca="false">AU7/AU48*100</f>
        <v>67.2523961661342</v>
      </c>
      <c r="AV51" s="8" t="n">
        <f aca="false">AV7/AV48*100</f>
        <v>64.1233766233766</v>
      </c>
      <c r="AW51" s="8" t="n">
        <f aca="false">AW7/AW48*100</f>
        <v>65.4646324549237</v>
      </c>
      <c r="AX51" s="8" t="n">
        <f aca="false">AX7/AX48*100</f>
        <v>64.8648648648649</v>
      </c>
      <c r="AY51" s="8" t="n">
        <f aca="false">AY7/AY48*100</f>
        <v>53.728813559322</v>
      </c>
      <c r="AZ51" s="8" t="n">
        <f aca="false">AZ7/AZ48*100</f>
        <v>54.9432739059968</v>
      </c>
      <c r="BA51" s="8" t="n">
        <f aca="false">BA7/BA48*100</f>
        <v>52.1959459459459</v>
      </c>
      <c r="BB51" s="8" t="n">
        <f aca="false">BB7/BB48*100</f>
        <v>49.9170812603648</v>
      </c>
      <c r="BC51" s="8" t="n">
        <f aca="false">BC7/BC48*100</f>
        <v>55.3191489361702</v>
      </c>
      <c r="BD51" s="8" t="n">
        <f aca="false">BD7/BD48*100</f>
        <v>50</v>
      </c>
      <c r="BE51" s="8" t="n">
        <f aca="false">BE7/BE48*100</f>
        <v>52.3648648648649</v>
      </c>
      <c r="BF51" s="8" t="n">
        <f aca="false">BF7/BF48*100</f>
        <v>46.1538461538462</v>
      </c>
      <c r="BG51" s="8" t="n">
        <f aca="false">BG7/BG48*100</f>
        <v>49.5395948434623</v>
      </c>
      <c r="BH51" s="8" t="n">
        <f aca="false">BH7/BH48*100</f>
        <v>51.1111111111111</v>
      </c>
      <c r="BI51" s="8" t="n">
        <f aca="false">BI7/BI48*100</f>
        <v>50.6542056074766</v>
      </c>
      <c r="BJ51" s="8" t="n">
        <f aca="false">BJ7/BJ48*100</f>
        <v>49.7196261682243</v>
      </c>
      <c r="BK51" s="8" t="n">
        <f aca="false">BK7/BK48*100</f>
        <v>48.0496453900709</v>
      </c>
      <c r="BL51" s="8" t="n">
        <f aca="false">BL7/BL48*100</f>
        <v>49.3123772102161</v>
      </c>
      <c r="BM51" s="8" t="n">
        <f aca="false">BM7/BM48*100</f>
        <v>46.9043151969981</v>
      </c>
      <c r="BN51" s="8" t="n">
        <f aca="false">BN7/BN48*100</f>
        <v>44.0594059405941</v>
      </c>
      <c r="BO51" s="8" t="n">
        <f aca="false">BO7/BO48*100</f>
        <v>45.0877192982456</v>
      </c>
      <c r="BP51" s="8" t="n">
        <f aca="false">BP7/BP48*100</f>
        <v>47.4025974025974</v>
      </c>
      <c r="BQ51" s="8" t="n">
        <f aca="false">BQ7/BQ48*100</f>
        <v>47.1947194719472</v>
      </c>
      <c r="BR51" s="8" t="n">
        <f aca="false">BR7/BR48*100</f>
        <v>39.3220338983051</v>
      </c>
      <c r="BS51" s="8" t="n">
        <f aca="false">BS7/BS48*100</f>
        <v>43.4704830053667</v>
      </c>
      <c r="BT51" s="8" t="n">
        <f aca="false">BT7/BT48*100</f>
        <v>37.8968253968254</v>
      </c>
      <c r="BU51" s="8" t="n">
        <f aca="false">AVERAGE(BV51:BW51)</f>
        <v>40.7501875468867</v>
      </c>
      <c r="BV51" s="8" t="n">
        <f aca="false">BV7/BV48*100</f>
        <v>38.7096774193548</v>
      </c>
      <c r="BW51" s="8" t="n">
        <f aca="false">BW7/BW48*100</f>
        <v>42.7906976744186</v>
      </c>
      <c r="BX51" s="8" t="n">
        <f aca="false">BX7/BX48*100</f>
        <v>41.5711947626841</v>
      </c>
      <c r="BY51" s="8" t="n">
        <f aca="false">BY7/BY48*100</f>
        <v>40.9917355371901</v>
      </c>
      <c r="BZ51" s="8" t="n">
        <f aca="false">BZ7/BZ48*100</f>
        <v>36.2582781456954</v>
      </c>
      <c r="CA51" s="8" t="n">
        <f aca="false">CA7/CA48*100</f>
        <v>39.1696750902527</v>
      </c>
      <c r="CB51" s="8" t="n">
        <f aca="false">CB7/CB48*100</f>
        <v>39.6610169491525</v>
      </c>
      <c r="CC51" s="8" t="n">
        <f aca="false">CC7/CC48*100</f>
        <v>36.2038664323374</v>
      </c>
      <c r="CD51" s="8" t="n">
        <f aca="false">CD7/CD48*100</f>
        <v>38.4615384615385</v>
      </c>
      <c r="CE51" s="8" t="n">
        <f aca="false">CE7/CE48*100</f>
        <v>41.2265758091993</v>
      </c>
      <c r="CF51" s="8" t="n">
        <f aca="false">CF7/CF48*100</f>
        <v>37.19165085389</v>
      </c>
      <c r="CG51" s="8" t="n">
        <f aca="false">CG7/CG48*100</f>
        <v>33.3898305084746</v>
      </c>
      <c r="CH51" s="8" t="n">
        <f aca="false">CH7/CH48*100</f>
        <v>30.1369863013699</v>
      </c>
      <c r="CI51" s="8" t="n">
        <f aca="false">CI7/CI48*100</f>
        <v>35.2507374631268</v>
      </c>
      <c r="CJ51" s="8" t="n">
        <f aca="false">CJ7/CJ48*100</f>
        <v>42.0127795527157</v>
      </c>
      <c r="CK51" s="8" t="n">
        <f aca="false">CK7/CK48*100</f>
        <v>44.5035460992908</v>
      </c>
      <c r="CL51" s="8" t="n">
        <f aca="false">CL7/CL48*100</f>
        <v>41.6666666666667</v>
      </c>
      <c r="CM51" s="8" t="n">
        <f aca="false">CM7/CM48*100</f>
        <v>44.9586776859504</v>
      </c>
      <c r="CN51" s="8" t="n">
        <f aca="false">CN7/CN48*100</f>
        <v>45.4855195911414</v>
      </c>
      <c r="CO51" s="8" t="n">
        <f aca="false">CO7/CO48*100</f>
        <v>44.6177847113885</v>
      </c>
      <c r="CP51" s="8" t="n">
        <f aca="false">CP7/CP48*100</f>
        <v>49.3171471927162</v>
      </c>
      <c r="CQ51" s="18" t="n">
        <f aca="false">CQ7/CQ48*100</f>
        <v>42.3575129533679</v>
      </c>
      <c r="CR51" s="8" t="n">
        <f aca="false">CR7/CR48*100</f>
        <v>33.1436699857753</v>
      </c>
      <c r="CS51" s="8" t="n">
        <f aca="false">CS7/CS48*100</f>
        <v>32.7666151468315</v>
      </c>
      <c r="CT51" s="8" t="n">
        <f aca="false">CT7/CT48*100</f>
        <v>32.1259842519685</v>
      </c>
      <c r="CU51" s="8" t="n">
        <f aca="false">CU7/CU48*100</f>
        <v>31.5132605304212</v>
      </c>
      <c r="CV51" s="8" t="n">
        <f aca="false">CV7/CV48*100</f>
        <v>23.9455782312925</v>
      </c>
      <c r="CW51" s="8" t="n">
        <f aca="false">CW7/CW48*100</f>
        <v>28.169014084507</v>
      </c>
      <c r="CX51" s="8" t="n">
        <f aca="false">CX7/CX48*100</f>
        <v>26.8758526603001</v>
      </c>
      <c r="CY51" s="8" t="n">
        <f aca="false">CY7/CY48*100</f>
        <v>23.7960339943343</v>
      </c>
      <c r="CZ51" s="8" t="n">
        <f aca="false">CZ7/CZ48*100</f>
        <v>25.6661991584853</v>
      </c>
      <c r="DA51" s="8" t="n">
        <f aca="false">DA7/DA48*100</f>
        <v>21.919770773639</v>
      </c>
      <c r="DB51" s="8" t="n">
        <f aca="false">DB7/DB48*100</f>
        <v>25.4385964912281</v>
      </c>
      <c r="DC51" s="8" t="n">
        <f aca="false">DC7/DC48*100</f>
        <v>16.6414523449319</v>
      </c>
      <c r="DD51" s="8" t="n">
        <f aca="false">DD7/DD48*100</f>
        <v>25.5944055944056</v>
      </c>
      <c r="DE51" s="8" t="n">
        <f aca="false">DE7/DE48*100</f>
        <v>26.6866566716642</v>
      </c>
      <c r="DF51" s="8" t="n">
        <f aca="false">DF7/DF48*100</f>
        <v>25.193199381762</v>
      </c>
      <c r="DG51" s="8" t="n">
        <f aca="false">DG7/DG48*100</f>
        <v>25.4585152838428</v>
      </c>
      <c r="DH51" s="8" t="n">
        <f aca="false">DH7/DH48*100</f>
        <v>22.1396731054978</v>
      </c>
      <c r="DI51" s="8" t="n">
        <f aca="false">DI7/DI48*100</f>
        <v>25.9206798866856</v>
      </c>
      <c r="DJ51" s="8" t="n">
        <f aca="false">DJ7/DJ48*100</f>
        <v>23.2782369146006</v>
      </c>
      <c r="DK51" s="8" t="n">
        <f aca="false">DK7/DK48*100</f>
        <v>25.5886970172684</v>
      </c>
      <c r="DL51" s="8" t="n">
        <f aca="false">DL7/DL48*100</f>
        <v>16.8850072780204</v>
      </c>
      <c r="DM51" s="8" t="n">
        <f aca="false">DM7/DM48*100</f>
        <v>18.8571428571429</v>
      </c>
      <c r="DN51" s="8" t="n">
        <f aca="false">DN7/DN48*100</f>
        <v>22.9230769230769</v>
      </c>
      <c r="DO51" s="8" t="n">
        <f aca="false">DO7/DO48*100</f>
        <v>27.1623672230653</v>
      </c>
      <c r="DP51" s="8" t="n">
        <f aca="false">DP7/DP48*100</f>
        <v>27.910447761194</v>
      </c>
      <c r="DQ51" s="8" t="n">
        <f aca="false">DQ7/DQ48*100</f>
        <v>25.9150805270864</v>
      </c>
      <c r="DR51" s="8" t="n">
        <f aca="false">DR7/DR48*100</f>
        <v>24.6636771300448</v>
      </c>
      <c r="DS51" s="8" t="n">
        <f aca="false">DS7/DS48*100</f>
        <v>23.0337078651685</v>
      </c>
      <c r="DT51" s="8" t="n">
        <f aca="false">DT7/DT48*100</f>
        <v>23.6507936507937</v>
      </c>
      <c r="DU51" s="8" t="n">
        <f aca="false">DU7/DU48*100</f>
        <v>22.782874617737</v>
      </c>
      <c r="DV51" s="8" t="n">
        <f aca="false">DV7/DV48*100</f>
        <v>21.865889212828</v>
      </c>
      <c r="DW51" s="8" t="n">
        <f aca="false">DW7/DW48*100</f>
        <v>18.8059701492537</v>
      </c>
      <c r="DX51" s="8" t="n">
        <f aca="false">DX7/DX48*100</f>
        <v>20.7317073170732</v>
      </c>
      <c r="DY51" s="8" t="n">
        <f aca="false">DY7/DY48*100</f>
        <v>32.2081575246132</v>
      </c>
      <c r="DZ51" s="8" t="n">
        <f aca="false">DZ7/DZ48*100</f>
        <v>21.1287988422576</v>
      </c>
      <c r="EA51" s="8" t="n">
        <f aca="false">EA7/EA48*100</f>
        <v>19.9445983379501</v>
      </c>
      <c r="EB51" s="8" t="n">
        <f aca="false">EB7/EB48*100</f>
        <v>17.462482946794</v>
      </c>
      <c r="EC51" s="8" t="n">
        <f aca="false">EC7/EC48*100</f>
        <v>19.2634560906516</v>
      </c>
      <c r="ED51" s="8" t="n">
        <f aca="false">ED7/ED48*100</f>
        <v>21.203830369357</v>
      </c>
      <c r="EE51" s="8" t="n">
        <f aca="false">EE7/EE48*100</f>
        <v>20.4678362573099</v>
      </c>
      <c r="EF51" s="18" t="n">
        <f aca="false">EF7/EF48*100</f>
        <v>26.0183968462549</v>
      </c>
      <c r="EG51" s="8" t="n">
        <f aca="false">EG7/EG48*100</f>
        <v>8.90207715133531</v>
      </c>
      <c r="EH51" s="8"/>
      <c r="EI51" s="8"/>
      <c r="EJ51" s="8"/>
      <c r="EK51" s="8"/>
      <c r="EL51" s="8"/>
      <c r="EM51" s="8"/>
      <c r="EN51" s="8"/>
      <c r="EO51" s="5"/>
      <c r="EP51" s="5"/>
      <c r="EQ51" s="5"/>
      <c r="ER51" s="5"/>
      <c r="ES51" s="5"/>
      <c r="ET51" s="5"/>
      <c r="EU51" s="5"/>
      <c r="EV51" s="5"/>
      <c r="EW51" s="5"/>
      <c r="EX51" s="5"/>
      <c r="EY51" s="5"/>
      <c r="EZ51" s="5"/>
      <c r="FA51" s="5"/>
      <c r="FB51" s="5"/>
      <c r="FC51" s="5"/>
      <c r="FD51" s="5"/>
      <c r="FE51" s="5"/>
      <c r="FF51" s="5"/>
      <c r="FG51" s="5"/>
      <c r="FH51" s="5"/>
      <c r="FI51" s="5"/>
      <c r="FJ51" s="5"/>
      <c r="FK51" s="5"/>
      <c r="FL51" s="5"/>
      <c r="FM51" s="5"/>
      <c r="FN51" s="5"/>
      <c r="FO51" s="5"/>
      <c r="FP51" s="5"/>
      <c r="FQ51" s="5"/>
      <c r="FR51" s="5"/>
      <c r="FS51" s="5"/>
      <c r="FT51" s="5"/>
      <c r="FU51" s="5"/>
      <c r="FV51" s="5"/>
      <c r="FW51" s="5"/>
      <c r="FX51" s="5"/>
      <c r="FY51" s="5"/>
      <c r="FZ51" s="5"/>
      <c r="GA51" s="5"/>
      <c r="GB51" s="5"/>
      <c r="GC51" s="5"/>
      <c r="GD51" s="5"/>
      <c r="GE51" s="5"/>
      <c r="GF51" s="5"/>
      <c r="GG51" s="5"/>
      <c r="GH51" s="5"/>
      <c r="GI51" s="5"/>
      <c r="GJ51" s="5"/>
      <c r="GK51" s="24"/>
      <c r="GL51" s="24"/>
      <c r="GM51" s="24"/>
      <c r="GN51" s="24"/>
      <c r="GO51" s="24"/>
      <c r="GP51" s="24"/>
      <c r="GQ51" s="24"/>
      <c r="GR51" s="24"/>
      <c r="GS51" s="24"/>
      <c r="GT51" s="24"/>
      <c r="GU51" s="24"/>
      <c r="GV51" s="24"/>
      <c r="GW51" s="24"/>
      <c r="GX51" s="24"/>
      <c r="GY51" s="24"/>
      <c r="GZ51" s="24"/>
      <c r="HA51" s="24"/>
      <c r="HB51" s="24"/>
      <c r="HC51" s="24"/>
      <c r="HD51" s="24"/>
      <c r="HE51" s="24"/>
      <c r="HF51" s="24"/>
      <c r="HG51" s="24"/>
      <c r="HH51" s="24"/>
      <c r="HI51" s="24"/>
      <c r="HJ51" s="24"/>
      <c r="HK51" s="24"/>
      <c r="HL51" s="24"/>
      <c r="HM51" s="24"/>
      <c r="HN51" s="24"/>
      <c r="HO51" s="24"/>
      <c r="HP51" s="24"/>
      <c r="HQ51" s="24"/>
      <c r="HR51" s="24"/>
      <c r="HS51" s="24"/>
      <c r="HT51" s="24"/>
      <c r="HU51" s="24"/>
      <c r="HV51" s="24"/>
      <c r="HW51" s="24"/>
      <c r="HX51" s="24"/>
      <c r="HY51" s="24"/>
      <c r="HZ51" s="24"/>
      <c r="IA51" s="24"/>
      <c r="IB51" s="24"/>
      <c r="IC51" s="24"/>
      <c r="ID51" s="24"/>
      <c r="IE51" s="24"/>
      <c r="IF51" s="24"/>
      <c r="IG51" s="24"/>
      <c r="IH51" s="24"/>
      <c r="II51" s="24"/>
      <c r="IJ51" s="24"/>
      <c r="IK51" s="24"/>
      <c r="IL51" s="24"/>
      <c r="IM51" s="24"/>
      <c r="IN51" s="24"/>
      <c r="IO51" s="24"/>
      <c r="IP51" s="24"/>
      <c r="IQ51" s="24"/>
      <c r="IR51" s="24"/>
      <c r="IS51" s="24"/>
      <c r="IT51" s="24"/>
      <c r="IU51" s="24"/>
      <c r="IV51" s="24"/>
    </row>
    <row r="52" customFormat="false" ht="12.75" hidden="true" customHeight="false" outlineLevel="0" collapsed="false">
      <c r="A52" s="21" t="n">
        <f aca="false">A8</f>
        <v>1</v>
      </c>
      <c r="B52" s="21" t="str">
        <f aca="false">B8</f>
        <v>Communist Party (Zyuganov)</v>
      </c>
      <c r="C52" s="26"/>
      <c r="D52" s="26"/>
      <c r="E52" s="26"/>
      <c r="F52" s="26"/>
      <c r="G52" s="26"/>
      <c r="H52" s="8"/>
      <c r="I52" s="8"/>
      <c r="J52" s="26"/>
      <c r="K52" s="26"/>
      <c r="L52" s="26"/>
      <c r="M52" s="26"/>
      <c r="N52" s="26"/>
      <c r="O52" s="26"/>
      <c r="P52" s="26"/>
      <c r="Q52" s="26"/>
      <c r="S52" s="26"/>
      <c r="T52" s="26"/>
      <c r="U52" s="26"/>
      <c r="V52" s="26"/>
      <c r="W52" s="26"/>
      <c r="X52" s="28" t="n">
        <f aca="false">X8/X48*100</f>
        <v>19.1335740072202</v>
      </c>
      <c r="Y52" s="28" t="n">
        <f aca="false">Y8/Y48*100</f>
        <v>14.9384885764499</v>
      </c>
      <c r="Z52" s="28" t="n">
        <f aca="false">Z8/Z48*100</f>
        <v>20.4248366013072</v>
      </c>
      <c r="AA52" s="28" t="n">
        <f aca="false">AA8/AA48*100</f>
        <v>20.625</v>
      </c>
      <c r="AB52" s="8" t="n">
        <f aca="false">AB8/AB48*100</f>
        <v>16.3768115942029</v>
      </c>
      <c r="AC52" s="8" t="n">
        <f aca="false">AC8/AC48*100</f>
        <v>20.4783258594918</v>
      </c>
      <c r="AD52" s="8" t="n">
        <f aca="false">AD8/AD48*100</f>
        <v>21.0287443267776</v>
      </c>
      <c r="AE52" s="8" t="n">
        <f aca="false">AE8/AE48*100</f>
        <v>17.0914542728636</v>
      </c>
      <c r="AF52" s="8" t="n">
        <f aca="false">AF8/AF48*100</f>
        <v>18.1944444444444</v>
      </c>
      <c r="AG52" s="8" t="n">
        <f aca="false">AG8/AG48*100</f>
        <v>16.7427701674277</v>
      </c>
      <c r="AH52" s="8" t="n">
        <f aca="false">AH8/AH48*100</f>
        <v>18.7296416938111</v>
      </c>
      <c r="AI52" s="8" t="n">
        <f aca="false">AI8/AI48*100</f>
        <v>18.9189189189189</v>
      </c>
      <c r="AJ52" s="8" t="n">
        <f aca="false">AJ8/AJ48*100</f>
        <v>22.9706390328152</v>
      </c>
      <c r="AK52" s="8" t="n">
        <f aca="false">AK8/AK48*100</f>
        <v>17.5226586102719</v>
      </c>
      <c r="AL52" s="8" t="n">
        <f aca="false">AL8/AL48*100</f>
        <v>18.8218390804598</v>
      </c>
      <c r="AM52" s="8" t="n">
        <f aca="false">AM8/AM48*100</f>
        <v>16.9954476479514</v>
      </c>
      <c r="AN52" s="8" t="n">
        <f aca="false">AN8/AN48*100</f>
        <v>20.2702702702703</v>
      </c>
      <c r="AO52" s="8" t="n">
        <f aca="false">AO8/AO48*100</f>
        <v>14.1630901287554</v>
      </c>
      <c r="AP52" s="8" t="n">
        <f aca="false">AP8/AP48*100</f>
        <v>15.3424657534247</v>
      </c>
      <c r="AQ52" s="8" t="n">
        <f aca="false">AQ8/AQ48*100</f>
        <v>14.4257703081232</v>
      </c>
      <c r="AR52" s="8" t="n">
        <f aca="false">AR8/AR48*100</f>
        <v>16.3424124513619</v>
      </c>
      <c r="AS52" s="8" t="n">
        <f aca="false">AS8/AS48*100</f>
        <v>17.425431711146</v>
      </c>
      <c r="AT52" s="8" t="n">
        <f aca="false">AT8/AT48*100</f>
        <v>17.4468085106383</v>
      </c>
      <c r="AU52" s="8" t="n">
        <f aca="false">AU8/AU48*100</f>
        <v>17.5718849840256</v>
      </c>
      <c r="AV52" s="8" t="n">
        <f aca="false">AV8/AV48*100</f>
        <v>11.525974025974</v>
      </c>
      <c r="AW52" s="8" t="n">
        <f aca="false">AW8/AW48*100</f>
        <v>14.0083217753121</v>
      </c>
      <c r="AX52" s="8" t="n">
        <f aca="false">AX8/AX48*100</f>
        <v>16.0572337042925</v>
      </c>
      <c r="AY52" s="8" t="n">
        <f aca="false">AY8/AY48*100</f>
        <v>16.4406779661017</v>
      </c>
      <c r="AZ52" s="8" t="n">
        <f aca="false">AZ8/AZ48*100</f>
        <v>17.8282009724473</v>
      </c>
      <c r="BA52" s="8" t="n">
        <f aca="false">BA8/BA48*100</f>
        <v>18.5810810810811</v>
      </c>
      <c r="BB52" s="8" t="n">
        <f aca="false">BB8/BB48*100</f>
        <v>16.7495854063018</v>
      </c>
      <c r="BC52" s="8" t="n">
        <f aca="false">BC8/BC48*100</f>
        <v>17.3758865248227</v>
      </c>
      <c r="BD52" s="8" t="n">
        <f aca="false">BD8/BD48*100</f>
        <v>22.1698113207547</v>
      </c>
      <c r="BE52" s="8" t="n">
        <f aca="false">BE8/BE48*100</f>
        <v>16.0472972972973</v>
      </c>
      <c r="BF52" s="8" t="n">
        <f aca="false">BF8/BF48*100</f>
        <v>18.6046511627907</v>
      </c>
      <c r="BG52" s="8" t="n">
        <f aca="false">BG8/BG48*100</f>
        <v>18.7845303867403</v>
      </c>
      <c r="BH52" s="8" t="n">
        <f aca="false">BH8/BH48*100</f>
        <v>16.7676767676768</v>
      </c>
      <c r="BI52" s="8" t="n">
        <f aca="false">BI8/BI48*100</f>
        <v>13.8317757009346</v>
      </c>
      <c r="BJ52" s="8" t="n">
        <f aca="false">BJ8/BJ48*100</f>
        <v>17.7570093457944</v>
      </c>
      <c r="BK52" s="8" t="n">
        <f aca="false">BK8/BK48*100</f>
        <v>21.6312056737589</v>
      </c>
      <c r="BL52" s="8" t="n">
        <f aca="false">BL8/BL48*100</f>
        <v>18.4675834970531</v>
      </c>
      <c r="BM52" s="8" t="n">
        <f aca="false">BM8/BM48*100</f>
        <v>18.3864915572233</v>
      </c>
      <c r="BN52" s="8" t="n">
        <f aca="false">BN8/BN48*100</f>
        <v>18.1518151815182</v>
      </c>
      <c r="BO52" s="8" t="n">
        <f aca="false">BO8/BO48*100</f>
        <v>18.2456140350877</v>
      </c>
      <c r="BP52" s="8" t="n">
        <f aca="false">BP8/BP48*100</f>
        <v>14.9350649350649</v>
      </c>
      <c r="BQ52" s="8" t="n">
        <f aca="false">BQ8/BQ48*100</f>
        <v>17.1617161716172</v>
      </c>
      <c r="BR52" s="8" t="n">
        <f aca="false">BR8/BR48*100</f>
        <v>14.406779661017</v>
      </c>
      <c r="BS52" s="8" t="n">
        <f aca="false">BS8/BS48*100</f>
        <v>15.9212880143113</v>
      </c>
      <c r="BT52" s="8" t="n">
        <f aca="false">BT8/BT48*100</f>
        <v>20.8333333333333</v>
      </c>
      <c r="BU52" s="8" t="n">
        <f aca="false">AVERAGE(BV52:BW52)</f>
        <v>16.2801414639374</v>
      </c>
      <c r="BV52" s="8" t="n">
        <f aca="false">BV8/BV48*100</f>
        <v>16.4362519201229</v>
      </c>
      <c r="BW52" s="8" t="n">
        <f aca="false">BW8/BW48*100</f>
        <v>16.1240310077519</v>
      </c>
      <c r="BX52" s="8" t="n">
        <f aca="false">BX8/BX48*100</f>
        <v>12.9296235679214</v>
      </c>
      <c r="BY52" s="8" t="n">
        <f aca="false">BY8/BY48*100</f>
        <v>20.6611570247934</v>
      </c>
      <c r="BZ52" s="8" t="n">
        <f aca="false">BZ8/BZ48*100</f>
        <v>22.0198675496689</v>
      </c>
      <c r="CA52" s="8" t="n">
        <f aca="false">CA8/CA48*100</f>
        <v>17.1480144404332</v>
      </c>
      <c r="CB52" s="8" t="n">
        <f aca="false">CB8/CB48*100</f>
        <v>17.1186440677966</v>
      </c>
      <c r="CC52" s="8" t="n">
        <f aca="false">CC8/CC48*100</f>
        <v>20.2108963093146</v>
      </c>
      <c r="CD52" s="8" t="n">
        <f aca="false">CD8/CD48*100</f>
        <v>20.1465201465201</v>
      </c>
      <c r="CE52" s="8" t="n">
        <f aca="false">CE8/CE48*100</f>
        <v>15.8432708688245</v>
      </c>
      <c r="CF52" s="8" t="n">
        <f aca="false">CF8/CF48*100</f>
        <v>18.7855787476281</v>
      </c>
      <c r="CG52" s="8" t="n">
        <f aca="false">CG8/CG48*100</f>
        <v>21.0169491525424</v>
      </c>
      <c r="CH52" s="8" t="n">
        <f aca="false">CH8/CH48*100</f>
        <v>17.4657534246575</v>
      </c>
      <c r="CI52" s="8" t="n">
        <f aca="false">CI8/CI48*100</f>
        <v>15.3392330383481</v>
      </c>
      <c r="CJ52" s="8" t="n">
        <f aca="false">CJ8/CJ48*100</f>
        <v>14.3769968051118</v>
      </c>
      <c r="CK52" s="8" t="n">
        <f aca="false">CK8/CK48*100</f>
        <v>16.8439716312057</v>
      </c>
      <c r="CL52" s="8" t="n">
        <f aca="false">CL8/CL48*100</f>
        <v>13.8297872340426</v>
      </c>
      <c r="CM52" s="8" t="n">
        <f aca="false">CM8/CM48*100</f>
        <v>15.3719008264463</v>
      </c>
      <c r="CN52" s="8" t="n">
        <f aca="false">CN8/CN48*100</f>
        <v>19.0800681431005</v>
      </c>
      <c r="CO52" s="8" t="n">
        <f aca="false">CO8/CO48*100</f>
        <v>17.4726989079563</v>
      </c>
      <c r="CP52" s="8" t="n">
        <f aca="false">CP8/CP48*100</f>
        <v>16.3884673748103</v>
      </c>
      <c r="CQ52" s="18" t="n">
        <f aca="false">CQ8/CQ48*100</f>
        <v>19.0414507772021</v>
      </c>
      <c r="CR52" s="8" t="n">
        <f aca="false">CR8/CR48*100</f>
        <v>23.3285917496444</v>
      </c>
      <c r="CS52" s="8" t="n">
        <f aca="false">CS8/CS48*100</f>
        <v>23.9567233384853</v>
      </c>
      <c r="CT52" s="8" t="n">
        <f aca="false">CT8/CT48*100</f>
        <v>27.8740157480315</v>
      </c>
      <c r="CU52" s="8" t="n">
        <f aca="false">CU8/CU48*100</f>
        <v>26.0530421216849</v>
      </c>
      <c r="CV52" s="8" t="n">
        <f aca="false">CV8/CV48*100</f>
        <v>27.4829931972789</v>
      </c>
      <c r="CW52" s="8" t="n">
        <f aca="false">CW8/CW48*100</f>
        <v>26.3380281690141</v>
      </c>
      <c r="CX52" s="8" t="n">
        <f aca="false">CX8/CX48*100</f>
        <v>25.7844474761255</v>
      </c>
      <c r="CY52" s="8" t="n">
        <f aca="false">CY8/CY48*100</f>
        <v>28.4702549575071</v>
      </c>
      <c r="CZ52" s="8" t="n">
        <f aca="false">CZ8/CZ48*100</f>
        <v>28.4712482468443</v>
      </c>
      <c r="DA52" s="8" t="n">
        <f aca="false">DA8/DA48*100</f>
        <v>31.3753581661891</v>
      </c>
      <c r="DB52" s="8" t="n">
        <f aca="false">DB8/DB48*100</f>
        <v>26.1695906432748</v>
      </c>
      <c r="DC52" s="8" t="n">
        <f aca="false">DC8/DC48*100</f>
        <v>26.0211800302572</v>
      </c>
      <c r="DD52" s="8" t="n">
        <f aca="false">DD8/DD48*100</f>
        <v>28.5314685314685</v>
      </c>
      <c r="DE52" s="8" t="n">
        <f aca="false">DE8/DE48*100</f>
        <v>24.8875562218891</v>
      </c>
      <c r="DF52" s="8" t="n">
        <f aca="false">DF8/DF48*100</f>
        <v>27.9752704791345</v>
      </c>
      <c r="DG52" s="8" t="n">
        <f aca="false">DG8/DG48*100</f>
        <v>27.3653566229985</v>
      </c>
      <c r="DH52" s="8" t="n">
        <f aca="false">DH8/DH48*100</f>
        <v>28.9747399702823</v>
      </c>
      <c r="DI52" s="8" t="n">
        <f aca="false">DI8/DI48*100</f>
        <v>26.3456090651558</v>
      </c>
      <c r="DJ52" s="8" t="n">
        <f aca="false">DJ8/DJ48*100</f>
        <v>26.9972451790634</v>
      </c>
      <c r="DK52" s="8" t="n">
        <f aca="false">DK8/DK48*100</f>
        <v>27.9434850863422</v>
      </c>
      <c r="DL52" s="8" t="n">
        <f aca="false">DL8/DL48*100</f>
        <v>33.9155749636099</v>
      </c>
      <c r="DM52" s="8" t="n">
        <f aca="false">DM8/DM48*100</f>
        <v>30.5714285714286</v>
      </c>
      <c r="DN52" s="8" t="n">
        <f aca="false">DN8/DN48*100</f>
        <v>32.6153846153846</v>
      </c>
      <c r="DO52" s="8" t="n">
        <f aca="false">DO8/DO48*100</f>
        <v>29.1350531107739</v>
      </c>
      <c r="DP52" s="8" t="n">
        <f aca="false">DP8/DP48*100</f>
        <v>31.9402985074627</v>
      </c>
      <c r="DQ52" s="8" t="n">
        <f aca="false">DQ8/DQ48*100</f>
        <v>29.8682284040996</v>
      </c>
      <c r="DR52" s="8" t="n">
        <f aca="false">DR8/DR48*100</f>
        <v>28.4005979073244</v>
      </c>
      <c r="DS52" s="8" t="n">
        <f aca="false">DS8/DS48*100</f>
        <v>33.4269662921348</v>
      </c>
      <c r="DT52" s="8" t="n">
        <f aca="false">DT8/DT48*100</f>
        <v>31.7460317460317</v>
      </c>
      <c r="DU52" s="8" t="n">
        <f aca="false">DU8/DU48*100</f>
        <v>31.039755351682</v>
      </c>
      <c r="DV52" s="8" t="n">
        <f aca="false">DV8/DV48*100</f>
        <v>32.9446064139942</v>
      </c>
      <c r="DW52" s="8" t="n">
        <f aca="false">DW8/DW48*100</f>
        <v>34.6268656716418</v>
      </c>
      <c r="DX52" s="8" t="n">
        <f aca="false">DX8/DX48*100</f>
        <v>37.6524390243903</v>
      </c>
      <c r="DY52" s="8" t="n">
        <f aca="false">DY8/DY48*100</f>
        <v>27.9887482419128</v>
      </c>
      <c r="DZ52" s="8" t="n">
        <f aca="false">DZ8/DZ48*100</f>
        <v>32.561505065123</v>
      </c>
      <c r="EA52" s="8" t="n">
        <f aca="false">EA8/EA48*100</f>
        <v>32.8254847645429</v>
      </c>
      <c r="EB52" s="8" t="n">
        <f aca="false">EB8/EB48*100</f>
        <v>30.5593451568895</v>
      </c>
      <c r="EC52" s="8" t="n">
        <f aca="false">EC8/EC48*100</f>
        <v>34.2776203966006</v>
      </c>
      <c r="ED52" s="8" t="n">
        <f aca="false">ED8/ED48*100</f>
        <v>30.5061559507524</v>
      </c>
      <c r="EE52" s="8" t="n">
        <f aca="false">EE8/EE48*100</f>
        <v>32.1637426900585</v>
      </c>
      <c r="EF52" s="18" t="n">
        <f aca="false">EF8/EF48*100</f>
        <v>26.8068331143233</v>
      </c>
      <c r="EG52" s="8" t="n">
        <f aca="false">EG8/EG48*100</f>
        <v>29.673590504451</v>
      </c>
      <c r="EH52" s="8" t="n">
        <f aca="false">EH8/EH48*100</f>
        <v>28.4495021337127</v>
      </c>
      <c r="EI52" s="8" t="n">
        <f aca="false">EI8/EI48*100</f>
        <v>29.1139240506329</v>
      </c>
      <c r="EJ52" s="8" t="n">
        <f aca="false">EJ8/EJ48*100</f>
        <v>28.9156626506024</v>
      </c>
      <c r="EK52" s="8" t="n">
        <f aca="false">EK8/EK48*100</f>
        <v>25</v>
      </c>
      <c r="EL52" s="8" t="n">
        <f aca="false">EL8/EL48*100</f>
        <v>28.1959378733572</v>
      </c>
      <c r="EM52" s="8" t="n">
        <f aca="false">EM8/EM48*100</f>
        <v>31.435349940688</v>
      </c>
      <c r="EN52" s="8" t="n">
        <f aca="false">EN8/EN48*100</f>
        <v>26.4218009478673</v>
      </c>
      <c r="EO52" s="5"/>
      <c r="EP52" s="5"/>
      <c r="EQ52" s="5"/>
      <c r="ER52" s="5"/>
      <c r="ES52" s="5"/>
      <c r="ET52" s="5"/>
      <c r="EU52" s="5"/>
      <c r="EV52" s="5"/>
      <c r="EW52" s="5"/>
      <c r="EX52" s="5"/>
      <c r="EY52" s="5"/>
      <c r="EZ52" s="5"/>
      <c r="FA52" s="5"/>
      <c r="FB52" s="5"/>
      <c r="FC52" s="5"/>
      <c r="FD52" s="5"/>
      <c r="FE52" s="5"/>
      <c r="FF52" s="5"/>
      <c r="FG52" s="5"/>
      <c r="FH52" s="5"/>
      <c r="FI52" s="5"/>
      <c r="FJ52" s="5"/>
      <c r="FK52" s="5"/>
      <c r="FL52" s="5"/>
      <c r="FM52" s="5"/>
      <c r="FN52" s="5"/>
      <c r="FO52" s="5"/>
      <c r="FP52" s="5"/>
      <c r="FQ52" s="5"/>
      <c r="FR52" s="5"/>
      <c r="FS52" s="5"/>
      <c r="FT52" s="5"/>
      <c r="FU52" s="5"/>
      <c r="FV52" s="5"/>
      <c r="FW52" s="5"/>
      <c r="FX52" s="5"/>
      <c r="FY52" s="5"/>
      <c r="FZ52" s="5"/>
      <c r="GA52" s="5"/>
      <c r="GB52" s="5"/>
      <c r="GC52" s="5"/>
      <c r="GD52" s="5"/>
      <c r="GE52" s="5"/>
      <c r="GF52" s="5"/>
      <c r="GG52" s="5"/>
      <c r="GH52" s="5"/>
      <c r="GI52" s="5"/>
      <c r="GJ52" s="5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  <c r="IT52" s="24"/>
      <c r="IU52" s="24"/>
      <c r="IV52" s="24"/>
    </row>
    <row r="53" customFormat="false" ht="12.75" hidden="true" customHeight="false" outlineLevel="0" collapsed="false">
      <c r="A53" s="21" t="n">
        <f aca="false">A9</f>
        <v>5</v>
      </c>
      <c r="B53" s="21" t="str">
        <f aca="false">B9</f>
        <v>Liberal Democrats (Zhirinovsky) </v>
      </c>
      <c r="C53" s="26"/>
      <c r="D53" s="26"/>
      <c r="E53" s="26"/>
      <c r="F53" s="26"/>
      <c r="G53" s="26"/>
      <c r="H53" s="8"/>
      <c r="I53" s="8"/>
      <c r="J53" s="26"/>
      <c r="K53" s="26"/>
      <c r="L53" s="26"/>
      <c r="M53" s="26"/>
      <c r="N53" s="26"/>
      <c r="O53" s="26"/>
      <c r="P53" s="26"/>
      <c r="Q53" s="26"/>
      <c r="S53" s="26"/>
      <c r="T53" s="26"/>
      <c r="U53" s="26"/>
      <c r="V53" s="26"/>
      <c r="W53" s="26"/>
      <c r="X53" s="28" t="n">
        <f aca="false">X9/X48*100</f>
        <v>9.74729241877256</v>
      </c>
      <c r="Y53" s="28" t="n">
        <f aca="false">Y9/Y48*100</f>
        <v>8.08435852372583</v>
      </c>
      <c r="Z53" s="28" t="n">
        <f aca="false">Z9/Z48*100</f>
        <v>10.2941176470588</v>
      </c>
      <c r="AA53" s="28" t="n">
        <f aca="false">AA9/AA48*100</f>
        <v>9.6875</v>
      </c>
      <c r="AB53" s="8" t="n">
        <f aca="false">AB9/AB48*100</f>
        <v>15.3623188405797</v>
      </c>
      <c r="AC53" s="8" t="n">
        <f aca="false">AC9/AC48*100</f>
        <v>14.9476831091181</v>
      </c>
      <c r="AD53" s="8" t="n">
        <f aca="false">AD9/AD48*100</f>
        <v>13.9183055975794</v>
      </c>
      <c r="AE53" s="8" t="n">
        <f aca="false">AE9/AE48*100</f>
        <v>11.6941529235382</v>
      </c>
      <c r="AF53" s="8" t="n">
        <f aca="false">AF9/AF48*100</f>
        <v>8.75</v>
      </c>
      <c r="AG53" s="8" t="n">
        <f aca="false">AG9/AG48*100</f>
        <v>12.3287671232877</v>
      </c>
      <c r="AH53" s="8" t="n">
        <f aca="false">AH9/AH48*100</f>
        <v>13.029315960912</v>
      </c>
      <c r="AI53" s="8" t="n">
        <f aca="false">AI9/AI48*100</f>
        <v>12.8378378378378</v>
      </c>
      <c r="AJ53" s="8" t="n">
        <f aca="false">AJ9/AJ48*100</f>
        <v>14.3350604490501</v>
      </c>
      <c r="AK53" s="8" t="n">
        <f aca="false">AK9/AK48*100</f>
        <v>14.3504531722054</v>
      </c>
      <c r="AL53" s="8" t="n">
        <f aca="false">AL9/AL48*100</f>
        <v>10.7758620689655</v>
      </c>
      <c r="AM53" s="8" t="n">
        <f aca="false">AM9/AM48*100</f>
        <v>10.9256449165402</v>
      </c>
      <c r="AN53" s="8" t="n">
        <f aca="false">AN9/AN48*100</f>
        <v>9.45945945945946</v>
      </c>
      <c r="AO53" s="8" t="n">
        <f aca="false">AO9/AO48*100</f>
        <v>8.29756795422031</v>
      </c>
      <c r="AP53" s="8" t="n">
        <f aca="false">AP9/AP48*100</f>
        <v>8.63013698630137</v>
      </c>
      <c r="AQ53" s="8" t="n">
        <f aca="false">AQ9/AQ48*100</f>
        <v>7.56302521008403</v>
      </c>
      <c r="AR53" s="8" t="n">
        <f aca="false">AR9/AR48*100</f>
        <v>9.33852140077821</v>
      </c>
      <c r="AS53" s="8" t="n">
        <f aca="false">AS9/AS48*100</f>
        <v>10.3610675039246</v>
      </c>
      <c r="AT53" s="8" t="n">
        <f aca="false">AT9/AT48*100</f>
        <v>9.21985815602837</v>
      </c>
      <c r="AU53" s="8" t="n">
        <f aca="false">AU9/AU48*100</f>
        <v>8.14696485623003</v>
      </c>
      <c r="AV53" s="8" t="n">
        <f aca="false">AV9/AV48*100</f>
        <v>8.11688311688312</v>
      </c>
      <c r="AW53" s="8" t="n">
        <f aca="false">AW9/AW48*100</f>
        <v>7.2122052704577</v>
      </c>
      <c r="AX53" s="8" t="n">
        <f aca="false">AX9/AX48*100</f>
        <v>7.15421303656598</v>
      </c>
      <c r="AY53" s="8" t="n">
        <f aca="false">AY9/AY48*100</f>
        <v>11.1864406779661</v>
      </c>
      <c r="AZ53" s="8" t="n">
        <f aca="false">AZ9/AZ48*100</f>
        <v>8.26580226904376</v>
      </c>
      <c r="BA53" s="8" t="n">
        <f aca="false">BA9/BA48*100</f>
        <v>9.29054054054054</v>
      </c>
      <c r="BB53" s="8" t="n">
        <f aca="false">BB9/BB48*100</f>
        <v>10.4477611940299</v>
      </c>
      <c r="BC53" s="8" t="n">
        <f aca="false">BC9/BC48*100</f>
        <v>11.8794326241135</v>
      </c>
      <c r="BD53" s="8" t="n">
        <f aca="false">BD9/BD48*100</f>
        <v>12.1069182389937</v>
      </c>
      <c r="BE53" s="8" t="n">
        <f aca="false">BE9/BE48*100</f>
        <v>11.9932432432432</v>
      </c>
      <c r="BF53" s="8" t="n">
        <f aca="false">BF9/BF48*100</f>
        <v>11.4490161001789</v>
      </c>
      <c r="BG53" s="8" t="n">
        <f aca="false">BG9/BG48*100</f>
        <v>11.0497237569061</v>
      </c>
      <c r="BH53" s="8" t="n">
        <f aca="false">BH9/BH48*100</f>
        <v>11.3131313131313</v>
      </c>
      <c r="BI53" s="8" t="n">
        <f aca="false">BI9/BI48*100</f>
        <v>8.97196261682243</v>
      </c>
      <c r="BJ53" s="8" t="n">
        <f aca="false">BJ9/BJ48*100</f>
        <v>11.4018691588785</v>
      </c>
      <c r="BK53" s="8" t="n">
        <f aca="false">BK9/BK48*100</f>
        <v>10.1063829787234</v>
      </c>
      <c r="BL53" s="8" t="n">
        <f aca="false">BL9/BL48*100</f>
        <v>11.0019646365422</v>
      </c>
      <c r="BM53" s="8" t="n">
        <f aca="false">BM9/BM48*100</f>
        <v>12.1951219512195</v>
      </c>
      <c r="BN53" s="8" t="n">
        <f aca="false">BN9/BN48*100</f>
        <v>8.58085808580858</v>
      </c>
      <c r="BO53" s="8" t="n">
        <f aca="false">BO9/BO48*100</f>
        <v>9.47368421052632</v>
      </c>
      <c r="BP53" s="8" t="n">
        <f aca="false">BP9/BP48*100</f>
        <v>8.92857142857143</v>
      </c>
      <c r="BQ53" s="8" t="n">
        <f aca="false">BQ9/BQ48*100</f>
        <v>9.73597359735974</v>
      </c>
      <c r="BR53" s="8" t="n">
        <f aca="false">BR9/BR48*100</f>
        <v>13.8983050847458</v>
      </c>
      <c r="BS53" s="8" t="n">
        <f aca="false">BS9/BS48*100</f>
        <v>8.58676207513417</v>
      </c>
      <c r="BT53" s="8" t="n">
        <f aca="false">BT9/BT48*100</f>
        <v>8.73015873015873</v>
      </c>
      <c r="BU53" s="8" t="n">
        <f aca="false">AVERAGE(BV53:BW53)</f>
        <v>10.3340120744472</v>
      </c>
      <c r="BV53" s="8" t="n">
        <f aca="false">BV9/BV48*100</f>
        <v>11.5207373271889</v>
      </c>
      <c r="BW53" s="8" t="n">
        <f aca="false">BW9/BW48*100</f>
        <v>9.14728682170543</v>
      </c>
      <c r="BX53" s="8" t="n">
        <f aca="false">BX9/BX48*100</f>
        <v>10.4746317512275</v>
      </c>
      <c r="BY53" s="8" t="n">
        <f aca="false">BY9/BY48*100</f>
        <v>9.09090909090909</v>
      </c>
      <c r="BZ53" s="8" t="n">
        <f aca="false">BZ9/BZ48*100</f>
        <v>9.7682119205298</v>
      </c>
      <c r="CA53" s="8" t="n">
        <f aca="false">CA9/CA48*100</f>
        <v>13.5379061371841</v>
      </c>
      <c r="CB53" s="8" t="n">
        <f aca="false">CB9/CB48*100</f>
        <v>12.5423728813559</v>
      </c>
      <c r="CC53" s="8" t="n">
        <f aca="false">CC9/CC48*100</f>
        <v>10.0175746924429</v>
      </c>
      <c r="CD53" s="8" t="n">
        <f aca="false">CD9/CD48*100</f>
        <v>11.1721611721612</v>
      </c>
      <c r="CE53" s="8" t="n">
        <f aca="false">CE9/CE48*100</f>
        <v>10.221465076661</v>
      </c>
      <c r="CF53" s="8" t="n">
        <f aca="false">CF9/CF48*100</f>
        <v>8.53889943074004</v>
      </c>
      <c r="CG53" s="8" t="n">
        <f aca="false">CG9/CG48*100</f>
        <v>11.864406779661</v>
      </c>
      <c r="CH53" s="8" t="n">
        <f aca="false">CH9/CH48*100</f>
        <v>9.93150684931507</v>
      </c>
      <c r="CI53" s="8" t="n">
        <f aca="false">CI9/CI48*100</f>
        <v>10.9144542772861</v>
      </c>
      <c r="CJ53" s="8" t="n">
        <f aca="false">CJ9/CJ48*100</f>
        <v>8.30670926517572</v>
      </c>
      <c r="CK53" s="8" t="n">
        <f aca="false">CK9/CK48*100</f>
        <v>10.2836879432624</v>
      </c>
      <c r="CL53" s="8" t="n">
        <f aca="false">CL9/CL48*100</f>
        <v>10.1063829787234</v>
      </c>
      <c r="CM53" s="8" t="n">
        <f aca="false">CM9/CM48*100</f>
        <v>10.9090909090909</v>
      </c>
      <c r="CN53" s="8" t="n">
        <f aca="false">CN9/CN48*100</f>
        <v>9.54003407155025</v>
      </c>
      <c r="CO53" s="8" t="n">
        <f aca="false">CO9/CO48*100</f>
        <v>9.3603744149766</v>
      </c>
      <c r="CP53" s="8" t="n">
        <f aca="false">CP9/CP48*100</f>
        <v>8.34597875569044</v>
      </c>
      <c r="CQ53" s="18" t="n">
        <f aca="false">CQ9/CQ48*100</f>
        <v>9.84455958549223</v>
      </c>
      <c r="CR53" s="8" t="n">
        <f aca="false">CR9/CR48*100</f>
        <v>9.10384068278805</v>
      </c>
      <c r="CS53" s="8" t="n">
        <f aca="false">CS9/CS48*100</f>
        <v>6.95517774343122</v>
      </c>
      <c r="CT53" s="8" t="n">
        <f aca="false">CT9/CT48*100</f>
        <v>7.40157480314961</v>
      </c>
      <c r="CU53" s="8" t="n">
        <f aca="false">CU9/CU48*100</f>
        <v>5.92823712948518</v>
      </c>
      <c r="CV53" s="8" t="n">
        <f aca="false">CV9/CV48*100</f>
        <v>10.8843537414966</v>
      </c>
      <c r="CW53" s="8" t="n">
        <f aca="false">CW9/CW48*100</f>
        <v>7.6056338028169</v>
      </c>
      <c r="CX53" s="8" t="n">
        <f aca="false">CX9/CX48*100</f>
        <v>7.50341064120055</v>
      </c>
      <c r="CY53" s="8" t="n">
        <f aca="false">CY9/CY48*100</f>
        <v>11.614730878187</v>
      </c>
      <c r="CZ53" s="8" t="n">
        <f aca="false">CZ9/CZ48*100</f>
        <v>8.97615708274895</v>
      </c>
      <c r="DA53" s="8" t="n">
        <f aca="false">DA9/DA48*100</f>
        <v>8.16618911174785</v>
      </c>
      <c r="DB53" s="8" t="n">
        <f aca="false">DB9/DB48*100</f>
        <v>7.16374269005848</v>
      </c>
      <c r="DC53" s="8" t="n">
        <f aca="false">DC9/DC48*100</f>
        <v>9.98487140695915</v>
      </c>
      <c r="DD53" s="8" t="n">
        <f aca="false">DD9/DD48*100</f>
        <v>5.87412587412588</v>
      </c>
      <c r="DE53" s="8" t="n">
        <f aca="false">DE9/DE48*100</f>
        <v>4.94752623688156</v>
      </c>
      <c r="DF53" s="8" t="n">
        <f aca="false">DF9/DF48*100</f>
        <v>6.02782071097372</v>
      </c>
      <c r="DG53" s="8" t="n">
        <f aca="false">DG9/DG48*100</f>
        <v>4.80349344978166</v>
      </c>
      <c r="DH53" s="8" t="n">
        <f aca="false">DH9/DH48*100</f>
        <v>7.4294205052006</v>
      </c>
      <c r="DI53" s="8" t="n">
        <f aca="false">DI9/DI48*100</f>
        <v>5.94900849858357</v>
      </c>
      <c r="DJ53" s="8" t="n">
        <f aca="false">DJ9/DJ48*100</f>
        <v>8.53994490358127</v>
      </c>
      <c r="DK53" s="8" t="n">
        <f aca="false">DK9/DK48*100</f>
        <v>7.06436420722135</v>
      </c>
      <c r="DL53" s="8" t="n">
        <f aca="false">DL9/DL48*100</f>
        <v>9.31586608442504</v>
      </c>
      <c r="DM53" s="8" t="n">
        <f aca="false">DM9/DM48*100</f>
        <v>6.85714285714286</v>
      </c>
      <c r="DN53" s="8" t="n">
        <f aca="false">DN9/DN48*100</f>
        <v>8.46153846153846</v>
      </c>
      <c r="DO53" s="8" t="n">
        <f aca="false">DO9/DO48*100</f>
        <v>9.10470409711684</v>
      </c>
      <c r="DP53" s="8" t="n">
        <f aca="false">DP9/DP48*100</f>
        <v>4.47761194029851</v>
      </c>
      <c r="DQ53" s="8" t="n">
        <f aca="false">DQ9/DQ48*100</f>
        <v>5.85651537335286</v>
      </c>
      <c r="DR53" s="8" t="n">
        <f aca="false">DR9/DR48*100</f>
        <v>7.47384155455904</v>
      </c>
      <c r="DS53" s="8" t="n">
        <f aca="false">DS9/DS48*100</f>
        <v>5.61797752808989</v>
      </c>
      <c r="DT53" s="8" t="n">
        <f aca="false">DT9/DT48*100</f>
        <v>6.34920634920635</v>
      </c>
      <c r="DU53" s="8" t="n">
        <f aca="false">DU9/DU48*100</f>
        <v>4.58715596330275</v>
      </c>
      <c r="DV53" s="8" t="n">
        <f aca="false">DV9/DV48*100</f>
        <v>7.28862973760933</v>
      </c>
      <c r="DW53" s="8" t="n">
        <f aca="false">DW9/DW48*100</f>
        <v>6.11940298507463</v>
      </c>
      <c r="DX53" s="8" t="n">
        <f aca="false">DX9/DX48*100</f>
        <v>6.09756097560976</v>
      </c>
      <c r="DY53" s="8" t="n">
        <f aca="false">DY9/DY48*100</f>
        <v>2.81293952180028</v>
      </c>
      <c r="DZ53" s="8" t="n">
        <f aca="false">DZ9/DZ48*100</f>
        <v>4.34153400868307</v>
      </c>
      <c r="EA53" s="8" t="n">
        <f aca="false">EA9/EA48*100</f>
        <v>5.54016620498615</v>
      </c>
      <c r="EB53" s="8" t="n">
        <f aca="false">EB9/EB48*100</f>
        <v>6.82128240109141</v>
      </c>
      <c r="EC53" s="8" t="n">
        <f aca="false">EC9/EC48*100</f>
        <v>4.24929178470255</v>
      </c>
      <c r="ED53" s="8" t="n">
        <f aca="false">ED9/ED48*100</f>
        <v>5.45554035567715</v>
      </c>
      <c r="EE53" s="8" t="n">
        <f aca="false">EE9/EE48*100</f>
        <v>5.84795321637427</v>
      </c>
      <c r="EF53" s="18" t="n">
        <f aca="false">EF9/EF48*100</f>
        <v>5.25624178712221</v>
      </c>
      <c r="EG53" s="8" t="n">
        <f aca="false">EG9/EG48*100</f>
        <v>4.45103857566766</v>
      </c>
      <c r="EH53" s="8" t="n">
        <f aca="false">EH9/EH48*100</f>
        <v>4.2674253200569</v>
      </c>
      <c r="EI53" s="8" t="n">
        <f aca="false">EI9/EI48*100</f>
        <v>8.86075949367089</v>
      </c>
      <c r="EJ53" s="8" t="n">
        <f aca="false">EJ9/EJ48*100</f>
        <v>6.02409638554217</v>
      </c>
      <c r="EK53" s="8" t="n">
        <f aca="false">EK9/EK48*100</f>
        <v>5.83333333333333</v>
      </c>
      <c r="EL53" s="8" t="n">
        <f aca="false">EL9/EL48*100</f>
        <v>7.76583034647551</v>
      </c>
      <c r="EM53" s="8" t="n">
        <f aca="false">EM9/EM48*100</f>
        <v>6.9988137603796</v>
      </c>
      <c r="EN53" s="8" t="n">
        <f aca="false">EN9/EN48*100</f>
        <v>4.14691943127962</v>
      </c>
      <c r="EO53" s="5"/>
      <c r="EP53" s="5"/>
      <c r="EQ53" s="5"/>
      <c r="ER53" s="5"/>
      <c r="ES53" s="5"/>
      <c r="ET53" s="5"/>
      <c r="EU53" s="5"/>
      <c r="EV53" s="5"/>
      <c r="EW53" s="5"/>
      <c r="EX53" s="5"/>
      <c r="EY53" s="5"/>
      <c r="EZ53" s="5"/>
      <c r="FA53" s="5"/>
      <c r="FB53" s="5"/>
      <c r="FC53" s="5"/>
      <c r="FD53" s="5"/>
      <c r="FE53" s="5"/>
      <c r="FF53" s="5"/>
      <c r="FG53" s="5"/>
      <c r="FH53" s="5"/>
      <c r="FI53" s="5"/>
      <c r="FJ53" s="5"/>
      <c r="FK53" s="5"/>
      <c r="FL53" s="5"/>
      <c r="FM53" s="5"/>
      <c r="FN53" s="5"/>
      <c r="FO53" s="5"/>
      <c r="FP53" s="5"/>
      <c r="FQ53" s="5"/>
      <c r="FR53" s="5"/>
      <c r="FS53" s="5"/>
      <c r="FT53" s="5"/>
      <c r="FU53" s="5"/>
      <c r="FV53" s="5"/>
      <c r="FW53" s="5"/>
      <c r="FX53" s="5"/>
      <c r="FY53" s="5"/>
      <c r="FZ53" s="5"/>
      <c r="GA53" s="5"/>
      <c r="GB53" s="5"/>
      <c r="GC53" s="5"/>
      <c r="GD53" s="5"/>
      <c r="GE53" s="5"/>
      <c r="GF53" s="5"/>
      <c r="GG53" s="5"/>
      <c r="GH53" s="5"/>
      <c r="GI53" s="5"/>
      <c r="GJ53" s="5"/>
      <c r="GK53" s="24"/>
      <c r="GL53" s="24"/>
      <c r="GM53" s="24"/>
      <c r="GN53" s="24"/>
      <c r="GO53" s="24"/>
      <c r="GP53" s="24"/>
      <c r="GQ53" s="24"/>
      <c r="GR53" s="24"/>
      <c r="GS53" s="24"/>
      <c r="GT53" s="24"/>
      <c r="GU53" s="24"/>
      <c r="GV53" s="24"/>
      <c r="GW53" s="24"/>
      <c r="GX53" s="24"/>
      <c r="GY53" s="24"/>
      <c r="GZ53" s="24"/>
      <c r="HA53" s="24"/>
      <c r="HB53" s="24"/>
      <c r="HC53" s="24"/>
      <c r="HD53" s="24"/>
      <c r="HE53" s="24"/>
      <c r="HF53" s="24"/>
      <c r="HG53" s="24"/>
      <c r="HH53" s="24"/>
      <c r="HI53" s="24"/>
      <c r="HJ53" s="24"/>
      <c r="HK53" s="24"/>
      <c r="HL53" s="24"/>
      <c r="HM53" s="24"/>
      <c r="HN53" s="24"/>
      <c r="HO53" s="24"/>
      <c r="HP53" s="24"/>
      <c r="HQ53" s="24"/>
      <c r="HR53" s="24"/>
      <c r="HS53" s="24"/>
      <c r="HT53" s="24"/>
      <c r="HU53" s="24"/>
      <c r="HV53" s="24"/>
      <c r="HW53" s="24"/>
      <c r="HX53" s="24"/>
      <c r="HY53" s="24"/>
      <c r="HZ53" s="24"/>
      <c r="IA53" s="24"/>
      <c r="IB53" s="24"/>
      <c r="IC53" s="24"/>
      <c r="ID53" s="24"/>
      <c r="IE53" s="24"/>
      <c r="IF53" s="24"/>
      <c r="IG53" s="24"/>
      <c r="IH53" s="24"/>
      <c r="II53" s="24"/>
      <c r="IJ53" s="24"/>
      <c r="IK53" s="24"/>
      <c r="IL53" s="24"/>
      <c r="IM53" s="24"/>
      <c r="IN53" s="24"/>
      <c r="IO53" s="24"/>
      <c r="IP53" s="24"/>
      <c r="IQ53" s="24"/>
      <c r="IR53" s="24"/>
      <c r="IS53" s="24"/>
      <c r="IT53" s="24"/>
      <c r="IU53" s="24"/>
      <c r="IV53" s="24"/>
    </row>
    <row r="54" customFormat="false" ht="12.75" hidden="true" customHeight="false" outlineLevel="0" collapsed="false">
      <c r="A54" s="21" t="n">
        <f aca="false">A10</f>
        <v>9.6</v>
      </c>
      <c r="B54" s="21" t="str">
        <f aca="false">B10</f>
        <v>Fair Russia (Mironov)</v>
      </c>
      <c r="C54" s="26"/>
      <c r="D54" s="26"/>
      <c r="E54" s="26"/>
      <c r="F54" s="26"/>
      <c r="G54" s="26"/>
      <c r="H54" s="8"/>
      <c r="I54" s="8"/>
      <c r="J54" s="26"/>
      <c r="K54" s="26"/>
      <c r="L54" s="26"/>
      <c r="M54" s="26"/>
      <c r="N54" s="26"/>
      <c r="O54" s="26"/>
      <c r="P54" s="26"/>
      <c r="Q54" s="26"/>
      <c r="S54" s="26"/>
      <c r="T54" s="26"/>
      <c r="U54" s="26"/>
      <c r="V54" s="26"/>
      <c r="W54" s="26"/>
      <c r="X54" s="28" t="n">
        <f aca="false">X10/X48*100</f>
        <v>6.67870036101083</v>
      </c>
      <c r="Y54" s="28" t="n">
        <f aca="false">Y10/Y48*100</f>
        <v>2.98769771528998</v>
      </c>
      <c r="Z54" s="28" t="n">
        <f aca="false">Z10/Z48*100</f>
        <v>5.22875816993464</v>
      </c>
      <c r="AA54" s="28" t="n">
        <f aca="false">AA10/AA48*100</f>
        <v>8.4375</v>
      </c>
      <c r="AB54" s="8" t="n">
        <f aca="false">AB10/AB48*100</f>
        <v>13.1884057971015</v>
      </c>
      <c r="AC54" s="8" t="n">
        <f aca="false">AC10/AC48*100</f>
        <v>10.0149476831091</v>
      </c>
      <c r="AD54" s="8" t="n">
        <f aca="false">AD10/AD48*100</f>
        <v>6.80786686838124</v>
      </c>
      <c r="AE54" s="8" t="n">
        <f aca="false">AE10/AE48*100</f>
        <v>5.5472263868066</v>
      </c>
      <c r="AF54" s="8" t="n">
        <f aca="false">AF10/AF48*100</f>
        <v>6.94444444444445</v>
      </c>
      <c r="AG54" s="8" t="n">
        <f aca="false">AG10/AG48*100</f>
        <v>6.0882800608828</v>
      </c>
      <c r="AH54" s="8" t="n">
        <f aca="false">AH10/AH48*100</f>
        <v>6.35179153094462</v>
      </c>
      <c r="AI54" s="8" t="n">
        <f aca="false">AI10/AI48*100</f>
        <v>7.0945945945946</v>
      </c>
      <c r="AJ54" s="8" t="n">
        <f aca="false">AJ10/AJ48*100</f>
        <v>6.56303972366148</v>
      </c>
      <c r="AK54" s="8" t="n">
        <f aca="false">AK10/AK48*100</f>
        <v>4.22960725075529</v>
      </c>
      <c r="AL54" s="8" t="n">
        <f aca="false">AL10/AL48*100</f>
        <v>7.04022988505747</v>
      </c>
      <c r="AM54" s="8" t="n">
        <f aca="false">AM10/AM48*100</f>
        <v>4.55235204855842</v>
      </c>
      <c r="AN54" s="8" t="n">
        <f aca="false">AN10/AN48*100</f>
        <v>5.74324324324324</v>
      </c>
      <c r="AO54" s="8" t="n">
        <f aca="false">AO10/AO48*100</f>
        <v>5.15021459227468</v>
      </c>
      <c r="AP54" s="8" t="n">
        <f aca="false">AP10/AP48*100</f>
        <v>4.93150684931507</v>
      </c>
      <c r="AQ54" s="8" t="n">
        <f aca="false">AQ10/AQ48*100</f>
        <v>6.44257703081232</v>
      </c>
      <c r="AR54" s="8" t="n">
        <f aca="false">AR10/AR48*100</f>
        <v>4.28015564202335</v>
      </c>
      <c r="AS54" s="8" t="n">
        <f aca="false">AS10/AS48*100</f>
        <v>6.12244897959184</v>
      </c>
      <c r="AT54" s="8" t="n">
        <f aca="false">AT10/AT48*100</f>
        <v>8.51063829787234</v>
      </c>
      <c r="AU54" s="8" t="n">
        <f aca="false">AU10/AU48*100</f>
        <v>4.31309904153355</v>
      </c>
      <c r="AV54" s="8" t="n">
        <f aca="false">AV10/AV48*100</f>
        <v>7.79220779220779</v>
      </c>
      <c r="AW54" s="8" t="n">
        <f aca="false">AW10/AW48*100</f>
        <v>3.74479889042996</v>
      </c>
      <c r="AX54" s="8" t="n">
        <f aca="false">AX10/AX48*100</f>
        <v>4.45151033386328</v>
      </c>
      <c r="AY54" s="8" t="n">
        <f aca="false">AY10/AY48*100</f>
        <v>7.45762711864407</v>
      </c>
      <c r="AZ54" s="8" t="n">
        <f aca="false">AZ10/AZ48*100</f>
        <v>8.58995137763371</v>
      </c>
      <c r="BA54" s="8" t="n">
        <f aca="false">BA10/BA48*100</f>
        <v>7.60135135135135</v>
      </c>
      <c r="BB54" s="8" t="n">
        <f aca="false">BB10/BB48*100</f>
        <v>7.46268656716418</v>
      </c>
      <c r="BC54" s="8" t="n">
        <f aca="false">BC10/BC48*100</f>
        <v>7.80141843971631</v>
      </c>
      <c r="BD54" s="8" t="n">
        <f aca="false">BD10/BD48*100</f>
        <v>5.9748427672956</v>
      </c>
      <c r="BE54" s="8" t="n">
        <f aca="false">BE10/BE48*100</f>
        <v>9.12162162162162</v>
      </c>
      <c r="BF54" s="8" t="n">
        <f aca="false">BF10/BF48*100</f>
        <v>7.87119856887299</v>
      </c>
      <c r="BG54" s="8" t="n">
        <f aca="false">BG10/BG48*100</f>
        <v>4.97237569060774</v>
      </c>
      <c r="BH54" s="8" t="n">
        <f aca="false">BH10/BH48*100</f>
        <v>5.85858585858586</v>
      </c>
      <c r="BI54" s="8" t="n">
        <f aca="false">BI10/BI48*100</f>
        <v>5.98130841121495</v>
      </c>
      <c r="BJ54" s="8" t="n">
        <f aca="false">BJ10/BJ48*100</f>
        <v>5.98130841121495</v>
      </c>
      <c r="BK54" s="8" t="n">
        <f aca="false">BK10/BK48*100</f>
        <v>4.07801418439716</v>
      </c>
      <c r="BL54" s="8" t="n">
        <f aca="false">BL10/BL48*100</f>
        <v>4.71512770137525</v>
      </c>
      <c r="BM54" s="8" t="n">
        <f aca="false">BM10/BM48*100</f>
        <v>2.25140712945591</v>
      </c>
      <c r="BN54" s="8" t="n">
        <f aca="false">BN10/BN48*100</f>
        <v>3.3003300330033</v>
      </c>
      <c r="BO54" s="8" t="n">
        <f aca="false">BO10/BO48*100</f>
        <v>3.15789473684211</v>
      </c>
      <c r="BP54" s="8" t="n">
        <f aca="false">BP10/BP48*100</f>
        <v>2.5974025974026</v>
      </c>
      <c r="BQ54" s="8" t="n">
        <f aca="false">BQ10/BQ48*100</f>
        <v>1.81518151815182</v>
      </c>
      <c r="BR54" s="8" t="n">
        <f aca="false">BR10/BR48*100</f>
        <v>6.61016949152542</v>
      </c>
      <c r="BS54" s="8" t="n">
        <f aca="false">BS10/BS48*100</f>
        <v>4.11449016100179</v>
      </c>
      <c r="BT54" s="8" t="n">
        <f aca="false">BT10/BT48*100</f>
        <v>4.16666666666667</v>
      </c>
      <c r="BU54" s="8" t="n">
        <f aca="false">AVERAGE(BV54:BW54)</f>
        <v>6.09259457721573</v>
      </c>
      <c r="BV54" s="8" t="n">
        <f aca="false">BV10/BV48*100</f>
        <v>6.75883256528418</v>
      </c>
      <c r="BW54" s="8" t="n">
        <f aca="false">BW10/BW48*100</f>
        <v>5.42635658914729</v>
      </c>
      <c r="BX54" s="8" t="n">
        <f aca="false">BX10/BX48*100</f>
        <v>6.87397708674304</v>
      </c>
      <c r="BY54" s="8" t="n">
        <f aca="false">BY10/BY48*100</f>
        <v>5.78512396694215</v>
      </c>
      <c r="BZ54" s="8" t="n">
        <f aca="false">BZ10/BZ48*100</f>
        <v>9.10596026490066</v>
      </c>
      <c r="CA54" s="8" t="n">
        <f aca="false">CA10/CA48*100</f>
        <v>6.67870036101083</v>
      </c>
      <c r="CB54" s="8" t="n">
        <f aca="false">CB10/CB48*100</f>
        <v>8.8135593220339</v>
      </c>
      <c r="CC54" s="8" t="n">
        <f aca="false">CC10/CC48*100</f>
        <v>7.73286467486819</v>
      </c>
      <c r="CD54" s="8" t="n">
        <f aca="false">CD10/CD48*100</f>
        <v>3.84615384615385</v>
      </c>
      <c r="CE54" s="8" t="n">
        <f aca="false">CE10/CE48*100</f>
        <v>5.79216354344123</v>
      </c>
      <c r="CF54" s="8" t="n">
        <f aca="false">CF10/CF48*100</f>
        <v>4.36432637571158</v>
      </c>
      <c r="CG54" s="8" t="n">
        <f aca="false">CG10/CG48*100</f>
        <v>8.13559322033898</v>
      </c>
      <c r="CH54" s="8" t="n">
        <f aca="false">CH10/CH48*100</f>
        <v>2.91095890410959</v>
      </c>
      <c r="CI54" s="8" t="n">
        <f aca="false">CI10/CI48*100</f>
        <v>5.16224188790561</v>
      </c>
      <c r="CJ54" s="8" t="n">
        <f aca="false">CJ10/CJ48*100</f>
        <v>2.3961661341853</v>
      </c>
      <c r="CK54" s="8" t="n">
        <f aca="false">CK10/CK48*100</f>
        <v>6.56028368794326</v>
      </c>
      <c r="CL54" s="8" t="n">
        <f aca="false">CL10/CL48*100</f>
        <v>1.77304964539007</v>
      </c>
      <c r="CM54" s="8" t="n">
        <f aca="false">CM10/CM48*100</f>
        <v>1.65289256198347</v>
      </c>
      <c r="CN54" s="8" t="n">
        <f aca="false">CN10/CN48*100</f>
        <v>4.77001703577513</v>
      </c>
      <c r="CO54" s="8" t="n">
        <f aca="false">CO10/CO48*100</f>
        <v>4.6801872074883</v>
      </c>
      <c r="CP54" s="8" t="n">
        <f aca="false">CP10/CP48*100</f>
        <v>4.09711684370258</v>
      </c>
      <c r="CQ54" s="18" t="n">
        <f aca="false">CQ10/CQ48*100</f>
        <v>5.18134715025907</v>
      </c>
      <c r="CR54" s="8" t="n">
        <f aca="false">CR10/CR48*100</f>
        <v>4.12517780938834</v>
      </c>
      <c r="CS54" s="8" t="n">
        <f aca="false">CS10/CS48*100</f>
        <v>2.16383307573416</v>
      </c>
      <c r="CT54" s="8" t="n">
        <f aca="false">CT10/CT48*100</f>
        <v>3.30708661417323</v>
      </c>
      <c r="CU54" s="8" t="n">
        <f aca="false">CU10/CU48*100</f>
        <v>1.87207488299532</v>
      </c>
      <c r="CV54" s="8" t="n">
        <f aca="false">CV10/CV48*100</f>
        <v>0</v>
      </c>
      <c r="CW54" s="8" t="n">
        <f aca="false">CW10/CW48*100</f>
        <v>0</v>
      </c>
      <c r="CX54" s="8" t="n">
        <f aca="false">CX10/CX48*100</f>
        <v>0</v>
      </c>
      <c r="CY54" s="8" t="n">
        <f aca="false">CY10/CY48*100</f>
        <v>0</v>
      </c>
      <c r="CZ54" s="8" t="n">
        <f aca="false">CZ10/CZ48*100</f>
        <v>0</v>
      </c>
      <c r="DA54" s="8" t="n">
        <f aca="false">DA10/DA48*100</f>
        <v>0</v>
      </c>
      <c r="DB54" s="8" t="n">
        <f aca="false">DB10/DB48*100</f>
        <v>0</v>
      </c>
      <c r="DC54" s="8" t="n">
        <f aca="false">DC10/DC48*100</f>
        <v>0</v>
      </c>
      <c r="DD54" s="8" t="n">
        <f aca="false">DD10/DD48*100</f>
        <v>0</v>
      </c>
      <c r="DE54" s="8" t="n">
        <f aca="false">DE10/DE48*100</f>
        <v>0</v>
      </c>
      <c r="DF54" s="8" t="n">
        <f aca="false">DF10/DF48*100</f>
        <v>0</v>
      </c>
      <c r="DG54" s="8" t="n">
        <f aca="false">DG10/DG48*100</f>
        <v>0</v>
      </c>
      <c r="DH54" s="8" t="n">
        <f aca="false">DH10/DH48*100</f>
        <v>0</v>
      </c>
      <c r="DI54" s="8" t="n">
        <f aca="false">DI10/DI48*100</f>
        <v>0</v>
      </c>
      <c r="DJ54" s="8" t="n">
        <f aca="false">DJ10/DJ48*100</f>
        <v>0</v>
      </c>
      <c r="DK54" s="8" t="n">
        <f aca="false">DK10/DK48*100</f>
        <v>0</v>
      </c>
      <c r="DL54" s="8" t="n">
        <f aca="false">DL10/DL48*100</f>
        <v>0</v>
      </c>
      <c r="DM54" s="8" t="n">
        <f aca="false">DM10/DM48*100</f>
        <v>0</v>
      </c>
      <c r="DN54" s="8" t="n">
        <f aca="false">DN10/DN48*100</f>
        <v>0</v>
      </c>
      <c r="DO54" s="8" t="n">
        <f aca="false">DO10/DO48*100</f>
        <v>0</v>
      </c>
      <c r="DP54" s="8" t="n">
        <f aca="false">DP10/DP48*100</f>
        <v>0</v>
      </c>
      <c r="DQ54" s="8" t="n">
        <f aca="false">DQ10/DQ48*100</f>
        <v>0</v>
      </c>
      <c r="DR54" s="8" t="n">
        <f aca="false">DR10/DR48*100</f>
        <v>0</v>
      </c>
      <c r="DS54" s="8" t="n">
        <f aca="false">DS10/DS48*100</f>
        <v>0</v>
      </c>
      <c r="DT54" s="8" t="n">
        <f aca="false">DT10/DT48*100</f>
        <v>0</v>
      </c>
      <c r="DU54" s="8" t="n">
        <f aca="false">DU10/DU48*100</f>
        <v>0</v>
      </c>
      <c r="DV54" s="8" t="n">
        <f aca="false">DV10/DV48*100</f>
        <v>0</v>
      </c>
      <c r="DW54" s="8" t="n">
        <f aca="false">DW10/DW48*100</f>
        <v>0</v>
      </c>
      <c r="DX54" s="8" t="n">
        <f aca="false">DX10/DX48*100</f>
        <v>0</v>
      </c>
      <c r="DY54" s="8" t="n">
        <f aca="false">DY10/DY48*100</f>
        <v>0</v>
      </c>
      <c r="DZ54" s="8" t="n">
        <f aca="false">DZ10/DZ48*100</f>
        <v>0</v>
      </c>
      <c r="EA54" s="8" t="n">
        <f aca="false">EA10/EA48*100</f>
        <v>0</v>
      </c>
      <c r="EB54" s="8" t="n">
        <f aca="false">EB10/EB48*100</f>
        <v>0</v>
      </c>
      <c r="EC54" s="8" t="n">
        <f aca="false">EC10/EC48*100</f>
        <v>0</v>
      </c>
      <c r="ED54" s="8" t="n">
        <f aca="false">ED10/ED48*100</f>
        <v>0</v>
      </c>
      <c r="EE54" s="8" t="n">
        <f aca="false">EE10/EE48*100</f>
        <v>0</v>
      </c>
      <c r="EF54" s="18" t="n">
        <f aca="false">EF10/EF48*100</f>
        <v>0</v>
      </c>
      <c r="EG54" s="8" t="n">
        <f aca="false">EG10/EG48*100</f>
        <v>0</v>
      </c>
      <c r="EH54" s="8" t="n">
        <f aca="false">EH10/EH48*100</f>
        <v>0</v>
      </c>
      <c r="EI54" s="8" t="n">
        <f aca="false">EI10/EI48*100</f>
        <v>0</v>
      </c>
      <c r="EJ54" s="8" t="n">
        <f aca="false">EJ10/EJ48*100</f>
        <v>0</v>
      </c>
      <c r="EK54" s="8" t="n">
        <f aca="false">EK10/EK48*100</f>
        <v>0</v>
      </c>
      <c r="EL54" s="8" t="n">
        <f aca="false">EL10/EL48*100</f>
        <v>0</v>
      </c>
      <c r="EM54" s="8" t="n">
        <f aca="false">EM10/EM48*100</f>
        <v>0</v>
      </c>
      <c r="EN54" s="8" t="n">
        <f aca="false">EN10/EN48*100</f>
        <v>0</v>
      </c>
      <c r="EO54" s="5"/>
      <c r="EP54" s="5"/>
      <c r="EQ54" s="5"/>
      <c r="ER54" s="5"/>
      <c r="ES54" s="5"/>
      <c r="ET54" s="5"/>
      <c r="EU54" s="5"/>
      <c r="EV54" s="5"/>
      <c r="EW54" s="5"/>
      <c r="EX54" s="5"/>
      <c r="EY54" s="5"/>
      <c r="EZ54" s="5"/>
      <c r="FA54" s="5"/>
      <c r="FB54" s="5"/>
      <c r="FC54" s="5"/>
      <c r="FD54" s="5"/>
      <c r="FE54" s="5"/>
      <c r="FF54" s="5"/>
      <c r="FG54" s="5"/>
      <c r="FH54" s="5"/>
      <c r="FI54" s="5"/>
      <c r="FJ54" s="5"/>
      <c r="FK54" s="5"/>
      <c r="FL54" s="5"/>
      <c r="FM54" s="5"/>
      <c r="FN54" s="5"/>
      <c r="FO54" s="5"/>
      <c r="FP54" s="5"/>
      <c r="FQ54" s="5"/>
      <c r="FR54" s="5"/>
      <c r="FS54" s="5"/>
      <c r="FT54" s="5"/>
      <c r="FU54" s="5"/>
      <c r="FV54" s="5"/>
      <c r="FW54" s="5"/>
      <c r="FX54" s="5"/>
      <c r="FY54" s="5"/>
      <c r="FZ54" s="5"/>
      <c r="GA54" s="5"/>
      <c r="GB54" s="5"/>
      <c r="GC54" s="5"/>
      <c r="GD54" s="5"/>
      <c r="GE54" s="5"/>
      <c r="GF54" s="5"/>
      <c r="GG54" s="5"/>
      <c r="GH54" s="5"/>
      <c r="GI54" s="5"/>
      <c r="GJ54" s="5"/>
      <c r="GK54" s="24"/>
      <c r="GL54" s="24"/>
      <c r="GM54" s="24"/>
      <c r="GN54" s="24"/>
      <c r="GO54" s="24"/>
      <c r="GP54" s="24"/>
      <c r="GQ54" s="24"/>
      <c r="GR54" s="24"/>
      <c r="GS54" s="24"/>
      <c r="GT54" s="24"/>
      <c r="GU54" s="24"/>
      <c r="GV54" s="24"/>
      <c r="GW54" s="24"/>
      <c r="GX54" s="24"/>
      <c r="GY54" s="24"/>
      <c r="GZ54" s="24"/>
      <c r="HA54" s="24"/>
      <c r="HB54" s="24"/>
      <c r="HC54" s="24"/>
      <c r="HD54" s="24"/>
      <c r="HE54" s="24"/>
      <c r="HF54" s="24"/>
      <c r="HG54" s="24"/>
      <c r="HH54" s="24"/>
      <c r="HI54" s="24"/>
      <c r="HJ54" s="24"/>
      <c r="HK54" s="24"/>
      <c r="HL54" s="24"/>
      <c r="HM54" s="24"/>
      <c r="HN54" s="24"/>
      <c r="HO54" s="24"/>
      <c r="HP54" s="24"/>
      <c r="HQ54" s="24"/>
      <c r="HR54" s="24"/>
      <c r="HS54" s="24"/>
      <c r="HT54" s="24"/>
      <c r="HU54" s="24"/>
      <c r="HV54" s="24"/>
      <c r="HW54" s="24"/>
      <c r="HX54" s="24"/>
      <c r="HY54" s="24"/>
      <c r="HZ54" s="24"/>
      <c r="IA54" s="24"/>
      <c r="IB54" s="24"/>
      <c r="IC54" s="24"/>
      <c r="ID54" s="24"/>
      <c r="IE54" s="24"/>
      <c r="IF54" s="24"/>
      <c r="IG54" s="24"/>
      <c r="IH54" s="24"/>
      <c r="II54" s="24"/>
      <c r="IJ54" s="24"/>
      <c r="IK54" s="24"/>
      <c r="IL54" s="24"/>
      <c r="IM54" s="24"/>
      <c r="IN54" s="24"/>
      <c r="IO54" s="24"/>
      <c r="IP54" s="24"/>
      <c r="IQ54" s="24"/>
      <c r="IR54" s="24"/>
      <c r="IS54" s="24"/>
      <c r="IT54" s="24"/>
      <c r="IU54" s="24"/>
      <c r="IV54" s="24"/>
    </row>
    <row r="55" customFormat="false" ht="12.75" hidden="true" customHeight="false" outlineLevel="0" collapsed="false">
      <c r="A55" s="21" t="n">
        <f aca="false">A14</f>
        <v>21</v>
      </c>
      <c r="B55" s="21" t="str">
        <f aca="false">B14</f>
        <v>Civic Plarform (Shaihutdinov)</v>
      </c>
      <c r="C55" s="26"/>
      <c r="D55" s="26"/>
      <c r="E55" s="26"/>
      <c r="F55" s="26"/>
      <c r="G55" s="26"/>
      <c r="H55" s="8"/>
      <c r="I55" s="8"/>
      <c r="J55" s="26"/>
      <c r="K55" s="26"/>
      <c r="L55" s="26"/>
      <c r="M55" s="26"/>
      <c r="N55" s="26"/>
      <c r="O55" s="26"/>
      <c r="P55" s="26"/>
      <c r="Q55" s="26"/>
      <c r="S55" s="26"/>
      <c r="T55" s="26"/>
      <c r="U55" s="26"/>
      <c r="V55" s="26"/>
      <c r="W55" s="26"/>
      <c r="X55" s="28" t="n">
        <f aca="false">X14/X48*100</f>
        <v>7.40072202166065</v>
      </c>
      <c r="Y55" s="28" t="n">
        <f aca="false">Y14/Y48*100</f>
        <v>5.4481546572935</v>
      </c>
      <c r="Z55" s="28" t="n">
        <f aca="false">Z14/Z48*100</f>
        <v>3.59477124183007</v>
      </c>
      <c r="AA55" s="28" t="n">
        <f aca="false">AA14/AA48*100</f>
        <v>0</v>
      </c>
      <c r="AB55" s="8" t="n">
        <f aca="false">AB14/AB48*100</f>
        <v>0</v>
      </c>
      <c r="AC55" s="8" t="n">
        <f aca="false">AC14/AC48*100</f>
        <v>0</v>
      </c>
      <c r="AD55" s="8" t="n">
        <f aca="false">AD14/AD48*100</f>
        <v>0</v>
      </c>
      <c r="AE55" s="8" t="n">
        <f aca="false">AE14/AE48*100</f>
        <v>0</v>
      </c>
      <c r="AF55" s="8" t="n">
        <f aca="false">AF14/AF48*100</f>
        <v>0</v>
      </c>
      <c r="AG55" s="8" t="n">
        <f aca="false">AG14/AG48*100</f>
        <v>0</v>
      </c>
      <c r="AH55" s="8" t="n">
        <f aca="false">AH14/AH48*100</f>
        <v>0</v>
      </c>
      <c r="AI55" s="8" t="n">
        <f aca="false">AI14/AI48*100</f>
        <v>0</v>
      </c>
      <c r="AJ55" s="8" t="n">
        <f aca="false">AJ14/AJ48*100</f>
        <v>0</v>
      </c>
      <c r="AK55" s="8" t="n">
        <f aca="false">AK14/AK48*100</f>
        <v>0</v>
      </c>
      <c r="AL55" s="8" t="n">
        <f aca="false">AL14/AL48*100</f>
        <v>0</v>
      </c>
      <c r="AM55" s="8" t="n">
        <f aca="false">AM14/AM48*100</f>
        <v>0</v>
      </c>
      <c r="AN55" s="8" t="n">
        <f aca="false">AN14/AN48*100</f>
        <v>0</v>
      </c>
      <c r="AO55" s="8" t="n">
        <f aca="false">AO14/AO48*100</f>
        <v>0</v>
      </c>
      <c r="AP55" s="8" t="n">
        <f aca="false">AP14/AP48*100</f>
        <v>0</v>
      </c>
      <c r="AQ55" s="8" t="n">
        <f aca="false">AQ14/AQ48*100</f>
        <v>0</v>
      </c>
      <c r="AR55" s="8" t="n">
        <f aca="false">AR14/AR48*100</f>
        <v>0</v>
      </c>
      <c r="AS55" s="8" t="n">
        <f aca="false">AS14/AS48*100</f>
        <v>0</v>
      </c>
      <c r="AT55" s="8" t="n">
        <f aca="false">AT14/AT48*100</f>
        <v>0</v>
      </c>
      <c r="AU55" s="8" t="n">
        <f aca="false">AU14/AU48*100</f>
        <v>0</v>
      </c>
      <c r="AV55" s="8" t="n">
        <f aca="false">AV14/AV48*100</f>
        <v>0</v>
      </c>
      <c r="AW55" s="8" t="n">
        <f aca="false">AW14/AW48*100</f>
        <v>0</v>
      </c>
      <c r="AX55" s="8" t="n">
        <f aca="false">AX14/AX48*100</f>
        <v>0</v>
      </c>
      <c r="AY55" s="8" t="n">
        <f aca="false">AY14/AY48*100</f>
        <v>0</v>
      </c>
      <c r="AZ55" s="8" t="n">
        <f aca="false">AZ14/AZ48*100</f>
        <v>0</v>
      </c>
      <c r="BA55" s="8" t="n">
        <f aca="false">BA14/BA48*100</f>
        <v>0</v>
      </c>
      <c r="BB55" s="8" t="n">
        <f aca="false">BB14/BB48*100</f>
        <v>0</v>
      </c>
      <c r="BC55" s="8" t="n">
        <f aca="false">BC14/BC48*100</f>
        <v>0</v>
      </c>
      <c r="BD55" s="8" t="n">
        <f aca="false">BD14/BD48*100</f>
        <v>0</v>
      </c>
      <c r="BE55" s="8" t="n">
        <f aca="false">BE14/BE48*100</f>
        <v>0</v>
      </c>
      <c r="BF55" s="8" t="n">
        <f aca="false">BF14/BF48*100</f>
        <v>0</v>
      </c>
      <c r="BG55" s="8" t="n">
        <f aca="false">BG14/BG48*100</f>
        <v>0</v>
      </c>
      <c r="BH55" s="8" t="n">
        <f aca="false">BH14/BH48*100</f>
        <v>0</v>
      </c>
      <c r="BI55" s="8" t="n">
        <f aca="false">BI14/BI48*100</f>
        <v>0</v>
      </c>
      <c r="BJ55" s="8" t="n">
        <f aca="false">BJ14/BJ48*100</f>
        <v>0</v>
      </c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  <c r="BZ55" s="8"/>
      <c r="CA55" s="8"/>
      <c r="CB55" s="8"/>
      <c r="CC55" s="8"/>
      <c r="CD55" s="8"/>
      <c r="CE55" s="8"/>
      <c r="CF55" s="8"/>
      <c r="CG55" s="8"/>
      <c r="CH55" s="8"/>
      <c r="CI55" s="8"/>
      <c r="CJ55" s="8"/>
      <c r="CK55" s="8"/>
      <c r="CL55" s="8"/>
      <c r="CM55" s="8"/>
      <c r="CN55" s="8"/>
      <c r="CO55" s="8"/>
      <c r="CP55" s="8"/>
      <c r="CQ55" s="18"/>
      <c r="CR55" s="8"/>
      <c r="CS55" s="8"/>
      <c r="CT55" s="8"/>
      <c r="CU55" s="8"/>
      <c r="CV55" s="8"/>
      <c r="CW55" s="8"/>
      <c r="CX55" s="8"/>
      <c r="CY55" s="8"/>
      <c r="CZ55" s="8"/>
      <c r="DA55" s="8"/>
      <c r="DB55" s="8"/>
      <c r="DC55" s="8"/>
      <c r="DD55" s="8"/>
      <c r="DE55" s="8"/>
      <c r="DF55" s="8"/>
      <c r="DG55" s="8"/>
      <c r="DH55" s="8"/>
      <c r="DI55" s="8"/>
      <c r="DJ55" s="8"/>
      <c r="DK55" s="8"/>
      <c r="DL55" s="8"/>
      <c r="DM55" s="8"/>
      <c r="DN55" s="8"/>
      <c r="DO55" s="8"/>
      <c r="DP55" s="8"/>
      <c r="DQ55" s="8"/>
      <c r="DR55" s="8"/>
      <c r="DS55" s="8"/>
      <c r="DT55" s="8"/>
      <c r="DU55" s="8"/>
      <c r="DV55" s="8"/>
      <c r="DW55" s="8"/>
      <c r="DX55" s="8"/>
      <c r="DY55" s="8"/>
      <c r="DZ55" s="8"/>
      <c r="EA55" s="8"/>
      <c r="EB55" s="8"/>
      <c r="EC55" s="8"/>
      <c r="ED55" s="8"/>
      <c r="EE55" s="8"/>
      <c r="EF55" s="18"/>
      <c r="EG55" s="8"/>
      <c r="EH55" s="8"/>
      <c r="EI55" s="8"/>
      <c r="EJ55" s="8"/>
      <c r="EK55" s="8"/>
      <c r="EL55" s="8"/>
      <c r="EM55" s="8"/>
      <c r="EN55" s="8"/>
      <c r="EO55" s="5"/>
      <c r="EP55" s="5"/>
      <c r="EQ55" s="5"/>
      <c r="ER55" s="5"/>
      <c r="ES55" s="5"/>
      <c r="ET55" s="5"/>
      <c r="EU55" s="5"/>
      <c r="EV55" s="5"/>
      <c r="EW55" s="5"/>
      <c r="EX55" s="5"/>
      <c r="EY55" s="5"/>
      <c r="EZ55" s="5"/>
      <c r="FA55" s="5"/>
      <c r="FB55" s="5"/>
      <c r="FC55" s="5"/>
      <c r="FD55" s="5"/>
      <c r="FE55" s="5"/>
      <c r="FF55" s="5"/>
      <c r="FG55" s="5"/>
      <c r="FH55" s="5"/>
      <c r="FI55" s="5"/>
      <c r="FJ55" s="5"/>
      <c r="FK55" s="5"/>
      <c r="FL55" s="5"/>
      <c r="FM55" s="5"/>
      <c r="FN55" s="5"/>
      <c r="FO55" s="5"/>
      <c r="FP55" s="5"/>
      <c r="FQ55" s="5"/>
      <c r="FR55" s="5"/>
      <c r="FS55" s="5"/>
      <c r="FT55" s="5"/>
      <c r="FU55" s="5"/>
      <c r="FV55" s="5"/>
      <c r="FW55" s="5"/>
      <c r="FX55" s="5"/>
      <c r="FY55" s="5"/>
      <c r="FZ55" s="5"/>
      <c r="GA55" s="5"/>
      <c r="GB55" s="5"/>
      <c r="GC55" s="5"/>
      <c r="GD55" s="5"/>
      <c r="GE55" s="5"/>
      <c r="GF55" s="5"/>
      <c r="GG55" s="5"/>
      <c r="GH55" s="5"/>
      <c r="GI55" s="5"/>
      <c r="GJ55" s="5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customFormat="false" ht="12.75" hidden="true" customHeight="false" outlineLevel="0" collapsed="false">
      <c r="A56" s="21" t="n">
        <f aca="false">A17</f>
        <v>12</v>
      </c>
      <c r="B56" s="21" t="str">
        <f aca="false">B17</f>
        <v>Other</v>
      </c>
      <c r="C56" s="26"/>
      <c r="D56" s="26"/>
      <c r="E56" s="26"/>
      <c r="F56" s="26"/>
      <c r="G56" s="26"/>
      <c r="H56" s="8"/>
      <c r="I56" s="8"/>
      <c r="J56" s="26"/>
      <c r="K56" s="26"/>
      <c r="L56" s="26"/>
      <c r="M56" s="26"/>
      <c r="N56" s="26"/>
      <c r="O56" s="26"/>
      <c r="P56" s="26"/>
      <c r="Q56" s="26"/>
      <c r="S56" s="26"/>
      <c r="T56" s="26"/>
      <c r="U56" s="26"/>
      <c r="V56" s="26"/>
      <c r="W56" s="26"/>
      <c r="X56" s="28" t="n">
        <f aca="false">X17/X48*100</f>
        <v>0.541516245487365</v>
      </c>
      <c r="Y56" s="28" t="n">
        <f aca="false">Y17/Y48*100</f>
        <v>7.90861159929701</v>
      </c>
      <c r="Z56" s="28" t="n">
        <f aca="false">Z17/Z48*100</f>
        <v>0.490196078431373</v>
      </c>
      <c r="AA56" s="28" t="n">
        <f aca="false">AA17/AA48*100</f>
        <v>1.25</v>
      </c>
      <c r="AB56" s="8" t="n">
        <f aca="false">AB17/AB48*100</f>
        <v>0</v>
      </c>
      <c r="AC56" s="8" t="n">
        <f aca="false">AC17/AC48*100</f>
        <v>0</v>
      </c>
      <c r="AD56" s="8" t="n">
        <f aca="false">AD17/AD48*100</f>
        <v>0</v>
      </c>
      <c r="AE56" s="8" t="n">
        <f aca="false">AE17/AE48*100</f>
        <v>0</v>
      </c>
      <c r="AF56" s="8" t="n">
        <f aca="false">AF17/AF48*100</f>
        <v>0.555555555555556</v>
      </c>
      <c r="AG56" s="8" t="n">
        <f aca="false">AG17/AG48*100</f>
        <v>0</v>
      </c>
      <c r="AH56" s="8" t="n">
        <f aca="false">AH17/AH48*100</f>
        <v>0.325732899022801</v>
      </c>
      <c r="AI56" s="8" t="n">
        <f aca="false">AI17/AI48*100</f>
        <v>0.675675675675676</v>
      </c>
      <c r="AJ56" s="8" t="n">
        <f aca="false">AJ17/AJ48*100</f>
        <v>0.518134715025907</v>
      </c>
      <c r="AK56" s="8" t="n">
        <f aca="false">AK17/AK48*100</f>
        <v>0.302114803625378</v>
      </c>
      <c r="AL56" s="8" t="n">
        <f aca="false">AL17/AL48*100</f>
        <v>0.287356321839081</v>
      </c>
      <c r="AM56" s="8" t="n">
        <f aca="false">AM17/AM48*100</f>
        <v>0.910470409711684</v>
      </c>
      <c r="AN56" s="8" t="n">
        <f aca="false">AN17/AN48*100</f>
        <v>0.506756756756757</v>
      </c>
      <c r="AO56" s="8" t="n">
        <f aca="false">AO17/AO48*100</f>
        <v>0.286123032904149</v>
      </c>
      <c r="AP56" s="8" t="n">
        <f aca="false">AP17/AP48*100</f>
        <v>0</v>
      </c>
      <c r="AQ56" s="8" t="n">
        <f aca="false">AQ17/AQ48*100</f>
        <v>0.140056022408964</v>
      </c>
      <c r="AR56" s="8" t="n">
        <f aca="false">AR17/AR48*100</f>
        <v>12.0622568093385</v>
      </c>
      <c r="AS56" s="8" t="n">
        <f aca="false">AS17/AS48*100</f>
        <v>0</v>
      </c>
      <c r="AT56" s="8" t="n">
        <f aca="false">AT17/AT48*100</f>
        <v>1.41843971631206</v>
      </c>
      <c r="AU56" s="8" t="n">
        <f aca="false">AU17/AU48*100</f>
        <v>0</v>
      </c>
      <c r="AV56" s="8" t="n">
        <f aca="false">AV17/AV48*100</f>
        <v>6.00649350649351</v>
      </c>
      <c r="AW56" s="8" t="n">
        <f aca="false">AW17/AW48*100</f>
        <v>4.99306518723996</v>
      </c>
      <c r="AX56" s="8" t="n">
        <f aca="false">AX17/AX48*100</f>
        <v>0.158982511923688</v>
      </c>
      <c r="AY56" s="8" t="n">
        <f aca="false">AY17/AY48*100</f>
        <v>0</v>
      </c>
      <c r="AZ56" s="8" t="n">
        <f aca="false">AZ17/AZ48*100</f>
        <v>0.162074554294966</v>
      </c>
      <c r="BA56" s="8" t="n">
        <f aca="false">BA17/BA48*100</f>
        <v>0.337837837837843</v>
      </c>
      <c r="BB56" s="8" t="n">
        <f aca="false">BB17/BB48*100</f>
        <v>0.497512437810917</v>
      </c>
      <c r="BC56" s="8" t="n">
        <f aca="false">BC17/BC48*100</f>
        <v>0.177304964538997</v>
      </c>
      <c r="BD56" s="8" t="n">
        <f aca="false">BD17/BD48*100</f>
        <v>0.47169811320752</v>
      </c>
      <c r="BE56" s="8" t="n">
        <f aca="false">BE17/BE48*100</f>
        <v>0.675675675675685</v>
      </c>
      <c r="BF56" s="8" t="n">
        <f aca="false">BF17/BF48*100</f>
        <v>1.07334525939176</v>
      </c>
      <c r="BG56" s="8" t="n">
        <f aca="false">BG17/BG48*100</f>
        <v>0.368324125230182</v>
      </c>
      <c r="BH56" s="8" t="n">
        <f aca="false">BH17/BH48*100</f>
        <v>2.22222222222221</v>
      </c>
      <c r="BI56" s="8" t="n">
        <f aca="false">BI17/BI48*100</f>
        <v>0.747663551401853</v>
      </c>
      <c r="BJ56" s="8" t="n">
        <f aca="false">BJ17/BJ48*100</f>
        <v>2.05607476635513</v>
      </c>
      <c r="BK56" s="8" t="n">
        <f aca="false">BK17/BK48*100</f>
        <v>1.41843971631208</v>
      </c>
      <c r="BL56" s="8" t="n">
        <f aca="false">BL17/BL48*100</f>
        <v>1.37524557956776</v>
      </c>
      <c r="BM56" s="8" t="n">
        <f aca="false">BM17/BM48*100</f>
        <v>1.50093808630393</v>
      </c>
      <c r="BN56" s="8" t="n">
        <f aca="false">BN17/BN48*100</f>
        <v>1.65016501650165</v>
      </c>
      <c r="BO56" s="8" t="n">
        <f aca="false">BO17/BO48*100</f>
        <v>1.2280701754386</v>
      </c>
      <c r="BP56" s="8" t="n">
        <f aca="false">BP17/BP48*100</f>
        <v>1.13636363636364</v>
      </c>
      <c r="BQ56" s="8" t="n">
        <f aca="false">BQ17/BQ48*100</f>
        <v>1.15511551155116</v>
      </c>
      <c r="BR56" s="8" t="n">
        <f aca="false">BR17/BR48*100</f>
        <v>2.03389830508475</v>
      </c>
      <c r="BS56" s="8" t="n">
        <f aca="false">BS17/BS48*100</f>
        <v>1.96779964221824</v>
      </c>
      <c r="BT56" s="8" t="n">
        <f aca="false">BT17/BT48*100</f>
        <v>1.19047619047618</v>
      </c>
      <c r="BU56" s="8" t="n">
        <f aca="false">BU17/BU48*100</f>
        <v>3.39506172839507</v>
      </c>
      <c r="BV56" s="8" t="n">
        <f aca="false">BV17/BV48*100</f>
        <v>2.61136712749619</v>
      </c>
      <c r="BW56" s="8" t="n">
        <f aca="false">BW17/BW48*100</f>
        <v>4.18604651162789</v>
      </c>
      <c r="BX56" s="8" t="n">
        <f aca="false">BX17/BX48*100</f>
        <v>1.80032733224222</v>
      </c>
      <c r="BY56" s="8" t="n">
        <f aca="false">BY17/BY48*100</f>
        <v>0.99173553719012</v>
      </c>
      <c r="BZ56" s="8" t="n">
        <f aca="false">BZ17/BZ48*100</f>
        <v>1.3245033112583</v>
      </c>
      <c r="CA56" s="8" t="n">
        <f aca="false">CA17/CA48*100</f>
        <v>1.6245487364621</v>
      </c>
      <c r="CB56" s="8" t="n">
        <f aca="false">CB17/CB48*100</f>
        <v>2.71186440677968</v>
      </c>
      <c r="CC56" s="8" t="n">
        <f aca="false">CC17/CC48*100</f>
        <v>4.04217926186292</v>
      </c>
      <c r="CD56" s="8" t="n">
        <f aca="false">CD17/CD48*100</f>
        <v>4.39560439560441</v>
      </c>
      <c r="CE56" s="8" t="n">
        <f aca="false">CE17/CE48*100</f>
        <v>4.77001703577515</v>
      </c>
      <c r="CF56" s="8" t="n">
        <f aca="false">CF17/CF48*100</f>
        <v>6.45161290322579</v>
      </c>
      <c r="CG56" s="8" t="n">
        <f aca="false">CG17/CG48*100</f>
        <v>4.23728813559322</v>
      </c>
      <c r="CH56" s="8" t="n">
        <f aca="false">CH17/CH48*100</f>
        <v>1.19863013698631</v>
      </c>
      <c r="CI56" s="8" t="n">
        <f aca="false">CI17/CI48*100</f>
        <v>1.91740412979351</v>
      </c>
      <c r="CJ56" s="8" t="n">
        <f aca="false">CJ17/CJ48*100</f>
        <v>0.798722044728412</v>
      </c>
      <c r="CK56" s="8" t="n">
        <f aca="false">CK17/CK48*100</f>
        <v>6.56028368794324</v>
      </c>
      <c r="CL56" s="8" t="n">
        <f aca="false">CL17/CL48*100</f>
        <v>3.36879432624114</v>
      </c>
      <c r="CM56" s="8" t="n">
        <f aca="false">CM17/CM48*100</f>
        <v>4.79338842975208</v>
      </c>
      <c r="CN56" s="8" t="n">
        <f aca="false">CN17/CN48*100</f>
        <v>2.21465076660988</v>
      </c>
      <c r="CO56" s="8" t="n">
        <f aca="false">CO17/CO48*100</f>
        <v>1.09204368174727</v>
      </c>
      <c r="CP56" s="8" t="n">
        <f aca="false">CP17/CP48*100</f>
        <v>1.06221547799698</v>
      </c>
      <c r="CQ56" s="18" t="n">
        <f aca="false">CQ17/CQ48*100</f>
        <v>2.33160621761658</v>
      </c>
      <c r="CR56" s="8" t="n">
        <f aca="false">CR17/CR48*100</f>
        <v>1.70697012802276</v>
      </c>
      <c r="CS56" s="8" t="n">
        <f aca="false">CS17/CS48*100</f>
        <v>3.09119010819168</v>
      </c>
      <c r="CT56" s="8" t="n">
        <f aca="false">CT17/CT48*100</f>
        <v>1.73228346456692</v>
      </c>
      <c r="CU56" s="8" t="n">
        <f aca="false">CU17/CU48*100</f>
        <v>3.1201248049922</v>
      </c>
      <c r="CV56" s="8" t="n">
        <f aca="false">CV17/CV48*100</f>
        <v>3.26530612244897</v>
      </c>
      <c r="CW56" s="8" t="n">
        <f aca="false">CW17/CW48*100</f>
        <v>3.66197183098591</v>
      </c>
      <c r="CX56" s="8" t="n">
        <f aca="false">CX17/CX48*100</f>
        <v>9.54979536152797</v>
      </c>
      <c r="CY56" s="8" t="n">
        <f aca="false">CY17/CY48*100</f>
        <v>3.8243626062323</v>
      </c>
      <c r="CZ56" s="8" t="n">
        <f aca="false">CZ17/CZ48*100</f>
        <v>3.64656381486675</v>
      </c>
      <c r="DA56" s="8" t="n">
        <f aca="false">DA17/DA48*100</f>
        <v>5.44412607449858</v>
      </c>
      <c r="DB56" s="8" t="n">
        <f aca="false">DB17/DB48*100</f>
        <v>3.80116959064327</v>
      </c>
      <c r="DC56" s="8" t="n">
        <f aca="false">DC17/DC48*100</f>
        <v>9.37972768532527</v>
      </c>
      <c r="DD56" s="8" t="n">
        <f aca="false">DD17/DD48*100</f>
        <v>3.4965034965035</v>
      </c>
      <c r="DE56" s="8" t="n">
        <f aca="false">DE17/DE48*100</f>
        <v>4.047976011994</v>
      </c>
      <c r="DF56" s="8" t="n">
        <f aca="false">DF17/DF48*100</f>
        <v>1.85471406491499</v>
      </c>
      <c r="DG56" s="8" t="n">
        <f aca="false">DG17/DG48*100</f>
        <v>4.07569141193597</v>
      </c>
      <c r="DH56" s="8" t="n">
        <f aca="false">DH17/DH48*100</f>
        <v>2.67459138187223</v>
      </c>
      <c r="DI56" s="8" t="n">
        <f aca="false">DI17/DI48*100</f>
        <v>3.39943342776201</v>
      </c>
      <c r="DJ56" s="8" t="n">
        <f aca="false">DJ17/DJ48*100</f>
        <v>4.40771349862257</v>
      </c>
      <c r="DK56" s="8" t="n">
        <f aca="false">DK17/DK48*100</f>
        <v>4.3956043956044</v>
      </c>
      <c r="DL56" s="8" t="n">
        <f aca="false">DL17/DL48*100</f>
        <v>3.4934497816594</v>
      </c>
      <c r="DM56" s="8" t="n">
        <f aca="false">DM17/DM48*100</f>
        <v>5.28571428571429</v>
      </c>
      <c r="DN56" s="8" t="n">
        <f aca="false">DN17/DN48*100</f>
        <v>2.30769230769226</v>
      </c>
      <c r="DO56" s="8" t="n">
        <f aca="false">DO17/DO48*100</f>
        <v>3.03490136570561</v>
      </c>
      <c r="DP56" s="8" t="n">
        <f aca="false">DP17/DP48*100</f>
        <v>2.98507462686567</v>
      </c>
      <c r="DQ56" s="8" t="n">
        <f aca="false">DQ17/DQ48*100</f>
        <v>2.48901903367499</v>
      </c>
      <c r="DR56" s="8" t="n">
        <f aca="false">DR17/DR48*100</f>
        <v>4.18535127055308</v>
      </c>
      <c r="DS56" s="8" t="n">
        <f aca="false">DS17/DS48*100</f>
        <v>0.983146067415729</v>
      </c>
      <c r="DT56" s="8" t="n">
        <f aca="false">DT17/DT48*100</f>
        <v>0.634920634920627</v>
      </c>
      <c r="DU56" s="8" t="n">
        <f aca="false">DU17/DU48*100</f>
        <v>1.37614678899082</v>
      </c>
      <c r="DV56" s="8" t="n">
        <f aca="false">DV17/DV48*100</f>
        <v>0.43731778425656</v>
      </c>
      <c r="DW56" s="8" t="n">
        <f aca="false">DW17/DW48*100</f>
        <v>0.746268656716418</v>
      </c>
      <c r="DX56" s="8" t="n">
        <f aca="false">DX17/DX48*100</f>
        <v>0.457317073170732</v>
      </c>
      <c r="DY56" s="8" t="n">
        <f aca="false">DY17/DY48*100</f>
        <v>0</v>
      </c>
      <c r="DZ56" s="8" t="n">
        <f aca="false">DZ17/DZ48*100</f>
        <v>2.46020260492041</v>
      </c>
      <c r="EA56" s="8" t="n">
        <f aca="false">EA17/EA48*100</f>
        <v>0.277008310249308</v>
      </c>
      <c r="EB56" s="8" t="n">
        <f aca="false">EB17/EB48*100</f>
        <v>13.6425648021828</v>
      </c>
      <c r="EC56" s="8" t="n">
        <f aca="false">EC17/EC48*100</f>
        <v>0.991501416430595</v>
      </c>
      <c r="ED56" s="8" t="n">
        <f aca="false">ED17/ED48*100</f>
        <v>0.957592339261286</v>
      </c>
      <c r="EE56" s="8" t="n">
        <f aca="false">EE17/EE48*100</f>
        <v>0.87719298245614</v>
      </c>
      <c r="EF56" s="18" t="n">
        <f aca="false">EF17/EF48*100</f>
        <v>8.67279894875164</v>
      </c>
      <c r="EG56" s="8" t="n">
        <f aca="false">EG17/EG48*100</f>
        <v>11.8694362017804</v>
      </c>
      <c r="EH56" s="8" t="n">
        <f aca="false">EH17/EH48*100</f>
        <v>9.95732574679943</v>
      </c>
      <c r="EI56" s="8" t="n">
        <f aca="false">EI17/EI48*100</f>
        <v>10.126582278481</v>
      </c>
      <c r="EJ56" s="8" t="n">
        <f aca="false">EJ17/EJ48*100</f>
        <v>3.6144578313253</v>
      </c>
      <c r="EK56" s="8" t="n">
        <f aca="false">EK17/EK48*100</f>
        <v>5.95238095238095</v>
      </c>
      <c r="EL56" s="8" t="n">
        <f aca="false">EL17/EL48*100</f>
        <v>2.6284348864994</v>
      </c>
      <c r="EM56" s="8" t="n">
        <f aca="false">EM17/EM48*100</f>
        <v>4.03321470937129</v>
      </c>
      <c r="EN56" s="8" t="n">
        <f aca="false">EN17/EN48*100</f>
        <v>4.14691943127962</v>
      </c>
      <c r="EO56" s="5"/>
      <c r="EP56" s="5"/>
      <c r="EQ56" s="5"/>
      <c r="ER56" s="5"/>
      <c r="ES56" s="5"/>
      <c r="ET56" s="5"/>
      <c r="EU56" s="5"/>
      <c r="EV56" s="5"/>
      <c r="EW56" s="5"/>
      <c r="EX56" s="5"/>
      <c r="EY56" s="5"/>
      <c r="EZ56" s="5"/>
      <c r="FA56" s="5"/>
      <c r="FB56" s="5"/>
      <c r="FC56" s="5"/>
      <c r="FD56" s="5"/>
      <c r="FE56" s="5"/>
      <c r="FF56" s="5"/>
      <c r="FG56" s="5"/>
      <c r="FH56" s="5"/>
      <c r="FI56" s="5"/>
      <c r="FJ56" s="5"/>
      <c r="FK56" s="5"/>
      <c r="FL56" s="5"/>
      <c r="FM56" s="5"/>
      <c r="FN56" s="5"/>
      <c r="FO56" s="5"/>
      <c r="FP56" s="5"/>
      <c r="FQ56" s="5"/>
      <c r="FR56" s="5"/>
      <c r="FS56" s="5"/>
      <c r="FT56" s="5"/>
      <c r="FU56" s="5"/>
      <c r="FV56" s="5"/>
      <c r="FW56" s="5"/>
      <c r="FX56" s="5"/>
      <c r="FY56" s="5"/>
      <c r="FZ56" s="5"/>
      <c r="GA56" s="5"/>
      <c r="GB56" s="5"/>
      <c r="GC56" s="5"/>
      <c r="GD56" s="5"/>
      <c r="GE56" s="5"/>
      <c r="GF56" s="5"/>
      <c r="GG56" s="5"/>
      <c r="GH56" s="5"/>
      <c r="GI56" s="5"/>
      <c r="GJ56" s="5"/>
      <c r="GK56" s="24"/>
      <c r="GL56" s="24"/>
      <c r="GM56" s="24"/>
      <c r="GN56" s="24"/>
      <c r="GO56" s="24"/>
      <c r="GP56" s="24"/>
      <c r="GQ56" s="24"/>
      <c r="GR56" s="24"/>
      <c r="GS56" s="24"/>
      <c r="GT56" s="24"/>
      <c r="GU56" s="24"/>
      <c r="GV56" s="24"/>
      <c r="GW56" s="24"/>
      <c r="GX56" s="24"/>
      <c r="GY56" s="24"/>
      <c r="GZ56" s="24"/>
      <c r="HA56" s="24"/>
      <c r="HB56" s="24"/>
      <c r="HC56" s="24"/>
      <c r="HD56" s="24"/>
      <c r="HE56" s="24"/>
      <c r="HF56" s="24"/>
      <c r="HG56" s="24"/>
      <c r="HH56" s="24"/>
      <c r="HI56" s="24"/>
      <c r="HJ56" s="24"/>
      <c r="HK56" s="24"/>
      <c r="HL56" s="24"/>
      <c r="HM56" s="24"/>
      <c r="HN56" s="24"/>
      <c r="HO56" s="24"/>
      <c r="HP56" s="24"/>
      <c r="HQ56" s="24"/>
      <c r="HR56" s="24"/>
      <c r="HS56" s="24"/>
      <c r="HT56" s="24"/>
      <c r="HU56" s="24"/>
      <c r="HV56" s="24"/>
      <c r="HW56" s="24"/>
      <c r="HX56" s="24"/>
      <c r="HY56" s="24"/>
      <c r="HZ56" s="24"/>
      <c r="IA56" s="24"/>
      <c r="IB56" s="24"/>
      <c r="IC56" s="24"/>
      <c r="ID56" s="24"/>
      <c r="IE56" s="24"/>
      <c r="IF56" s="24"/>
      <c r="IG56" s="24"/>
      <c r="IH56" s="24"/>
      <c r="II56" s="24"/>
      <c r="IJ56" s="24"/>
      <c r="IK56" s="24"/>
      <c r="IL56" s="24"/>
      <c r="IM56" s="24"/>
      <c r="IN56" s="24"/>
      <c r="IO56" s="24"/>
      <c r="IP56" s="24"/>
      <c r="IQ56" s="24"/>
      <c r="IR56" s="24"/>
      <c r="IS56" s="24"/>
      <c r="IT56" s="24"/>
      <c r="IU56" s="24"/>
      <c r="IV56" s="24"/>
    </row>
    <row r="57" customFormat="false" ht="12.75" hidden="true" customHeight="true" outlineLevel="0" collapsed="false">
      <c r="A57" s="21" t="n">
        <f aca="false">A20</f>
        <v>18</v>
      </c>
      <c r="B57" s="21" t="str">
        <f aca="false">B20</f>
        <v>Democratic Party of Russia (Bogdanov)</v>
      </c>
      <c r="C57" s="26"/>
      <c r="D57" s="26"/>
      <c r="E57" s="26"/>
      <c r="F57" s="26"/>
      <c r="G57" s="26"/>
      <c r="H57" s="8"/>
      <c r="I57" s="8"/>
      <c r="J57" s="26"/>
      <c r="K57" s="26"/>
      <c r="L57" s="26"/>
      <c r="M57" s="26"/>
      <c r="N57" s="26"/>
      <c r="O57" s="26"/>
      <c r="P57" s="26"/>
      <c r="Q57" s="26"/>
      <c r="S57" s="26"/>
      <c r="T57" s="26"/>
      <c r="U57" s="26"/>
      <c r="V57" s="26"/>
      <c r="W57" s="26"/>
      <c r="X57" s="28" t="n">
        <f aca="false">X20/X48*100</f>
        <v>0</v>
      </c>
      <c r="Y57" s="28" t="n">
        <f aca="false">Y20/Y48*100</f>
        <v>0</v>
      </c>
      <c r="Z57" s="28" t="n">
        <f aca="false">Z20/Z48*100</f>
        <v>0</v>
      </c>
      <c r="AA57" s="28" t="n">
        <f aca="false">AA20/AA48*100</f>
        <v>0</v>
      </c>
      <c r="AB57" s="8" t="n">
        <f aca="false">AB20/AB48*100</f>
        <v>0</v>
      </c>
      <c r="AC57" s="8" t="n">
        <f aca="false">AC20/AC48*100</f>
        <v>0</v>
      </c>
      <c r="AD57" s="8" t="n">
        <f aca="false">AD20/AD48*100</f>
        <v>0</v>
      </c>
      <c r="AE57" s="8" t="n">
        <f aca="false">AE20/AE48*100</f>
        <v>0</v>
      </c>
      <c r="AF57" s="8" t="n">
        <f aca="false">AF20/AF48*100</f>
        <v>0</v>
      </c>
      <c r="AG57" s="8" t="n">
        <f aca="false">AG20/AG48*100</f>
        <v>0</v>
      </c>
      <c r="AH57" s="8" t="n">
        <f aca="false">AH20/AH48*100</f>
        <v>0</v>
      </c>
      <c r="AI57" s="8" t="n">
        <f aca="false">AI20/AI48*100</f>
        <v>0</v>
      </c>
      <c r="AJ57" s="8" t="n">
        <f aca="false">AJ20/AJ48*100</f>
        <v>0</v>
      </c>
      <c r="AK57" s="8" t="n">
        <f aca="false">AK20/AK48*100</f>
        <v>0</v>
      </c>
      <c r="AL57" s="8" t="n">
        <f aca="false">AL20/AL48*100</f>
        <v>0</v>
      </c>
      <c r="AM57" s="8" t="n">
        <f aca="false">AM20/AM48*100</f>
        <v>0</v>
      </c>
      <c r="AN57" s="8" t="n">
        <f aca="false">AN20/AN48*100</f>
        <v>0</v>
      </c>
      <c r="AO57" s="8" t="n">
        <f aca="false">AO20/AO48*100</f>
        <v>0</v>
      </c>
      <c r="AP57" s="8" t="n">
        <f aca="false">AP20/AP48*100</f>
        <v>0</v>
      </c>
      <c r="AQ57" s="8" t="n">
        <f aca="false">AQ20/AQ48*100</f>
        <v>0</v>
      </c>
      <c r="AR57" s="8" t="n">
        <f aca="false">AR20/AR48*100</f>
        <v>0</v>
      </c>
      <c r="AS57" s="8" t="n">
        <f aca="false">AS20/AS48*100</f>
        <v>0</v>
      </c>
      <c r="AT57" s="8" t="n">
        <f aca="false">AT20/AT48*100</f>
        <v>0</v>
      </c>
      <c r="AU57" s="8" t="n">
        <f aca="false">AU20/AU48*100</f>
        <v>0</v>
      </c>
      <c r="AV57" s="8" t="n">
        <f aca="false">AV20/AV48*100</f>
        <v>0</v>
      </c>
      <c r="AW57" s="8" t="n">
        <f aca="false">AW20/AW48*100</f>
        <v>0.832177531206657</v>
      </c>
      <c r="AX57" s="8" t="n">
        <f aca="false">AX20/AX48*100</f>
        <v>0</v>
      </c>
      <c r="AY57" s="8" t="n">
        <f aca="false">AY20/AY48*100</f>
        <v>0</v>
      </c>
      <c r="AZ57" s="8" t="n">
        <f aca="false">AZ20/AZ48*100</f>
        <v>0.810372771474878</v>
      </c>
      <c r="BA57" s="8" t="n">
        <f aca="false">BA20/BA48*100</f>
        <v>0.675675675675676</v>
      </c>
      <c r="BB57" s="8" t="n">
        <f aca="false">BB20/BB48*100</f>
        <v>0.663349917081261</v>
      </c>
      <c r="BC57" s="8" t="n">
        <f aca="false">BC20/BC48*100</f>
        <v>0</v>
      </c>
      <c r="BD57" s="8" t="n">
        <f aca="false">BD20/BD48*100</f>
        <v>0.314465408805032</v>
      </c>
      <c r="BE57" s="8" t="n">
        <f aca="false">BE20/BE48*100</f>
        <v>0.506756756756757</v>
      </c>
      <c r="BF57" s="8" t="n">
        <f aca="false">BF20/BF48*100</f>
        <v>2.86225402504472</v>
      </c>
      <c r="BG57" s="8" t="n">
        <f aca="false">BG20/BG48*100</f>
        <v>0.552486187845304</v>
      </c>
      <c r="BH57" s="8" t="n">
        <f aca="false">BH20/BH48*100</f>
        <v>0.606060606060606</v>
      </c>
      <c r="BI57" s="8" t="n">
        <f aca="false">BI20/BI48*100</f>
        <v>1.68224299065421</v>
      </c>
      <c r="BJ57" s="8" t="n">
        <f aca="false">BJ20/BJ48*100</f>
        <v>2.99065420560748</v>
      </c>
      <c r="BK57" s="8" t="n">
        <f aca="false">BK20/BK48*100</f>
        <v>0</v>
      </c>
      <c r="BL57" s="8" t="n">
        <f aca="false">BL20/BL48*100</f>
        <v>0</v>
      </c>
      <c r="BM57" s="8" t="n">
        <f aca="false">BM20/BM48*100</f>
        <v>0</v>
      </c>
      <c r="BN57" s="8" t="n">
        <f aca="false">BN20/BN48*100</f>
        <v>0</v>
      </c>
      <c r="BO57" s="8" t="n">
        <f aca="false">BO20/BO48*100</f>
        <v>0</v>
      </c>
      <c r="BP57" s="8" t="n">
        <f aca="false">BP20/BP48*100</f>
        <v>0</v>
      </c>
      <c r="BQ57" s="8" t="n">
        <f aca="false">BQ20/BQ48*100</f>
        <v>0</v>
      </c>
      <c r="BR57" s="8" t="n">
        <f aca="false">BR20/BR48*100</f>
        <v>0</v>
      </c>
      <c r="BS57" s="8" t="n">
        <f aca="false">BS20/BS48*100</f>
        <v>0</v>
      </c>
      <c r="BT57" s="8" t="n">
        <f aca="false">BT20/BT48*100</f>
        <v>0</v>
      </c>
      <c r="BU57" s="8" t="n">
        <f aca="false">BU20/BU48*100</f>
        <v>0</v>
      </c>
      <c r="BV57" s="8" t="n">
        <f aca="false">BV20/BV48*100</f>
        <v>0</v>
      </c>
      <c r="BW57" s="8" t="n">
        <f aca="false">BW20/BW48*100</f>
        <v>0</v>
      </c>
      <c r="BX57" s="8" t="n">
        <f aca="false">BX20/BX48*100</f>
        <v>0</v>
      </c>
      <c r="BY57" s="8" t="n">
        <f aca="false">BY20/BY48*100</f>
        <v>0</v>
      </c>
      <c r="BZ57" s="8" t="n">
        <f aca="false">BZ20/BZ48*100</f>
        <v>0</v>
      </c>
      <c r="CA57" s="8" t="n">
        <f aca="false">CA20/CA48*100</f>
        <v>0</v>
      </c>
      <c r="CB57" s="8" t="n">
        <f aca="false">CB20/CB48*100</f>
        <v>0</v>
      </c>
      <c r="CC57" s="8" t="n">
        <f aca="false">CC20/CC48*100</f>
        <v>0</v>
      </c>
      <c r="CD57" s="8" t="n">
        <f aca="false">CD20/CD48*100</f>
        <v>0</v>
      </c>
      <c r="CE57" s="8" t="n">
        <f aca="false">CE20/CE48*100</f>
        <v>0</v>
      </c>
      <c r="CF57" s="8" t="n">
        <f aca="false">CF20/CF48*100</f>
        <v>0</v>
      </c>
      <c r="CG57" s="8" t="n">
        <f aca="false">CG20/CG48*100</f>
        <v>0</v>
      </c>
      <c r="CH57" s="8" t="n">
        <f aca="false">CH20/CH48*100</f>
        <v>0</v>
      </c>
      <c r="CI57" s="8" t="n">
        <f aca="false">CI20/CI48*100</f>
        <v>0</v>
      </c>
      <c r="CJ57" s="8" t="n">
        <f aca="false">CJ20/CJ48*100</f>
        <v>0</v>
      </c>
      <c r="CK57" s="8" t="n">
        <f aca="false">CK20/CK48*100</f>
        <v>0</v>
      </c>
      <c r="CL57" s="8" t="n">
        <f aca="false">CL20/CL48*100</f>
        <v>0</v>
      </c>
      <c r="CM57" s="8" t="n">
        <f aca="false">CM20/CM48*100</f>
        <v>0</v>
      </c>
      <c r="CN57" s="8" t="n">
        <f aca="false">CN20/CN48*100</f>
        <v>0</v>
      </c>
      <c r="CO57" s="8" t="n">
        <f aca="false">CO20/CO48*100</f>
        <v>0</v>
      </c>
      <c r="CP57" s="8" t="n">
        <f aca="false">CP20/CP48*100</f>
        <v>0</v>
      </c>
      <c r="CQ57" s="18" t="n">
        <f aca="false">CQ20/CQ48*100</f>
        <v>0</v>
      </c>
      <c r="CR57" s="8" t="n">
        <f aca="false">CR20/CR48*100</f>
        <v>0</v>
      </c>
      <c r="CS57" s="8" t="n">
        <f aca="false">CS20/CS48*100</f>
        <v>0</v>
      </c>
      <c r="CT57" s="8" t="n">
        <f aca="false">CT20/CT48*100</f>
        <v>0</v>
      </c>
      <c r="CU57" s="8" t="n">
        <f aca="false">CU20/CU48*100</f>
        <v>0</v>
      </c>
      <c r="CV57" s="8" t="n">
        <f aca="false">CV20/CV48*100</f>
        <v>0</v>
      </c>
      <c r="CW57" s="8" t="n">
        <f aca="false">CW20/CW48*100</f>
        <v>0</v>
      </c>
      <c r="CX57" s="8" t="n">
        <f aca="false">CX20/CX48*100</f>
        <v>0</v>
      </c>
      <c r="CY57" s="8" t="n">
        <f aca="false">CY20/CY48*100</f>
        <v>0</v>
      </c>
      <c r="CZ57" s="8" t="n">
        <f aca="false">CZ20/CZ48*100</f>
        <v>0</v>
      </c>
      <c r="DA57" s="8" t="n">
        <f aca="false">DA20/DA48*100</f>
        <v>0</v>
      </c>
      <c r="DB57" s="8" t="n">
        <f aca="false">DB20/DB48*100</f>
        <v>0</v>
      </c>
      <c r="DC57" s="8" t="n">
        <f aca="false">DC20/DC48*100</f>
        <v>0</v>
      </c>
      <c r="DD57" s="8" t="n">
        <f aca="false">DD20/DD48*100</f>
        <v>0</v>
      </c>
      <c r="DE57" s="8" t="n">
        <f aca="false">DE20/DE48*100</f>
        <v>0</v>
      </c>
      <c r="DF57" s="8" t="n">
        <f aca="false">DF20/DF48*100</f>
        <v>0</v>
      </c>
      <c r="DG57" s="8" t="n">
        <f aca="false">DG20/DG48*100</f>
        <v>0</v>
      </c>
      <c r="DH57" s="8" t="n">
        <f aca="false">DH20/DH48*100</f>
        <v>0</v>
      </c>
      <c r="DI57" s="8" t="n">
        <f aca="false">DI20/DI48*100</f>
        <v>0</v>
      </c>
      <c r="DJ57" s="8" t="n">
        <f aca="false">DJ20/DJ48*100</f>
        <v>0</v>
      </c>
      <c r="DK57" s="8" t="n">
        <f aca="false">DK20/DK48*100</f>
        <v>0</v>
      </c>
      <c r="DL57" s="8" t="n">
        <f aca="false">DL20/DL48*100</f>
        <v>0</v>
      </c>
      <c r="DM57" s="8" t="n">
        <f aca="false">DM20/DM48*100</f>
        <v>0</v>
      </c>
      <c r="DN57" s="8" t="n">
        <f aca="false">DN20/DN48*100</f>
        <v>0</v>
      </c>
      <c r="DO57" s="8" t="n">
        <f aca="false">DO20/DO48*100</f>
        <v>0</v>
      </c>
      <c r="DP57" s="8" t="n">
        <f aca="false">DP20/DP48*100</f>
        <v>0</v>
      </c>
      <c r="DQ57" s="8" t="n">
        <f aca="false">DQ20/DQ48*100</f>
        <v>0</v>
      </c>
      <c r="DR57" s="8" t="n">
        <f aca="false">DR20/DR48*100</f>
        <v>0</v>
      </c>
      <c r="DS57" s="8" t="n">
        <f aca="false">DS20/DS48*100</f>
        <v>0</v>
      </c>
      <c r="DT57" s="8" t="n">
        <f aca="false">DT20/DT48*100</f>
        <v>0</v>
      </c>
      <c r="DU57" s="8" t="n">
        <f aca="false">DU20/DU48*100</f>
        <v>0</v>
      </c>
      <c r="DV57" s="8" t="n">
        <f aca="false">DV20/DV48*100</f>
        <v>0</v>
      </c>
      <c r="DW57" s="8" t="n">
        <f aca="false">DW20/DW48*100</f>
        <v>0</v>
      </c>
      <c r="DX57" s="8" t="n">
        <f aca="false">DX20/DX48*100</f>
        <v>0</v>
      </c>
      <c r="DY57" s="8" t="n">
        <f aca="false">DY20/DY48*100</f>
        <v>0</v>
      </c>
      <c r="DZ57" s="8" t="n">
        <f aca="false">DZ20/DZ48*100</f>
        <v>0</v>
      </c>
      <c r="EA57" s="8" t="n">
        <f aca="false">EA20/EA48*100</f>
        <v>0</v>
      </c>
      <c r="EB57" s="8" t="n">
        <f aca="false">EB20/EB48*100</f>
        <v>0</v>
      </c>
      <c r="EC57" s="8" t="n">
        <f aca="false">EC20/EC48*100</f>
        <v>0</v>
      </c>
      <c r="ED57" s="8" t="n">
        <f aca="false">ED20/ED48*100</f>
        <v>0</v>
      </c>
      <c r="EE57" s="8" t="n">
        <f aca="false">EE20/EE48*100</f>
        <v>0</v>
      </c>
      <c r="EF57" s="18" t="n">
        <f aca="false">EF20/EF48*100</f>
        <v>0</v>
      </c>
      <c r="EG57" s="8" t="n">
        <f aca="false">EG20/EG48*100</f>
        <v>0</v>
      </c>
      <c r="EH57" s="8" t="n">
        <f aca="false">EH20/EH48*100</f>
        <v>0</v>
      </c>
      <c r="EI57" s="8" t="n">
        <f aca="false">EI20/EI48*100</f>
        <v>0</v>
      </c>
      <c r="EJ57" s="8" t="n">
        <f aca="false">EJ20/EJ48*100</f>
        <v>0</v>
      </c>
      <c r="EK57" s="8" t="n">
        <f aca="false">EK20/EK48*100</f>
        <v>0</v>
      </c>
      <c r="EL57" s="8" t="n">
        <f aca="false">EL20/EL48*100</f>
        <v>0</v>
      </c>
      <c r="EM57" s="8" t="n">
        <f aca="false">EM20/EM48*100</f>
        <v>0</v>
      </c>
      <c r="EN57" s="8" t="n">
        <f aca="false">EN20/EN48*100</f>
        <v>0</v>
      </c>
      <c r="EO57" s="5"/>
      <c r="EP57" s="5"/>
      <c r="EQ57" s="5"/>
      <c r="ER57" s="5"/>
      <c r="ES57" s="5"/>
      <c r="ET57" s="5"/>
      <c r="EU57" s="5"/>
      <c r="EV57" s="5"/>
      <c r="EW57" s="5"/>
      <c r="EX57" s="5"/>
      <c r="EY57" s="5"/>
      <c r="EZ57" s="5"/>
      <c r="FA57" s="5"/>
      <c r="FB57" s="5"/>
      <c r="FC57" s="5"/>
      <c r="FD57" s="5"/>
      <c r="FE57" s="5"/>
      <c r="FF57" s="5"/>
      <c r="FG57" s="5"/>
      <c r="FH57" s="5"/>
      <c r="FI57" s="5"/>
      <c r="FJ57" s="5"/>
      <c r="FK57" s="5"/>
      <c r="FL57" s="5"/>
      <c r="FM57" s="5"/>
      <c r="FN57" s="5"/>
      <c r="FO57" s="5"/>
      <c r="FP57" s="5"/>
      <c r="FQ57" s="5"/>
      <c r="FR57" s="5"/>
      <c r="FS57" s="5"/>
      <c r="FT57" s="5"/>
      <c r="FU57" s="5"/>
      <c r="FV57" s="5"/>
      <c r="FW57" s="5"/>
      <c r="FX57" s="5"/>
      <c r="FY57" s="5"/>
      <c r="FZ57" s="5"/>
      <c r="GA57" s="5"/>
      <c r="GB57" s="5"/>
      <c r="GC57" s="5"/>
      <c r="GD57" s="5"/>
      <c r="GE57" s="5"/>
      <c r="GF57" s="5"/>
      <c r="GG57" s="5"/>
      <c r="GH57" s="5"/>
      <c r="GI57" s="5"/>
      <c r="GJ57" s="5"/>
      <c r="GK57" s="24"/>
      <c r="GL57" s="24"/>
      <c r="GM57" s="24"/>
      <c r="GN57" s="24"/>
      <c r="GO57" s="24"/>
      <c r="GP57" s="24"/>
      <c r="GQ57" s="24"/>
      <c r="GR57" s="24"/>
      <c r="GS57" s="24"/>
      <c r="GT57" s="24"/>
      <c r="GU57" s="24"/>
      <c r="GV57" s="24"/>
      <c r="GW57" s="24"/>
      <c r="GX57" s="24"/>
      <c r="GY57" s="24"/>
      <c r="GZ57" s="24"/>
      <c r="HA57" s="24"/>
      <c r="HB57" s="24"/>
      <c r="HC57" s="24"/>
      <c r="HD57" s="24"/>
      <c r="HE57" s="24"/>
      <c r="HF57" s="24"/>
      <c r="HG57" s="24"/>
      <c r="HH57" s="24"/>
      <c r="HI57" s="24"/>
      <c r="HJ57" s="24"/>
      <c r="HK57" s="24"/>
      <c r="HL57" s="24"/>
      <c r="HM57" s="24"/>
      <c r="HN57" s="24"/>
      <c r="HO57" s="24"/>
      <c r="HP57" s="24"/>
      <c r="HQ57" s="24"/>
      <c r="HR57" s="24"/>
      <c r="HS57" s="24"/>
      <c r="HT57" s="24"/>
      <c r="HU57" s="24"/>
      <c r="HV57" s="24"/>
      <c r="HW57" s="24"/>
      <c r="HX57" s="24"/>
      <c r="HY57" s="24"/>
      <c r="HZ57" s="24"/>
      <c r="IA57" s="24"/>
      <c r="IB57" s="24"/>
      <c r="IC57" s="24"/>
      <c r="ID57" s="24"/>
      <c r="IE57" s="24"/>
      <c r="IF57" s="24"/>
      <c r="IG57" s="24"/>
      <c r="IH57" s="24"/>
      <c r="II57" s="24"/>
      <c r="IJ57" s="24"/>
      <c r="IK57" s="24"/>
      <c r="IL57" s="24"/>
      <c r="IM57" s="24"/>
      <c r="IN57" s="24"/>
      <c r="IO57" s="24"/>
      <c r="IP57" s="24"/>
      <c r="IQ57" s="24"/>
      <c r="IR57" s="24"/>
      <c r="IS57" s="24"/>
      <c r="IT57" s="24"/>
      <c r="IU57" s="24"/>
      <c r="IV57" s="24"/>
    </row>
    <row r="58" customFormat="false" ht="12.75" hidden="true" customHeight="true" outlineLevel="0" collapsed="false">
      <c r="A58" s="21" t="n">
        <f aca="false">A21</f>
        <v>19</v>
      </c>
      <c r="B58" s="21" t="str">
        <f aca="false">B21</f>
        <v>Free Russia (Ryavkin)</v>
      </c>
      <c r="C58" s="26"/>
      <c r="D58" s="26"/>
      <c r="E58" s="26"/>
      <c r="F58" s="26"/>
      <c r="G58" s="26"/>
      <c r="H58" s="8"/>
      <c r="I58" s="8"/>
      <c r="J58" s="26"/>
      <c r="K58" s="26"/>
      <c r="L58" s="26"/>
      <c r="M58" s="26"/>
      <c r="N58" s="26"/>
      <c r="O58" s="26"/>
      <c r="P58" s="26"/>
      <c r="Q58" s="26"/>
      <c r="S58" s="26"/>
      <c r="T58" s="26"/>
      <c r="U58" s="26"/>
      <c r="V58" s="26"/>
      <c r="W58" s="26"/>
      <c r="X58" s="28" t="n">
        <f aca="false">X21/X48*100</f>
        <v>0</v>
      </c>
      <c r="Y58" s="28" t="n">
        <f aca="false">Y21/Y48*100</f>
        <v>0</v>
      </c>
      <c r="Z58" s="28" t="n">
        <f aca="false">Z21/Z48*100</f>
        <v>0</v>
      </c>
      <c r="AA58" s="28" t="n">
        <f aca="false">AA21/AA48*100</f>
        <v>0</v>
      </c>
      <c r="AB58" s="8" t="n">
        <f aca="false">AB21/AB48*100</f>
        <v>0</v>
      </c>
      <c r="AC58" s="8" t="n">
        <f aca="false">AC21/AC48*100</f>
        <v>0</v>
      </c>
      <c r="AD58" s="8" t="n">
        <f aca="false">AD21/AD48*100</f>
        <v>0</v>
      </c>
      <c r="AE58" s="8" t="n">
        <f aca="false">AE21/AE48*100</f>
        <v>0</v>
      </c>
      <c r="AF58" s="8" t="n">
        <f aca="false">AF21/AF48*100</f>
        <v>0</v>
      </c>
      <c r="AG58" s="8" t="n">
        <f aca="false">AG21/AG48*100</f>
        <v>0</v>
      </c>
      <c r="AH58" s="8" t="n">
        <f aca="false">AH21/AH48*100</f>
        <v>0</v>
      </c>
      <c r="AI58" s="8" t="n">
        <f aca="false">AI21/AI48*100</f>
        <v>0</v>
      </c>
      <c r="AJ58" s="8" t="n">
        <f aca="false">AJ21/AJ48*100</f>
        <v>0</v>
      </c>
      <c r="AK58" s="8" t="n">
        <f aca="false">AK21/AK48*100</f>
        <v>0</v>
      </c>
      <c r="AL58" s="8" t="n">
        <f aca="false">AL21/AL48*100</f>
        <v>0</v>
      </c>
      <c r="AM58" s="8" t="n">
        <f aca="false">AM21/AM48*100</f>
        <v>0</v>
      </c>
      <c r="AN58" s="8" t="n">
        <f aca="false">AN21/AN48*100</f>
        <v>0</v>
      </c>
      <c r="AO58" s="8" t="n">
        <f aca="false">AO21/AO48*100</f>
        <v>0</v>
      </c>
      <c r="AP58" s="8" t="n">
        <f aca="false">AP21/AP48*100</f>
        <v>0</v>
      </c>
      <c r="AQ58" s="8" t="n">
        <f aca="false">AQ21/AQ48*100</f>
        <v>0</v>
      </c>
      <c r="AR58" s="8" t="n">
        <f aca="false">AR21/AR48*100</f>
        <v>0</v>
      </c>
      <c r="AS58" s="8" t="n">
        <f aca="false">AS21/AS48*100</f>
        <v>0</v>
      </c>
      <c r="AT58" s="8" t="n">
        <f aca="false">AT21/AT48*100</f>
        <v>0</v>
      </c>
      <c r="AU58" s="8" t="n">
        <f aca="false">AU21/AU48*100</f>
        <v>0</v>
      </c>
      <c r="AV58" s="8" t="n">
        <f aca="false">AV21/AV48*100</f>
        <v>0</v>
      </c>
      <c r="AW58" s="8" t="n">
        <f aca="false">AW21/AW48*100</f>
        <v>0</v>
      </c>
      <c r="AX58" s="8" t="n">
        <f aca="false">AX21/AX48*100</f>
        <v>0</v>
      </c>
      <c r="AY58" s="8" t="n">
        <f aca="false">AY21/AY48*100</f>
        <v>0</v>
      </c>
      <c r="AZ58" s="8" t="n">
        <f aca="false">AZ21/AZ48*100</f>
        <v>0</v>
      </c>
      <c r="BA58" s="8" t="n">
        <f aca="false">BA21/BA48*100</f>
        <v>0</v>
      </c>
      <c r="BB58" s="8" t="n">
        <f aca="false">BB21/BB48*100</f>
        <v>1.65837479270315</v>
      </c>
      <c r="BC58" s="8" t="n">
        <f aca="false">BC21/BC48*100</f>
        <v>0</v>
      </c>
      <c r="BD58" s="8" t="n">
        <f aca="false">BD21/BD48*100</f>
        <v>0</v>
      </c>
      <c r="BE58" s="8" t="n">
        <f aca="false">BE21/BE48*100</f>
        <v>0</v>
      </c>
      <c r="BF58" s="8" t="n">
        <f aca="false">BF21/BF48*100</f>
        <v>0</v>
      </c>
      <c r="BG58" s="8" t="n">
        <f aca="false">BG21/BG48*100</f>
        <v>0</v>
      </c>
      <c r="BH58" s="8" t="n">
        <f aca="false">BH21/BH48*100</f>
        <v>0</v>
      </c>
      <c r="BI58" s="8" t="n">
        <f aca="false">BI21/BI48*100</f>
        <v>0</v>
      </c>
      <c r="BJ58" s="8" t="n">
        <f aca="false">BJ21/BJ48*100</f>
        <v>0</v>
      </c>
      <c r="BK58" s="8" t="n">
        <f aca="false">BK21/BK48*100</f>
        <v>0</v>
      </c>
      <c r="BL58" s="8" t="n">
        <f aca="false">BL21/BL48*100</f>
        <v>0</v>
      </c>
      <c r="BM58" s="8" t="n">
        <f aca="false">BM21/BM48*100</f>
        <v>0</v>
      </c>
      <c r="BN58" s="8" t="n">
        <f aca="false">BN21/BN48*100</f>
        <v>0</v>
      </c>
      <c r="BO58" s="8" t="n">
        <f aca="false">BO21/BO48*100</f>
        <v>0</v>
      </c>
      <c r="BP58" s="8" t="n">
        <f aca="false">BP21/BP48*100</f>
        <v>0</v>
      </c>
      <c r="BQ58" s="8" t="n">
        <f aca="false">BQ21/BQ48*100</f>
        <v>0</v>
      </c>
      <c r="BR58" s="8" t="n">
        <f aca="false">BR21/BR48*100</f>
        <v>0</v>
      </c>
      <c r="BS58" s="8" t="n">
        <f aca="false">BS21/BS48*100</f>
        <v>0</v>
      </c>
      <c r="BT58" s="8" t="n">
        <f aca="false">BT21/BT48*100</f>
        <v>0</v>
      </c>
      <c r="BU58" s="8" t="n">
        <f aca="false">BU21/BU48*100</f>
        <v>0</v>
      </c>
      <c r="BV58" s="8" t="n">
        <f aca="false">BV21/BV48*100</f>
        <v>0</v>
      </c>
      <c r="BW58" s="8" t="n">
        <f aca="false">BW21/BW48*100</f>
        <v>0</v>
      </c>
      <c r="BX58" s="8" t="n">
        <f aca="false">BX21/BX48*100</f>
        <v>0</v>
      </c>
      <c r="BY58" s="8" t="n">
        <f aca="false">BY21/BY48*100</f>
        <v>0</v>
      </c>
      <c r="BZ58" s="8" t="n">
        <f aca="false">BZ21/BZ48*100</f>
        <v>0</v>
      </c>
      <c r="CA58" s="8" t="n">
        <f aca="false">CA21/CA48*100</f>
        <v>0</v>
      </c>
      <c r="CB58" s="8" t="n">
        <f aca="false">CB21/CB48*100</f>
        <v>0</v>
      </c>
      <c r="CC58" s="8" t="n">
        <f aca="false">CC21/CC48*100</f>
        <v>0</v>
      </c>
      <c r="CD58" s="8" t="n">
        <f aca="false">CD21/CD48*100</f>
        <v>0</v>
      </c>
      <c r="CE58" s="8" t="n">
        <f aca="false">CE21/CE48*100</f>
        <v>0</v>
      </c>
      <c r="CF58" s="8" t="n">
        <f aca="false">CF21/CF48*100</f>
        <v>0</v>
      </c>
      <c r="CG58" s="8" t="n">
        <f aca="false">CG21/CG48*100</f>
        <v>0</v>
      </c>
      <c r="CH58" s="8" t="n">
        <f aca="false">CH21/CH48*100</f>
        <v>0</v>
      </c>
      <c r="CI58" s="8" t="n">
        <f aca="false">CI21/CI48*100</f>
        <v>0</v>
      </c>
      <c r="CJ58" s="8" t="n">
        <f aca="false">CJ21/CJ48*100</f>
        <v>0</v>
      </c>
      <c r="CK58" s="8" t="n">
        <f aca="false">CK21/CK48*100</f>
        <v>0</v>
      </c>
      <c r="CL58" s="8" t="n">
        <f aca="false">CL21/CL48*100</f>
        <v>0</v>
      </c>
      <c r="CM58" s="8" t="n">
        <f aca="false">CM21/CM48*100</f>
        <v>0</v>
      </c>
      <c r="CN58" s="8" t="n">
        <f aca="false">CN21/CN48*100</f>
        <v>0</v>
      </c>
      <c r="CO58" s="8" t="n">
        <f aca="false">CO21/CO48*100</f>
        <v>0</v>
      </c>
      <c r="CP58" s="8" t="n">
        <f aca="false">CP21/CP48*100</f>
        <v>0</v>
      </c>
      <c r="CQ58" s="18" t="n">
        <f aca="false">CQ21/CQ48*100</f>
        <v>0</v>
      </c>
      <c r="CR58" s="8" t="n">
        <f aca="false">CR21/CR48*100</f>
        <v>0</v>
      </c>
      <c r="CS58" s="8" t="n">
        <f aca="false">CS21/CS48*100</f>
        <v>0</v>
      </c>
      <c r="CT58" s="8" t="n">
        <f aca="false">CT21/CT48*100</f>
        <v>0</v>
      </c>
      <c r="CU58" s="8" t="n">
        <f aca="false">CU21/CU48*100</f>
        <v>0</v>
      </c>
      <c r="CV58" s="8" t="n">
        <f aca="false">CV21/CV48*100</f>
        <v>0</v>
      </c>
      <c r="CW58" s="8" t="n">
        <f aca="false">CW21/CW48*100</f>
        <v>0</v>
      </c>
      <c r="CX58" s="8" t="n">
        <f aca="false">CX21/CX48*100</f>
        <v>0</v>
      </c>
      <c r="CY58" s="8" t="n">
        <f aca="false">CY21/CY48*100</f>
        <v>0</v>
      </c>
      <c r="CZ58" s="8" t="n">
        <f aca="false">CZ21/CZ48*100</f>
        <v>0</v>
      </c>
      <c r="DA58" s="8" t="n">
        <f aca="false">DA21/DA48*100</f>
        <v>0</v>
      </c>
      <c r="DB58" s="8" t="n">
        <f aca="false">DB21/DB48*100</f>
        <v>0</v>
      </c>
      <c r="DC58" s="8" t="n">
        <f aca="false">DC21/DC48*100</f>
        <v>0</v>
      </c>
      <c r="DD58" s="8" t="n">
        <f aca="false">DD21/DD48*100</f>
        <v>0</v>
      </c>
      <c r="DE58" s="8" t="n">
        <f aca="false">DE21/DE48*100</f>
        <v>0</v>
      </c>
      <c r="DF58" s="8" t="n">
        <f aca="false">DF21/DF48*100</f>
        <v>0</v>
      </c>
      <c r="DG58" s="8" t="n">
        <f aca="false">DG21/DG48*100</f>
        <v>0</v>
      </c>
      <c r="DH58" s="8" t="n">
        <f aca="false">DH21/DH48*100</f>
        <v>0</v>
      </c>
      <c r="DI58" s="8" t="n">
        <f aca="false">DI21/DI48*100</f>
        <v>0</v>
      </c>
      <c r="DJ58" s="8" t="n">
        <f aca="false">DJ21/DJ48*100</f>
        <v>0</v>
      </c>
      <c r="DK58" s="8" t="n">
        <f aca="false">DK21/DK48*100</f>
        <v>0</v>
      </c>
      <c r="DL58" s="8" t="n">
        <f aca="false">DL21/DL48*100</f>
        <v>0</v>
      </c>
      <c r="DM58" s="8" t="n">
        <f aca="false">DM21/DM48*100</f>
        <v>0</v>
      </c>
      <c r="DN58" s="8" t="n">
        <f aca="false">DN21/DN48*100</f>
        <v>0</v>
      </c>
      <c r="DO58" s="8" t="n">
        <f aca="false">DO21/DO48*100</f>
        <v>0</v>
      </c>
      <c r="DP58" s="8" t="n">
        <f aca="false">DP21/DP48*100</f>
        <v>0</v>
      </c>
      <c r="DQ58" s="8" t="n">
        <f aca="false">DQ21/DQ48*100</f>
        <v>0</v>
      </c>
      <c r="DR58" s="8" t="n">
        <f aca="false">DR21/DR48*100</f>
        <v>0</v>
      </c>
      <c r="DS58" s="8" t="n">
        <f aca="false">DS21/DS48*100</f>
        <v>0</v>
      </c>
      <c r="DT58" s="8" t="n">
        <f aca="false">DT21/DT48*100</f>
        <v>0</v>
      </c>
      <c r="DU58" s="8" t="n">
        <f aca="false">DU21/DU48*100</f>
        <v>0</v>
      </c>
      <c r="DV58" s="8" t="n">
        <f aca="false">DV21/DV48*100</f>
        <v>0</v>
      </c>
      <c r="DW58" s="8" t="n">
        <f aca="false">DW21/DW48*100</f>
        <v>0</v>
      </c>
      <c r="DX58" s="8" t="n">
        <f aca="false">DX21/DX48*100</f>
        <v>0</v>
      </c>
      <c r="DY58" s="8" t="n">
        <f aca="false">DY21/DY48*100</f>
        <v>0</v>
      </c>
      <c r="DZ58" s="8" t="n">
        <f aca="false">DZ21/DZ48*100</f>
        <v>0</v>
      </c>
      <c r="EA58" s="8" t="n">
        <f aca="false">EA21/EA48*100</f>
        <v>0</v>
      </c>
      <c r="EB58" s="8" t="n">
        <f aca="false">EB21/EB48*100</f>
        <v>0</v>
      </c>
      <c r="EC58" s="8" t="n">
        <f aca="false">EC21/EC48*100</f>
        <v>0</v>
      </c>
      <c r="ED58" s="8" t="n">
        <f aca="false">ED21/ED48*100</f>
        <v>0</v>
      </c>
      <c r="EE58" s="8" t="n">
        <f aca="false">EE21/EE48*100</f>
        <v>0</v>
      </c>
      <c r="EF58" s="18" t="n">
        <f aca="false">EF21/EF48*100</f>
        <v>0</v>
      </c>
      <c r="EG58" s="8" t="n">
        <f aca="false">EG21/EG48*100</f>
        <v>0</v>
      </c>
      <c r="EH58" s="8" t="n">
        <f aca="false">EH21/EH48*100</f>
        <v>0</v>
      </c>
      <c r="EI58" s="8" t="n">
        <f aca="false">EI21/EI48*100</f>
        <v>0</v>
      </c>
      <c r="EJ58" s="8" t="n">
        <f aca="false">EJ21/EJ48*100</f>
        <v>0</v>
      </c>
      <c r="EK58" s="8" t="n">
        <f aca="false">EK21/EK48*100</f>
        <v>0</v>
      </c>
      <c r="EL58" s="8" t="n">
        <f aca="false">EL21/EL48*100</f>
        <v>0</v>
      </c>
      <c r="EM58" s="8" t="n">
        <f aca="false">EM21/EM48*100</f>
        <v>0</v>
      </c>
      <c r="EN58" s="8" t="n">
        <f aca="false">EN21/EN48*100</f>
        <v>0</v>
      </c>
      <c r="EO58" s="5"/>
      <c r="EP58" s="5"/>
      <c r="EQ58" s="5"/>
      <c r="ER58" s="5"/>
      <c r="ES58" s="5"/>
      <c r="ET58" s="5"/>
      <c r="EU58" s="5"/>
      <c r="EV58" s="5"/>
      <c r="EW58" s="5"/>
      <c r="EX58" s="5"/>
      <c r="EY58" s="5"/>
      <c r="EZ58" s="5"/>
      <c r="FA58" s="5"/>
      <c r="FB58" s="5"/>
      <c r="FC58" s="5"/>
      <c r="FD58" s="5"/>
      <c r="FE58" s="5"/>
      <c r="FF58" s="5"/>
      <c r="FG58" s="5"/>
      <c r="FH58" s="5"/>
      <c r="FI58" s="5"/>
      <c r="FJ58" s="5"/>
      <c r="FK58" s="5"/>
      <c r="FL58" s="5"/>
      <c r="FM58" s="5"/>
      <c r="FN58" s="5"/>
      <c r="FO58" s="5"/>
      <c r="FP58" s="5"/>
      <c r="FQ58" s="5"/>
      <c r="FR58" s="5"/>
      <c r="FS58" s="5"/>
      <c r="FT58" s="5"/>
      <c r="FU58" s="5"/>
      <c r="FV58" s="5"/>
      <c r="FW58" s="5"/>
      <c r="FX58" s="5"/>
      <c r="FY58" s="5"/>
      <c r="FZ58" s="5"/>
      <c r="GA58" s="5"/>
      <c r="GB58" s="5"/>
      <c r="GC58" s="5"/>
      <c r="GD58" s="5"/>
      <c r="GE58" s="5"/>
      <c r="GF58" s="5"/>
      <c r="GG58" s="5"/>
      <c r="GH58" s="5"/>
      <c r="GI58" s="5"/>
      <c r="GJ58" s="5"/>
      <c r="GK58" s="24"/>
      <c r="GL58" s="24"/>
      <c r="GM58" s="24"/>
      <c r="GN58" s="24"/>
      <c r="GO58" s="24"/>
      <c r="GP58" s="24"/>
      <c r="GQ58" s="24"/>
      <c r="GR58" s="24"/>
      <c r="GS58" s="24"/>
      <c r="GT58" s="24"/>
      <c r="GU58" s="24"/>
      <c r="GV58" s="24"/>
      <c r="GW58" s="24"/>
      <c r="GX58" s="24"/>
      <c r="GY58" s="24"/>
      <c r="GZ58" s="24"/>
      <c r="HA58" s="24"/>
      <c r="HB58" s="24"/>
      <c r="HC58" s="24"/>
      <c r="HD58" s="24"/>
      <c r="HE58" s="24"/>
      <c r="HF58" s="24"/>
      <c r="HG58" s="24"/>
      <c r="HH58" s="24"/>
      <c r="HI58" s="24"/>
      <c r="HJ58" s="24"/>
      <c r="HK58" s="24"/>
      <c r="HL58" s="24"/>
      <c r="HM58" s="24"/>
      <c r="HN58" s="24"/>
      <c r="HO58" s="24"/>
      <c r="HP58" s="24"/>
      <c r="HQ58" s="24"/>
      <c r="HR58" s="24"/>
      <c r="HS58" s="24"/>
      <c r="HT58" s="24"/>
      <c r="HU58" s="24"/>
      <c r="HV58" s="24"/>
      <c r="HW58" s="24"/>
      <c r="HX58" s="24"/>
      <c r="HY58" s="24"/>
      <c r="HZ58" s="24"/>
      <c r="IA58" s="24"/>
      <c r="IB58" s="24"/>
      <c r="IC58" s="24"/>
      <c r="ID58" s="24"/>
      <c r="IE58" s="24"/>
      <c r="IF58" s="24"/>
      <c r="IG58" s="24"/>
      <c r="IH58" s="24"/>
      <c r="II58" s="24"/>
      <c r="IJ58" s="24"/>
      <c r="IK58" s="24"/>
      <c r="IL58" s="24"/>
      <c r="IM58" s="24"/>
      <c r="IN58" s="24"/>
      <c r="IO58" s="24"/>
      <c r="IP58" s="24"/>
      <c r="IQ58" s="24"/>
      <c r="IR58" s="24"/>
      <c r="IS58" s="24"/>
      <c r="IT58" s="24"/>
      <c r="IU58" s="24"/>
      <c r="IV58" s="24"/>
    </row>
    <row r="59" customFormat="false" ht="12.75" hidden="true" customHeight="true" outlineLevel="0" collapsed="false">
      <c r="A59" s="21" t="n">
        <f aca="false">A22</f>
        <v>6.5</v>
      </c>
      <c r="B59" s="21" t="str">
        <f aca="false">B22</f>
        <v>Green Party (Panfilov)</v>
      </c>
      <c r="C59" s="26"/>
      <c r="D59" s="26"/>
      <c r="E59" s="26"/>
      <c r="F59" s="26"/>
      <c r="G59" s="26"/>
      <c r="H59" s="8"/>
      <c r="I59" s="8"/>
      <c r="J59" s="26"/>
      <c r="K59" s="26"/>
      <c r="L59" s="26"/>
      <c r="M59" s="26"/>
      <c r="N59" s="26"/>
      <c r="O59" s="26"/>
      <c r="P59" s="26"/>
      <c r="Q59" s="26"/>
      <c r="S59" s="26"/>
      <c r="T59" s="26"/>
      <c r="U59" s="26"/>
      <c r="V59" s="26"/>
      <c r="W59" s="26"/>
      <c r="X59" s="28" t="n">
        <f aca="false">X22/X48*100</f>
        <v>0</v>
      </c>
      <c r="Y59" s="28" t="n">
        <f aca="false">Y22/Y48*100</f>
        <v>0</v>
      </c>
      <c r="Z59" s="28" t="n">
        <f aca="false">Z22/Z48*100</f>
        <v>0</v>
      </c>
      <c r="AA59" s="28" t="n">
        <f aca="false">AA22/AA48*100</f>
        <v>0</v>
      </c>
      <c r="AB59" s="8" t="n">
        <f aca="false">AB22/AB48*100</f>
        <v>0</v>
      </c>
      <c r="AC59" s="8" t="n">
        <f aca="false">AC22/AC48*100</f>
        <v>0</v>
      </c>
      <c r="AD59" s="8" t="n">
        <f aca="false">AD22/AD48*100</f>
        <v>0</v>
      </c>
      <c r="AE59" s="8" t="n">
        <f aca="false">AE22/AE48*100</f>
        <v>0</v>
      </c>
      <c r="AF59" s="8" t="n">
        <f aca="false">AF22/AF48*100</f>
        <v>0</v>
      </c>
      <c r="AG59" s="8" t="n">
        <f aca="false">AG22/AG48*100</f>
        <v>0</v>
      </c>
      <c r="AH59" s="8" t="n">
        <f aca="false">AH22/AH48*100</f>
        <v>0</v>
      </c>
      <c r="AI59" s="8" t="n">
        <f aca="false">AI22/AI48*100</f>
        <v>0</v>
      </c>
      <c r="AJ59" s="8" t="n">
        <f aca="false">AJ22/AJ48*100</f>
        <v>0</v>
      </c>
      <c r="AK59" s="8" t="n">
        <f aca="false">AK22/AK48*100</f>
        <v>0</v>
      </c>
      <c r="AL59" s="8" t="n">
        <f aca="false">AL22/AL48*100</f>
        <v>0</v>
      </c>
      <c r="AM59" s="8" t="n">
        <f aca="false">AM22/AM48*100</f>
        <v>0</v>
      </c>
      <c r="AN59" s="8" t="n">
        <f aca="false">AN22/AN48*100</f>
        <v>0</v>
      </c>
      <c r="AO59" s="8" t="n">
        <f aca="false">AO22/AO48*100</f>
        <v>0</v>
      </c>
      <c r="AP59" s="8" t="n">
        <f aca="false">AP22/AP48*100</f>
        <v>0</v>
      </c>
      <c r="AQ59" s="8" t="n">
        <f aca="false">AQ22/AQ48*100</f>
        <v>0</v>
      </c>
      <c r="AR59" s="8" t="n">
        <f aca="false">AR22/AR48*100</f>
        <v>0</v>
      </c>
      <c r="AS59" s="8" t="n">
        <f aca="false">AS22/AS48*100</f>
        <v>0</v>
      </c>
      <c r="AT59" s="8" t="n">
        <f aca="false">AT22/AT48*100</f>
        <v>0</v>
      </c>
      <c r="AU59" s="8" t="n">
        <f aca="false">AU22/AU48*100</f>
        <v>0</v>
      </c>
      <c r="AV59" s="8" t="n">
        <f aca="false">AV22/AV48*100</f>
        <v>0</v>
      </c>
      <c r="AW59" s="8" t="n">
        <f aca="false">AW22/AW48*100</f>
        <v>0</v>
      </c>
      <c r="AX59" s="8" t="n">
        <f aca="false">AX22/AX48*100</f>
        <v>0.794912559618442</v>
      </c>
      <c r="AY59" s="8" t="n">
        <f aca="false">AY22/AY48*100</f>
        <v>0.508474576271186</v>
      </c>
      <c r="AZ59" s="8" t="n">
        <f aca="false">AZ22/AZ48*100</f>
        <v>0.324149108589951</v>
      </c>
      <c r="BA59" s="8" t="n">
        <f aca="false">BA22/BA48*100</f>
        <v>0.168918918918919</v>
      </c>
      <c r="BB59" s="8" t="n">
        <f aca="false">BB22/BB48*100</f>
        <v>0.995024875621891</v>
      </c>
      <c r="BC59" s="8" t="n">
        <f aca="false">BC22/BC48*100</f>
        <v>0</v>
      </c>
      <c r="BD59" s="8" t="n">
        <f aca="false">BD22/BD48*100</f>
        <v>0</v>
      </c>
      <c r="BE59" s="8" t="n">
        <f aca="false">BE22/BE48*100</f>
        <v>0</v>
      </c>
      <c r="BF59" s="8" t="n">
        <f aca="false">BF22/BF48*100</f>
        <v>0</v>
      </c>
      <c r="BG59" s="8" t="n">
        <f aca="false">BG22/BG48*100</f>
        <v>0</v>
      </c>
      <c r="BH59" s="8" t="n">
        <f aca="false">BH22/BH48*100</f>
        <v>0</v>
      </c>
      <c r="BI59" s="8" t="n">
        <f aca="false">BI22/BI48*100</f>
        <v>0</v>
      </c>
      <c r="BJ59" s="8" t="n">
        <f aca="false">BJ22/BJ48*100</f>
        <v>0</v>
      </c>
      <c r="BK59" s="8" t="n">
        <f aca="false">BK22/BK48*100</f>
        <v>0</v>
      </c>
      <c r="BL59" s="8" t="n">
        <f aca="false">BL22/BL48*100</f>
        <v>0</v>
      </c>
      <c r="BM59" s="8" t="n">
        <f aca="false">BM22/BM48*100</f>
        <v>0.562851782363978</v>
      </c>
      <c r="BN59" s="8" t="n">
        <f aca="false">BN22/BN48*100</f>
        <v>0.495049504950495</v>
      </c>
      <c r="BO59" s="8" t="n">
        <f aca="false">BO22/BO48*100</f>
        <v>1.05263157894737</v>
      </c>
      <c r="BP59" s="8" t="n">
        <f aca="false">BP22/BP48*100</f>
        <v>0.487012987012987</v>
      </c>
      <c r="BQ59" s="8" t="n">
        <f aca="false">BQ22/BQ48*100</f>
        <v>0.66006600660066</v>
      </c>
      <c r="BR59" s="8" t="n">
        <f aca="false">BR22/BR48*100</f>
        <v>0</v>
      </c>
      <c r="BS59" s="8" t="n">
        <f aca="false">BS22/BS48*100</f>
        <v>0</v>
      </c>
      <c r="BT59" s="8" t="n">
        <f aca="false">BT22/BT48*100</f>
        <v>0.396825396825397</v>
      </c>
      <c r="BU59" s="8" t="n">
        <f aca="false">BU22/BU48*100</f>
        <v>0.540123456790123</v>
      </c>
      <c r="BV59" s="8" t="n">
        <f aca="false">BV22/BV48*100</f>
        <v>0.460829493087558</v>
      </c>
      <c r="BW59" s="8" t="n">
        <f aca="false">BW22/BW48*100</f>
        <v>0.62015503875969</v>
      </c>
      <c r="BX59" s="8" t="n">
        <f aca="false">BX22/BX48*100</f>
        <v>0.16366612111293</v>
      </c>
      <c r="BY59" s="8" t="n">
        <f aca="false">BY22/BY48*100</f>
        <v>0.661157024793388</v>
      </c>
      <c r="BZ59" s="8" t="n">
        <f aca="false">BZ22/BZ48*100</f>
        <v>0.662251655629139</v>
      </c>
      <c r="CA59" s="8" t="n">
        <f aca="false">CA22/CA48*100</f>
        <v>0</v>
      </c>
      <c r="CB59" s="8" t="n">
        <f aca="false">CB22/CB48*100</f>
        <v>0.169491525423729</v>
      </c>
      <c r="CC59" s="8" t="n">
        <f aca="false">CC22/CC48*100</f>
        <v>0.351493848857645</v>
      </c>
      <c r="CD59" s="8" t="n">
        <f aca="false">CD22/CD48*100</f>
        <v>0.366300366300366</v>
      </c>
      <c r="CE59" s="8" t="n">
        <f aca="false">CE22/CE48*100</f>
        <v>0.681431005110733</v>
      </c>
      <c r="CF59" s="8" t="n">
        <f aca="false">CF22/CF48*100</f>
        <v>0</v>
      </c>
      <c r="CG59" s="8" t="n">
        <f aca="false">CG22/CG48*100</f>
        <v>0.847457627118644</v>
      </c>
      <c r="CH59" s="8" t="n">
        <f aca="false">CH22/CH48*100</f>
        <v>0.856164383561644</v>
      </c>
      <c r="CI59" s="8" t="n">
        <f aca="false">CI22/CI48*100</f>
        <v>0.737463126843658</v>
      </c>
      <c r="CJ59" s="8" t="n">
        <f aca="false">CJ22/CJ48*100</f>
        <v>0.798722044728434</v>
      </c>
      <c r="CK59" s="8" t="n">
        <f aca="false">CK22/CK48*100</f>
        <v>0</v>
      </c>
      <c r="CL59" s="8" t="n">
        <f aca="false">CL22/CL48*100</f>
        <v>0</v>
      </c>
      <c r="CM59" s="8" t="n">
        <f aca="false">CM22/CM48*100</f>
        <v>0</v>
      </c>
      <c r="CN59" s="8" t="n">
        <f aca="false">CN22/CN48*100</f>
        <v>0</v>
      </c>
      <c r="CO59" s="8" t="n">
        <f aca="false">CO22/CO48*100</f>
        <v>1.09204368174727</v>
      </c>
      <c r="CP59" s="8" t="n">
        <f aca="false">CP22/CP48*100</f>
        <v>0</v>
      </c>
      <c r="CQ59" s="18" t="n">
        <f aca="false">CQ22/CQ48*100</f>
        <v>0.647668393782383</v>
      </c>
      <c r="CR59" s="8" t="n">
        <f aca="false">CR22/CR48*100</f>
        <v>0.711237553342817</v>
      </c>
      <c r="CS59" s="8" t="n">
        <f aca="false">CS22/CS48*100</f>
        <v>0.772797527047914</v>
      </c>
      <c r="CT59" s="8" t="n">
        <f aca="false">CT22/CT48*100</f>
        <v>0.78740157480315</v>
      </c>
      <c r="CU59" s="8" t="n">
        <f aca="false">CU22/CU48*100</f>
        <v>3.27613104524181</v>
      </c>
      <c r="CV59" s="8" t="n">
        <f aca="false">CV22/CV48*100</f>
        <v>1.63265306122449</v>
      </c>
      <c r="CW59" s="8" t="n">
        <f aca="false">CW22/CW48*100</f>
        <v>1.26760563380282</v>
      </c>
      <c r="CX59" s="8" t="n">
        <f aca="false">CX22/CX48*100</f>
        <v>0</v>
      </c>
      <c r="CY59" s="8" t="n">
        <f aca="false">CY22/CY48*100</f>
        <v>1.13314447592068</v>
      </c>
      <c r="CZ59" s="8" t="n">
        <f aca="false">CZ22/CZ48*100</f>
        <v>0.841514726507714</v>
      </c>
      <c r="DA59" s="8" t="n">
        <f aca="false">DA22/DA48*100</f>
        <v>1.28939828080229</v>
      </c>
      <c r="DB59" s="8" t="n">
        <f aca="false">DB22/DB48*100</f>
        <v>3.07017543859649</v>
      </c>
      <c r="DC59" s="8" t="n">
        <f aca="false">DC22/DC48*100</f>
        <v>3.93343419062027</v>
      </c>
      <c r="DD59" s="8" t="n">
        <f aca="false">DD22/DD48*100</f>
        <v>0</v>
      </c>
      <c r="DE59" s="8" t="n">
        <f aca="false">DE22/DE48*100</f>
        <v>0</v>
      </c>
      <c r="DF59" s="8" t="n">
        <f aca="false">DF22/DF48*100</f>
        <v>0</v>
      </c>
      <c r="DG59" s="8" t="n">
        <f aca="false">DG22/DG48*100</f>
        <v>0</v>
      </c>
      <c r="DH59" s="8" t="n">
        <f aca="false">DH22/DH48*100</f>
        <v>0</v>
      </c>
      <c r="DI59" s="8" t="n">
        <f aca="false">DI22/DI48*100</f>
        <v>0</v>
      </c>
      <c r="DJ59" s="8" t="n">
        <f aca="false">DJ22/DJ48*100</f>
        <v>0</v>
      </c>
      <c r="DK59" s="8" t="n">
        <f aca="false">DK22/DK48*100</f>
        <v>0</v>
      </c>
      <c r="DL59" s="8" t="n">
        <f aca="false">DL22/DL48*100</f>
        <v>0</v>
      </c>
      <c r="DM59" s="8" t="n">
        <f aca="false">DM22/DM48*100</f>
        <v>0</v>
      </c>
      <c r="DN59" s="8" t="n">
        <f aca="false">DN22/DN48*100</f>
        <v>0</v>
      </c>
      <c r="DO59" s="8" t="n">
        <f aca="false">DO22/DO48*100</f>
        <v>0</v>
      </c>
      <c r="DP59" s="8" t="n">
        <f aca="false">DP22/DP48*100</f>
        <v>0</v>
      </c>
      <c r="DQ59" s="8" t="n">
        <f aca="false">DQ22/DQ48*100</f>
        <v>0</v>
      </c>
      <c r="DR59" s="8" t="n">
        <f aca="false">DR22/DR48*100</f>
        <v>0</v>
      </c>
      <c r="DS59" s="8" t="n">
        <f aca="false">DS22/DS48*100</f>
        <v>0</v>
      </c>
      <c r="DT59" s="8" t="n">
        <f aca="false">DT22/DT48*100</f>
        <v>0</v>
      </c>
      <c r="DU59" s="8" t="n">
        <f aca="false">DU22/DU48*100</f>
        <v>0</v>
      </c>
      <c r="DV59" s="8" t="n">
        <f aca="false">DV22/DV48*100</f>
        <v>0</v>
      </c>
      <c r="DW59" s="8" t="n">
        <f aca="false">DW22/DW48*100</f>
        <v>0</v>
      </c>
      <c r="DX59" s="8" t="n">
        <f aca="false">DX22/DX48*100</f>
        <v>0</v>
      </c>
      <c r="DY59" s="8" t="n">
        <f aca="false">DY22/DY48*100</f>
        <v>0</v>
      </c>
      <c r="DZ59" s="8" t="n">
        <f aca="false">DZ22/DZ48*100</f>
        <v>0</v>
      </c>
      <c r="EA59" s="8" t="n">
        <f aca="false">EA22/EA48*100</f>
        <v>0</v>
      </c>
      <c r="EB59" s="8" t="n">
        <f aca="false">EB22/EB48*100</f>
        <v>0</v>
      </c>
      <c r="EC59" s="8" t="n">
        <f aca="false">EC22/EC48*100</f>
        <v>0</v>
      </c>
      <c r="ED59" s="8" t="n">
        <f aca="false">ED22/ED48*100</f>
        <v>0</v>
      </c>
      <c r="EE59" s="8" t="n">
        <f aca="false">EE22/EE48*100</f>
        <v>0</v>
      </c>
      <c r="EF59" s="18" t="n">
        <f aca="false">EF22/EF48*100</f>
        <v>0</v>
      </c>
      <c r="EG59" s="8" t="n">
        <f aca="false">EG22/EG48*100</f>
        <v>0</v>
      </c>
      <c r="EH59" s="8" t="n">
        <f aca="false">EH22/EH48*100</f>
        <v>0</v>
      </c>
      <c r="EI59" s="8" t="n">
        <f aca="false">EI22/EI48*100</f>
        <v>0</v>
      </c>
      <c r="EJ59" s="8" t="n">
        <f aca="false">EJ22/EJ48*100</f>
        <v>0</v>
      </c>
      <c r="EK59" s="8" t="n">
        <f aca="false">EK22/EK48*100</f>
        <v>0</v>
      </c>
      <c r="EL59" s="8" t="n">
        <f aca="false">EL22/EL48*100</f>
        <v>0</v>
      </c>
      <c r="EM59" s="8" t="n">
        <f aca="false">EM22/EM48*100</f>
        <v>0</v>
      </c>
      <c r="EN59" s="8" t="n">
        <f aca="false">EN22/EN48*100</f>
        <v>0</v>
      </c>
      <c r="EO59" s="5"/>
      <c r="EP59" s="5"/>
      <c r="EQ59" s="5"/>
      <c r="ER59" s="5"/>
      <c r="ES59" s="5"/>
      <c r="ET59" s="5"/>
      <c r="EU59" s="5"/>
      <c r="EV59" s="5"/>
      <c r="EW59" s="5"/>
      <c r="EX59" s="5"/>
      <c r="EY59" s="5"/>
      <c r="EZ59" s="5"/>
      <c r="FA59" s="5"/>
      <c r="FB59" s="5"/>
      <c r="FC59" s="5"/>
      <c r="FD59" s="5"/>
      <c r="FE59" s="5"/>
      <c r="FF59" s="5"/>
      <c r="FG59" s="5"/>
      <c r="FH59" s="5"/>
      <c r="FI59" s="5"/>
      <c r="FJ59" s="5"/>
      <c r="FK59" s="5"/>
      <c r="FL59" s="5"/>
      <c r="FM59" s="5"/>
      <c r="FN59" s="5"/>
      <c r="FO59" s="5"/>
      <c r="FP59" s="5"/>
      <c r="FQ59" s="5"/>
      <c r="FR59" s="5"/>
      <c r="FS59" s="5"/>
      <c r="FT59" s="5"/>
      <c r="FU59" s="5"/>
      <c r="FV59" s="5"/>
      <c r="FW59" s="5"/>
      <c r="FX59" s="5"/>
      <c r="FY59" s="5"/>
      <c r="FZ59" s="5"/>
      <c r="GA59" s="5"/>
      <c r="GB59" s="5"/>
      <c r="GC59" s="5"/>
      <c r="GD59" s="5"/>
      <c r="GE59" s="5"/>
      <c r="GF59" s="5"/>
      <c r="GG59" s="5"/>
      <c r="GH59" s="5"/>
      <c r="GI59" s="5"/>
      <c r="GJ59" s="5"/>
      <c r="GK59" s="24"/>
      <c r="GL59" s="24"/>
      <c r="GM59" s="24"/>
      <c r="GN59" s="24"/>
      <c r="GO59" s="24"/>
      <c r="GP59" s="24"/>
      <c r="GQ59" s="24"/>
      <c r="GR59" s="24"/>
      <c r="GS59" s="24"/>
      <c r="GT59" s="24"/>
      <c r="GU59" s="24"/>
      <c r="GV59" s="24"/>
      <c r="GW59" s="24"/>
      <c r="GX59" s="24"/>
      <c r="GY59" s="24"/>
      <c r="GZ59" s="24"/>
      <c r="HA59" s="24"/>
      <c r="HB59" s="24"/>
      <c r="HC59" s="24"/>
      <c r="HD59" s="24"/>
      <c r="HE59" s="24"/>
      <c r="HF59" s="24"/>
      <c r="HG59" s="24"/>
      <c r="HH59" s="24"/>
      <c r="HI59" s="24"/>
      <c r="HJ59" s="24"/>
      <c r="HK59" s="24"/>
      <c r="HL59" s="24"/>
      <c r="HM59" s="24"/>
      <c r="HN59" s="24"/>
      <c r="HO59" s="24"/>
      <c r="HP59" s="24"/>
      <c r="HQ59" s="24"/>
      <c r="HR59" s="24"/>
      <c r="HS59" s="24"/>
      <c r="HT59" s="24"/>
      <c r="HU59" s="24"/>
      <c r="HV59" s="24"/>
      <c r="HW59" s="24"/>
      <c r="HX59" s="24"/>
      <c r="HY59" s="24"/>
      <c r="HZ59" s="24"/>
      <c r="IA59" s="24"/>
      <c r="IB59" s="24"/>
      <c r="IC59" s="24"/>
      <c r="ID59" s="24"/>
      <c r="IE59" s="24"/>
      <c r="IF59" s="24"/>
      <c r="IG59" s="24"/>
      <c r="IH59" s="24"/>
      <c r="II59" s="24"/>
      <c r="IJ59" s="24"/>
      <c r="IK59" s="24"/>
      <c r="IL59" s="24"/>
      <c r="IM59" s="24"/>
      <c r="IN59" s="24"/>
      <c r="IO59" s="24"/>
      <c r="IP59" s="24"/>
      <c r="IQ59" s="24"/>
      <c r="IR59" s="24"/>
      <c r="IS59" s="24"/>
      <c r="IT59" s="24"/>
      <c r="IU59" s="24"/>
      <c r="IV59" s="24"/>
    </row>
    <row r="60" customFormat="false" ht="12.75" hidden="true" customHeight="true" outlineLevel="0" collapsed="false">
      <c r="A60" s="21" t="n">
        <f aca="false">A23</f>
        <v>8</v>
      </c>
      <c r="B60" s="21" t="str">
        <f aca="false">B23</f>
        <v>Party for Rebirth of Russia (Seleznev)</v>
      </c>
      <c r="C60" s="26"/>
      <c r="D60" s="26"/>
      <c r="E60" s="26"/>
      <c r="F60" s="26"/>
      <c r="G60" s="26"/>
      <c r="H60" s="8"/>
      <c r="I60" s="8"/>
      <c r="J60" s="26"/>
      <c r="K60" s="26"/>
      <c r="L60" s="26"/>
      <c r="M60" s="26"/>
      <c r="N60" s="26"/>
      <c r="O60" s="26"/>
      <c r="P60" s="26"/>
      <c r="Q60" s="26"/>
      <c r="S60" s="26"/>
      <c r="T60" s="26"/>
      <c r="U60" s="26"/>
      <c r="V60" s="26"/>
      <c r="W60" s="26"/>
      <c r="X60" s="28" t="n">
        <f aca="false">X23/X48*100</f>
        <v>0</v>
      </c>
      <c r="Y60" s="28" t="n">
        <f aca="false">Y23/Y48*100</f>
        <v>0</v>
      </c>
      <c r="Z60" s="28" t="n">
        <f aca="false">Z23/Z48*100</f>
        <v>0</v>
      </c>
      <c r="AA60" s="28" t="n">
        <f aca="false">AA23/AA48*100</f>
        <v>0</v>
      </c>
      <c r="AB60" s="8" t="n">
        <f aca="false">AB23/AB48*100</f>
        <v>0</v>
      </c>
      <c r="AC60" s="8" t="n">
        <f aca="false">AC23/AC48*100</f>
        <v>0</v>
      </c>
      <c r="AD60" s="8" t="n">
        <f aca="false">AD23/AD48*100</f>
        <v>0</v>
      </c>
      <c r="AE60" s="8" t="n">
        <f aca="false">AE23/AE48*100</f>
        <v>0</v>
      </c>
      <c r="AF60" s="8" t="n">
        <f aca="false">AF23/AF48*100</f>
        <v>0</v>
      </c>
      <c r="AG60" s="8" t="n">
        <f aca="false">AG23/AG48*100</f>
        <v>0</v>
      </c>
      <c r="AH60" s="8" t="n">
        <f aca="false">AH23/AH48*100</f>
        <v>0</v>
      </c>
      <c r="AI60" s="8" t="n">
        <f aca="false">AI23/AI48*100</f>
        <v>0</v>
      </c>
      <c r="AJ60" s="8" t="n">
        <f aca="false">AJ23/AJ48*100</f>
        <v>0</v>
      </c>
      <c r="AK60" s="8" t="n">
        <f aca="false">AK23/AK48*100</f>
        <v>0</v>
      </c>
      <c r="AL60" s="8" t="n">
        <f aca="false">AL23/AL48*100</f>
        <v>0</v>
      </c>
      <c r="AM60" s="8" t="n">
        <f aca="false">AM23/AM48*100</f>
        <v>0</v>
      </c>
      <c r="AN60" s="8" t="n">
        <f aca="false">AN23/AN48*100</f>
        <v>0</v>
      </c>
      <c r="AO60" s="8" t="n">
        <f aca="false">AO23/AO48*100</f>
        <v>0</v>
      </c>
      <c r="AP60" s="8" t="n">
        <f aca="false">AP23/AP48*100</f>
        <v>0</v>
      </c>
      <c r="AQ60" s="8" t="n">
        <f aca="false">AQ23/AQ48*100</f>
        <v>0</v>
      </c>
      <c r="AR60" s="8" t="n">
        <f aca="false">AR23/AR48*100</f>
        <v>0</v>
      </c>
      <c r="AS60" s="8" t="n">
        <f aca="false">AS23/AS48*100</f>
        <v>0</v>
      </c>
      <c r="AT60" s="8" t="n">
        <f aca="false">AT23/AT48*100</f>
        <v>0</v>
      </c>
      <c r="AU60" s="8" t="n">
        <f aca="false">AU23/AU48*100</f>
        <v>0</v>
      </c>
      <c r="AV60" s="8" t="n">
        <f aca="false">AV23/AV48*100</f>
        <v>0</v>
      </c>
      <c r="AW60" s="8" t="n">
        <f aca="false">AW23/AW48*100</f>
        <v>0</v>
      </c>
      <c r="AX60" s="8" t="n">
        <f aca="false">AX23/AX48*100</f>
        <v>0</v>
      </c>
      <c r="AY60" s="8" t="n">
        <f aca="false">AY23/AY48*100</f>
        <v>0</v>
      </c>
      <c r="AZ60" s="8" t="n">
        <f aca="false">AZ23/AZ48*100</f>
        <v>0.648298217179903</v>
      </c>
      <c r="BA60" s="8" t="n">
        <f aca="false">BA23/BA48*100</f>
        <v>0.506756756756757</v>
      </c>
      <c r="BB60" s="8" t="n">
        <f aca="false">BB23/BB48*100</f>
        <v>0.33167495854063</v>
      </c>
      <c r="BC60" s="8" t="n">
        <f aca="false">BC23/BC48*100</f>
        <v>0.531914893617021</v>
      </c>
      <c r="BD60" s="8" t="n">
        <f aca="false">BD23/BD48*100</f>
        <v>0</v>
      </c>
      <c r="BE60" s="8" t="n">
        <f aca="false">BE23/BE48*100</f>
        <v>0.168918918918919</v>
      </c>
      <c r="BF60" s="8" t="n">
        <f aca="false">BF23/BF48*100</f>
        <v>0.715563506261181</v>
      </c>
      <c r="BG60" s="8" t="n">
        <f aca="false">BG23/BG48*100</f>
        <v>1.28913443830571</v>
      </c>
      <c r="BH60" s="8" t="n">
        <f aca="false">BH23/BH48*100</f>
        <v>1.21212121212121</v>
      </c>
      <c r="BI60" s="8" t="n">
        <f aca="false">BI23/BI48*100</f>
        <v>0.747663551401869</v>
      </c>
      <c r="BJ60" s="8" t="n">
        <f aca="false">BJ23/BJ48*100</f>
        <v>0.747663551401869</v>
      </c>
      <c r="BK60" s="8" t="n">
        <f aca="false">BK23/BK48*100</f>
        <v>0.531914893617021</v>
      </c>
      <c r="BL60" s="8" t="n">
        <f aca="false">BL23/BL48*100</f>
        <v>0.982318271119843</v>
      </c>
      <c r="BM60" s="8" t="n">
        <f aca="false">BM23/BM48*100</f>
        <v>0.187617260787993</v>
      </c>
      <c r="BN60" s="8" t="n">
        <f aca="false">BN23/BN48*100</f>
        <v>0.66006600660066</v>
      </c>
      <c r="BO60" s="8" t="n">
        <f aca="false">BO23/BO48*100</f>
        <v>0.175438596491228</v>
      </c>
      <c r="BP60" s="8" t="n">
        <f aca="false">BP23/BP48*100</f>
        <v>0.324675324675325</v>
      </c>
      <c r="BQ60" s="8" t="n">
        <f aca="false">BQ23/BQ48*100</f>
        <v>0</v>
      </c>
      <c r="BR60" s="8" t="n">
        <f aca="false">BR23/BR48*100</f>
        <v>0.169491525423729</v>
      </c>
      <c r="BS60" s="8" t="n">
        <f aca="false">BS23/BS48*100</f>
        <v>0.715563506261181</v>
      </c>
      <c r="BT60" s="8" t="n">
        <f aca="false">BT23/BT48*100</f>
        <v>0.992063492063492</v>
      </c>
      <c r="BU60" s="8" t="n">
        <f aca="false">BU23/BU48*100</f>
        <v>0.462962962962963</v>
      </c>
      <c r="BV60" s="8" t="n">
        <f aca="false">BV23/BV48*100</f>
        <v>0.768049155145929</v>
      </c>
      <c r="BW60" s="8" t="n">
        <f aca="false">BW23/BW48*100</f>
        <v>0.155038759689922</v>
      </c>
      <c r="BX60" s="8" t="n">
        <f aca="false">BX23/BX48*100</f>
        <v>0.818330605564648</v>
      </c>
      <c r="BY60" s="8" t="n">
        <f aca="false">BY23/BY48*100</f>
        <v>0.495867768595041</v>
      </c>
      <c r="BZ60" s="8" t="n">
        <f aca="false">BZ23/BZ48*100</f>
        <v>0.993377483443709</v>
      </c>
      <c r="CA60" s="8" t="n">
        <f aca="false">CA23/CA48*100</f>
        <v>1.44404332129964</v>
      </c>
      <c r="CB60" s="8" t="n">
        <f aca="false">CB23/CB48*100</f>
        <v>1.01694915254237</v>
      </c>
      <c r="CC60" s="8" t="n">
        <f aca="false">CC23/CC48*100</f>
        <v>0.351493848857645</v>
      </c>
      <c r="CD60" s="8" t="n">
        <f aca="false">CD23/CD48*100</f>
        <v>0.366300366300366</v>
      </c>
      <c r="CE60" s="8" t="n">
        <f aca="false">CE23/CE48*100</f>
        <v>0.851788756388416</v>
      </c>
      <c r="CF60" s="8" t="n">
        <f aca="false">CF23/CF48*100</f>
        <v>0</v>
      </c>
      <c r="CG60" s="8" t="n">
        <f aca="false">CG23/CG48*100</f>
        <v>0</v>
      </c>
      <c r="CH60" s="8" t="n">
        <f aca="false">CH23/CH48*100</f>
        <v>0</v>
      </c>
      <c r="CI60" s="8" t="n">
        <f aca="false">CI23/CI48*100</f>
        <v>0</v>
      </c>
      <c r="CJ60" s="8" t="n">
        <f aca="false">CJ23/CJ48*100</f>
        <v>0</v>
      </c>
      <c r="CK60" s="8" t="n">
        <f aca="false">CK23/CK48*100</f>
        <v>0</v>
      </c>
      <c r="CL60" s="8" t="n">
        <f aca="false">CL23/CL48*100</f>
        <v>0</v>
      </c>
      <c r="CM60" s="8" t="n">
        <f aca="false">CM23/CM48*100</f>
        <v>0</v>
      </c>
      <c r="CN60" s="8" t="n">
        <f aca="false">CN23/CN48*100</f>
        <v>0</v>
      </c>
      <c r="CO60" s="8" t="n">
        <f aca="false">CO23/CO48*100</f>
        <v>0</v>
      </c>
      <c r="CP60" s="8" t="n">
        <f aca="false">CP23/CP48*100</f>
        <v>0</v>
      </c>
      <c r="CQ60" s="18" t="n">
        <f aca="false">CQ23/CQ48*100</f>
        <v>0.647668393782383</v>
      </c>
      <c r="CR60" s="8" t="n">
        <f aca="false">CR23/CR48*100</f>
        <v>0.42674253200569</v>
      </c>
      <c r="CS60" s="8" t="n">
        <f aca="false">CS23/CS48*100</f>
        <v>0.463678516228748</v>
      </c>
      <c r="CT60" s="8" t="n">
        <f aca="false">CT23/CT48*100</f>
        <v>0.94488188976378</v>
      </c>
      <c r="CU60" s="8" t="n">
        <f aca="false">CU23/CU48*100</f>
        <v>0.93603744149766</v>
      </c>
      <c r="CV60" s="8" t="n">
        <f aca="false">CV23/CV48*100</f>
        <v>2.44897959183673</v>
      </c>
      <c r="CW60" s="8" t="n">
        <f aca="false">CW23/CW48*100</f>
        <v>2.8169014084507</v>
      </c>
      <c r="CX60" s="8" t="n">
        <f aca="false">CX23/CX48*100</f>
        <v>2.45566166439291</v>
      </c>
      <c r="CY60" s="8" t="n">
        <f aca="false">CY23/CY48*100</f>
        <v>1.69971671388102</v>
      </c>
      <c r="CZ60" s="8" t="n">
        <f aca="false">CZ23/CZ48*100</f>
        <v>0.981767180925666</v>
      </c>
      <c r="DA60" s="8" t="n">
        <f aca="false">DA23/DA48*100</f>
        <v>2.00573065902579</v>
      </c>
      <c r="DB60" s="8" t="n">
        <f aca="false">DB23/DB48*100</f>
        <v>1.46198830409357</v>
      </c>
      <c r="DC60" s="8" t="n">
        <f aca="false">DC23/DC48*100</f>
        <v>2.57186081694402</v>
      </c>
      <c r="DD60" s="8" t="n">
        <f aca="false">DD23/DD48*100</f>
        <v>1.53846153846154</v>
      </c>
      <c r="DE60" s="8" t="n">
        <f aca="false">DE23/DE48*100</f>
        <v>2.09895052473763</v>
      </c>
      <c r="DF60" s="8" t="n">
        <f aca="false">DF23/DF48*100</f>
        <v>0.927357032457496</v>
      </c>
      <c r="DG60" s="8" t="n">
        <f aca="false">DG23/DG48*100</f>
        <v>2.76564774381368</v>
      </c>
      <c r="DH60" s="8" t="n">
        <f aca="false">DH23/DH48*100</f>
        <v>1.1887072808321</v>
      </c>
      <c r="DI60" s="8" t="n">
        <f aca="false">DI23/DI48*100</f>
        <v>3.11614730878187</v>
      </c>
      <c r="DJ60" s="8" t="n">
        <f aca="false">DJ23/DJ48*100</f>
        <v>1.37741046831956</v>
      </c>
      <c r="DK60" s="8" t="n">
        <f aca="false">DK23/DK48*100</f>
        <v>2.66875981161695</v>
      </c>
      <c r="DL60" s="8" t="n">
        <f aca="false">DL23/DL48*100</f>
        <v>1.89228529839884</v>
      </c>
      <c r="DM60" s="8" t="n">
        <f aca="false">DM23/DM48*100</f>
        <v>1.57142857142857</v>
      </c>
      <c r="DN60" s="8" t="n">
        <f aca="false">DN23/DN48*100</f>
        <v>1.38461538461538</v>
      </c>
      <c r="DO60" s="8" t="n">
        <f aca="false">DO23/DO48*100</f>
        <v>0.910470409711684</v>
      </c>
      <c r="DP60" s="8" t="n">
        <f aca="false">DP23/DP48*100</f>
        <v>1.04477611940299</v>
      </c>
      <c r="DQ60" s="8" t="n">
        <f aca="false">DQ23/DQ48*100</f>
        <v>2.19619326500732</v>
      </c>
      <c r="DR60" s="8" t="n">
        <f aca="false">DR23/DR48*100</f>
        <v>0.896860986547085</v>
      </c>
      <c r="DS60" s="8" t="n">
        <f aca="false">DS23/DS48*100</f>
        <v>1.68539325842697</v>
      </c>
      <c r="DT60" s="8" t="n">
        <f aca="false">DT23/DT48*100</f>
        <v>1.11111111111111</v>
      </c>
      <c r="DU60" s="8" t="n">
        <f aca="false">DU23/DU48*100</f>
        <v>1.07033639143731</v>
      </c>
      <c r="DV60" s="8" t="n">
        <f aca="false">DV23/DV48*100</f>
        <v>0.583090379008746</v>
      </c>
      <c r="DW60" s="8" t="n">
        <f aca="false">DW23/DW48*100</f>
        <v>1.34328358208955</v>
      </c>
      <c r="DX60" s="8" t="n">
        <f aca="false">DX23/DX48*100</f>
        <v>0.609756097560976</v>
      </c>
      <c r="DY60" s="8" t="n">
        <f aca="false">DY23/DY48*100</f>
        <v>0.843881856540085</v>
      </c>
      <c r="DZ60" s="8" t="n">
        <f aca="false">DZ23/DZ48*100</f>
        <v>0.289435600578871</v>
      </c>
      <c r="EA60" s="8" t="n">
        <f aca="false">EA23/EA48*100</f>
        <v>0.831024930747922</v>
      </c>
      <c r="EB60" s="8" t="n">
        <f aca="false">EB23/EB48*100</f>
        <v>0</v>
      </c>
      <c r="EC60" s="8" t="n">
        <f aca="false">EC23/EC48*100</f>
        <v>1.84135977337111</v>
      </c>
      <c r="ED60" s="8" t="n">
        <f aca="false">ED23/ED48*100</f>
        <v>0.683994528043776</v>
      </c>
      <c r="EE60" s="8" t="n">
        <f aca="false">EE23/EE48*100</f>
        <v>1.90058479532164</v>
      </c>
      <c r="EF60" s="18" t="n">
        <f aca="false">EF23/EF48*100</f>
        <v>0</v>
      </c>
      <c r="EG60" s="8" t="n">
        <f aca="false">EG23/EG48*100</f>
        <v>0</v>
      </c>
      <c r="EH60" s="8" t="n">
        <f aca="false">EH23/EH48*100</f>
        <v>0</v>
      </c>
      <c r="EI60" s="8" t="n">
        <f aca="false">EI23/EI48*100</f>
        <v>0</v>
      </c>
      <c r="EJ60" s="8" t="n">
        <f aca="false">EJ23/EJ48*100</f>
        <v>0</v>
      </c>
      <c r="EK60" s="8" t="n">
        <f aca="false">EK23/EK48*100</f>
        <v>0</v>
      </c>
      <c r="EL60" s="8" t="n">
        <f aca="false">EL23/EL48*100</f>
        <v>0</v>
      </c>
      <c r="EM60" s="8" t="n">
        <f aca="false">EM23/EM48*100</f>
        <v>0</v>
      </c>
      <c r="EN60" s="8" t="n">
        <f aca="false">EN23/EN48*100</f>
        <v>0</v>
      </c>
      <c r="EO60" s="5"/>
      <c r="EP60" s="5"/>
      <c r="EQ60" s="5"/>
      <c r="ER60" s="5"/>
      <c r="ES60" s="5"/>
      <c r="ET60" s="5"/>
      <c r="EU60" s="5"/>
      <c r="EV60" s="5"/>
      <c r="EW60" s="5"/>
      <c r="EX60" s="5"/>
      <c r="EY60" s="5"/>
      <c r="EZ60" s="5"/>
      <c r="FA60" s="5"/>
      <c r="FB60" s="5"/>
      <c r="FC60" s="5"/>
      <c r="FD60" s="5"/>
      <c r="FE60" s="5"/>
      <c r="FF60" s="5"/>
      <c r="FG60" s="5"/>
      <c r="FH60" s="5"/>
      <c r="FI60" s="5"/>
      <c r="FJ60" s="5"/>
      <c r="FK60" s="5"/>
      <c r="FL60" s="5"/>
      <c r="FM60" s="5"/>
      <c r="FN60" s="5"/>
      <c r="FO60" s="5"/>
      <c r="FP60" s="5"/>
      <c r="FQ60" s="5"/>
      <c r="FR60" s="5"/>
      <c r="FS60" s="5"/>
      <c r="FT60" s="5"/>
      <c r="FU60" s="5"/>
      <c r="FV60" s="5"/>
      <c r="FW60" s="5"/>
      <c r="FX60" s="5"/>
      <c r="FY60" s="5"/>
      <c r="FZ60" s="5"/>
      <c r="GA60" s="5"/>
      <c r="GB60" s="5"/>
      <c r="GC60" s="5"/>
      <c r="GD60" s="5"/>
      <c r="GE60" s="5"/>
      <c r="GF60" s="5"/>
      <c r="GG60" s="5"/>
      <c r="GH60" s="5"/>
      <c r="GI60" s="5"/>
      <c r="GJ60" s="5"/>
      <c r="GK60" s="24"/>
      <c r="GL60" s="24"/>
      <c r="GM60" s="24"/>
      <c r="GN60" s="24"/>
      <c r="GO60" s="24"/>
      <c r="GP60" s="24"/>
      <c r="GQ60" s="24"/>
      <c r="GR60" s="24"/>
      <c r="GS60" s="24"/>
      <c r="GT60" s="24"/>
      <c r="GU60" s="24"/>
      <c r="GV60" s="24"/>
      <c r="GW60" s="24"/>
      <c r="GX60" s="24"/>
      <c r="GY60" s="24"/>
      <c r="GZ60" s="24"/>
      <c r="HA60" s="24"/>
      <c r="HB60" s="24"/>
      <c r="HC60" s="24"/>
      <c r="HD60" s="24"/>
      <c r="HE60" s="24"/>
      <c r="HF60" s="24"/>
      <c r="HG60" s="24"/>
      <c r="HH60" s="24"/>
      <c r="HI60" s="24"/>
      <c r="HJ60" s="24"/>
      <c r="HK60" s="24"/>
      <c r="HL60" s="24"/>
      <c r="HM60" s="24"/>
      <c r="HN60" s="24"/>
      <c r="HO60" s="24"/>
      <c r="HP60" s="24"/>
      <c r="HQ60" s="24"/>
      <c r="HR60" s="24"/>
      <c r="HS60" s="24"/>
      <c r="HT60" s="24"/>
      <c r="HU60" s="24"/>
      <c r="HV60" s="24"/>
      <c r="HW60" s="24"/>
      <c r="HX60" s="24"/>
      <c r="HY60" s="24"/>
      <c r="HZ60" s="24"/>
      <c r="IA60" s="24"/>
      <c r="IB60" s="24"/>
      <c r="IC60" s="24"/>
      <c r="ID60" s="24"/>
      <c r="IE60" s="24"/>
      <c r="IF60" s="24"/>
      <c r="IG60" s="24"/>
      <c r="IH60" s="24"/>
      <c r="II60" s="24"/>
      <c r="IJ60" s="24"/>
      <c r="IK60" s="24"/>
      <c r="IL60" s="24"/>
      <c r="IM60" s="24"/>
      <c r="IN60" s="24"/>
      <c r="IO60" s="24"/>
      <c r="IP60" s="24"/>
      <c r="IQ60" s="24"/>
      <c r="IR60" s="24"/>
      <c r="IS60" s="24"/>
      <c r="IT60" s="24"/>
      <c r="IU60" s="24"/>
      <c r="IV60" s="24"/>
    </row>
    <row r="61" customFormat="false" ht="12.75" hidden="true" customHeight="true" outlineLevel="0" collapsed="false">
      <c r="A61" s="21" t="n">
        <f aca="false">A24</f>
        <v>9.5</v>
      </c>
      <c r="B61" s="21" t="str">
        <f aca="false">B24</f>
        <v>For a Decent Life (Glazyev)</v>
      </c>
      <c r="C61" s="26"/>
      <c r="D61" s="26"/>
      <c r="E61" s="26"/>
      <c r="F61" s="26"/>
      <c r="G61" s="26"/>
      <c r="H61" s="8"/>
      <c r="I61" s="8"/>
      <c r="J61" s="26"/>
      <c r="K61" s="26"/>
      <c r="L61" s="26"/>
      <c r="M61" s="26"/>
      <c r="N61" s="26"/>
      <c r="O61" s="26"/>
      <c r="P61" s="26"/>
      <c r="Q61" s="26"/>
      <c r="S61" s="26"/>
      <c r="T61" s="26"/>
      <c r="U61" s="26"/>
      <c r="V61" s="26"/>
      <c r="W61" s="26"/>
      <c r="X61" s="28" t="n">
        <f aca="false">X24/X48*100</f>
        <v>0</v>
      </c>
      <c r="Y61" s="28" t="n">
        <f aca="false">Y24/Y48*100</f>
        <v>0</v>
      </c>
      <c r="Z61" s="28" t="n">
        <f aca="false">Z24/Z48*100</f>
        <v>0</v>
      </c>
      <c r="AA61" s="28" t="n">
        <f aca="false">AA24/AA48*100</f>
        <v>0</v>
      </c>
      <c r="AB61" s="8" t="n">
        <f aca="false">AB24/AB48*100</f>
        <v>0</v>
      </c>
      <c r="AC61" s="8" t="n">
        <f aca="false">AC24/AC48*100</f>
        <v>0</v>
      </c>
      <c r="AD61" s="8" t="n">
        <f aca="false">AD24/AD48*100</f>
        <v>0</v>
      </c>
      <c r="AE61" s="8" t="n">
        <f aca="false">AE24/AE48*100</f>
        <v>0</v>
      </c>
      <c r="AF61" s="8" t="n">
        <f aca="false">AF24/AF48*100</f>
        <v>0</v>
      </c>
      <c r="AG61" s="8" t="n">
        <f aca="false">AG24/AG48*100</f>
        <v>0</v>
      </c>
      <c r="AH61" s="8" t="n">
        <f aca="false">AH24/AH48*100</f>
        <v>0</v>
      </c>
      <c r="AI61" s="8" t="n">
        <f aca="false">AI24/AI48*100</f>
        <v>0</v>
      </c>
      <c r="AJ61" s="8" t="n">
        <f aca="false">AJ24/AJ48*100</f>
        <v>0</v>
      </c>
      <c r="AK61" s="8" t="n">
        <f aca="false">AK24/AK48*100</f>
        <v>0</v>
      </c>
      <c r="AL61" s="8" t="n">
        <f aca="false">AL24/AL48*100</f>
        <v>0</v>
      </c>
      <c r="AM61" s="8" t="n">
        <f aca="false">AM24/AM48*100</f>
        <v>0</v>
      </c>
      <c r="AN61" s="8" t="n">
        <f aca="false">AN24/AN48*100</f>
        <v>0</v>
      </c>
      <c r="AO61" s="8" t="n">
        <f aca="false">AO24/AO48*100</f>
        <v>0</v>
      </c>
      <c r="AP61" s="8" t="n">
        <f aca="false">AP24/AP48*100</f>
        <v>0</v>
      </c>
      <c r="AQ61" s="8" t="n">
        <f aca="false">AQ24/AQ48*100</f>
        <v>0</v>
      </c>
      <c r="AR61" s="8" t="n">
        <f aca="false">AR24/AR48*100</f>
        <v>0</v>
      </c>
      <c r="AS61" s="8" t="n">
        <f aca="false">AS24/AS48*100</f>
        <v>0</v>
      </c>
      <c r="AT61" s="8" t="n">
        <f aca="false">AT24/AT48*100</f>
        <v>0</v>
      </c>
      <c r="AU61" s="8" t="n">
        <f aca="false">AU24/AU48*100</f>
        <v>0</v>
      </c>
      <c r="AV61" s="8" t="n">
        <f aca="false">AV24/AV48*100</f>
        <v>0</v>
      </c>
      <c r="AW61" s="8" t="n">
        <f aca="false">AW24/AW48*100</f>
        <v>0</v>
      </c>
      <c r="AX61" s="8" t="n">
        <f aca="false">AX24/AX48*100</f>
        <v>0</v>
      </c>
      <c r="AY61" s="8" t="n">
        <f aca="false">AY24/AY48*100</f>
        <v>0</v>
      </c>
      <c r="AZ61" s="8" t="n">
        <f aca="false">AZ24/AZ48*100</f>
        <v>0</v>
      </c>
      <c r="BA61" s="8" t="n">
        <f aca="false">BA24/BA48*100</f>
        <v>0</v>
      </c>
      <c r="BB61" s="8" t="n">
        <f aca="false">BB24/BB48*100</f>
        <v>0</v>
      </c>
      <c r="BC61" s="8" t="n">
        <f aca="false">BC24/BC48*100</f>
        <v>0</v>
      </c>
      <c r="BD61" s="8" t="n">
        <f aca="false">BD24/BD48*100</f>
        <v>0</v>
      </c>
      <c r="BE61" s="8" t="n">
        <f aca="false">BE24/BE48*100</f>
        <v>0</v>
      </c>
      <c r="BF61" s="8" t="n">
        <f aca="false">BF24/BF48*100</f>
        <v>0</v>
      </c>
      <c r="BG61" s="8" t="n">
        <f aca="false">BG24/BG48*100</f>
        <v>0</v>
      </c>
      <c r="BH61" s="8" t="n">
        <f aca="false">BH24/BH48*100</f>
        <v>0</v>
      </c>
      <c r="BI61" s="8" t="n">
        <f aca="false">BI24/BI48*100</f>
        <v>0</v>
      </c>
      <c r="BJ61" s="8" t="n">
        <f aca="false">BJ24/BJ48*100</f>
        <v>0</v>
      </c>
      <c r="BK61" s="8" t="n">
        <f aca="false">BK24/BK48*100</f>
        <v>2.83687943262411</v>
      </c>
      <c r="BL61" s="8" t="n">
        <f aca="false">BL24/BL48*100</f>
        <v>2.94695481335953</v>
      </c>
      <c r="BM61" s="8" t="n">
        <f aca="false">BM24/BM48*100</f>
        <v>3.93996247654784</v>
      </c>
      <c r="BN61" s="8" t="n">
        <f aca="false">BN24/BN48*100</f>
        <v>3.63036303630363</v>
      </c>
      <c r="BO61" s="8" t="n">
        <f aca="false">BO24/BO48*100</f>
        <v>1.40350877192982</v>
      </c>
      <c r="BP61" s="8" t="n">
        <f aca="false">BP24/BP48*100</f>
        <v>4.70779220779221</v>
      </c>
      <c r="BQ61" s="8" t="n">
        <f aca="false">BQ24/BQ48*100</f>
        <v>3.13531353135314</v>
      </c>
      <c r="BR61" s="8" t="n">
        <f aca="false">BR24/BR48*100</f>
        <v>2.71186440677966</v>
      </c>
      <c r="BS61" s="8" t="n">
        <f aca="false">BS24/BS48*100</f>
        <v>3.04114490161002</v>
      </c>
      <c r="BT61" s="8" t="n">
        <f aca="false">BT24/BT48*100</f>
        <v>3.37301587301587</v>
      </c>
      <c r="BU61" s="8" t="n">
        <f aca="false">BU24/BU48*100</f>
        <v>2.9320987654321</v>
      </c>
      <c r="BV61" s="8" t="n">
        <f aca="false">BV24/BV48*100</f>
        <v>2.91858678955453</v>
      </c>
      <c r="BW61" s="8" t="n">
        <f aca="false">BW24/BW48*100</f>
        <v>0</v>
      </c>
      <c r="BX61" s="8" t="n">
        <f aca="false">BX24/BX48*100</f>
        <v>0</v>
      </c>
      <c r="BY61" s="8" t="n">
        <f aca="false">BY24/BY48*100</f>
        <v>0</v>
      </c>
      <c r="BZ61" s="8" t="n">
        <f aca="false">BZ24/BZ48*100</f>
        <v>0</v>
      </c>
      <c r="CA61" s="8" t="n">
        <f aca="false">CA24/CA48*100</f>
        <v>3.06859205776173</v>
      </c>
      <c r="CB61" s="8" t="n">
        <f aca="false">CB24/CB48*100</f>
        <v>2.54237288135593</v>
      </c>
      <c r="CC61" s="8" t="n">
        <f aca="false">CC24/CC48*100</f>
        <v>1.93321616871705</v>
      </c>
      <c r="CD61" s="8" t="n">
        <f aca="false">CD24/CD48*100</f>
        <v>1.46520146520147</v>
      </c>
      <c r="CE61" s="8" t="n">
        <f aca="false">CE24/CE48*100</f>
        <v>2.21465076660988</v>
      </c>
      <c r="CF61" s="8" t="n">
        <f aca="false">CF24/CF48*100</f>
        <v>1.70777988614801</v>
      </c>
      <c r="CG61" s="8" t="n">
        <f aca="false">CG24/CG48*100</f>
        <v>1.1864406779661</v>
      </c>
      <c r="CH61" s="8" t="n">
        <f aca="false">CH24/CH48*100</f>
        <v>7.02054794520548</v>
      </c>
      <c r="CI61" s="8" t="n">
        <f aca="false">CI24/CI48*100</f>
        <v>5.01474926253687</v>
      </c>
      <c r="CJ61" s="8" t="n">
        <f aca="false">CJ24/CJ48*100</f>
        <v>4.79233226837061</v>
      </c>
      <c r="CK61" s="8" t="n">
        <f aca="false">CK24/CK48*100</f>
        <v>0</v>
      </c>
      <c r="CL61" s="8" t="n">
        <f aca="false">CL24/CL48*100</f>
        <v>0</v>
      </c>
      <c r="CM61" s="8" t="n">
        <f aca="false">CM24/CM48*100</f>
        <v>0</v>
      </c>
      <c r="CN61" s="8" t="n">
        <f aca="false">CN24/CN48*100</f>
        <v>0</v>
      </c>
      <c r="CO61" s="8" t="n">
        <f aca="false">CO24/CO48*100</f>
        <v>0</v>
      </c>
      <c r="CP61" s="8" t="n">
        <f aca="false">CP24/CP48*100</f>
        <v>0</v>
      </c>
      <c r="CQ61" s="18" t="n">
        <f aca="false">CQ24/CQ48*100</f>
        <v>0</v>
      </c>
      <c r="CR61" s="8" t="n">
        <f aca="false">CR24/CR48*100</f>
        <v>0</v>
      </c>
      <c r="CS61" s="8" t="n">
        <f aca="false">CS24/CS48*100</f>
        <v>0</v>
      </c>
      <c r="CT61" s="8" t="n">
        <f aca="false">CT24/CT48*100</f>
        <v>0</v>
      </c>
      <c r="CU61" s="8" t="n">
        <f aca="false">CU24/CU48*100</f>
        <v>0</v>
      </c>
      <c r="CV61" s="8" t="n">
        <f aca="false">CV24/CV48*100</f>
        <v>0</v>
      </c>
      <c r="CW61" s="8" t="n">
        <f aca="false">CW24/CW48*100</f>
        <v>0</v>
      </c>
      <c r="CX61" s="8" t="n">
        <f aca="false">CX24/CX48*100</f>
        <v>0</v>
      </c>
      <c r="CY61" s="8" t="n">
        <f aca="false">CY24/CY48*100</f>
        <v>0</v>
      </c>
      <c r="CZ61" s="8" t="n">
        <f aca="false">CZ24/CZ48*100</f>
        <v>0</v>
      </c>
      <c r="DA61" s="8" t="n">
        <f aca="false">DA24/DA48*100</f>
        <v>0</v>
      </c>
      <c r="DB61" s="8" t="n">
        <f aca="false">DB24/DB48*100</f>
        <v>0</v>
      </c>
      <c r="DC61" s="8" t="n">
        <f aca="false">DC24/DC48*100</f>
        <v>0</v>
      </c>
      <c r="DD61" s="8" t="n">
        <f aca="false">DD24/DD48*100</f>
        <v>0</v>
      </c>
      <c r="DE61" s="8" t="n">
        <f aca="false">DE24/DE48*100</f>
        <v>0</v>
      </c>
      <c r="DF61" s="8" t="n">
        <f aca="false">DF24/DF48*100</f>
        <v>0</v>
      </c>
      <c r="DG61" s="8" t="n">
        <f aca="false">DG24/DG48*100</f>
        <v>0</v>
      </c>
      <c r="DH61" s="8" t="n">
        <f aca="false">DH24/DH48*100</f>
        <v>0</v>
      </c>
      <c r="DI61" s="8" t="n">
        <f aca="false">DI24/DI48*100</f>
        <v>0</v>
      </c>
      <c r="DJ61" s="8" t="n">
        <f aca="false">DJ24/DJ48*100</f>
        <v>0</v>
      </c>
      <c r="DK61" s="8" t="n">
        <f aca="false">DK24/DK48*100</f>
        <v>0</v>
      </c>
      <c r="DL61" s="8" t="n">
        <f aca="false">DL24/DL48*100</f>
        <v>0</v>
      </c>
      <c r="DM61" s="8" t="n">
        <f aca="false">DM24/DM48*100</f>
        <v>0</v>
      </c>
      <c r="DN61" s="8" t="n">
        <f aca="false">DN24/DN48*100</f>
        <v>0</v>
      </c>
      <c r="DO61" s="8" t="n">
        <f aca="false">DO24/DO48*100</f>
        <v>0</v>
      </c>
      <c r="DP61" s="8" t="n">
        <f aca="false">DP24/DP48*100</f>
        <v>0</v>
      </c>
      <c r="DQ61" s="8" t="n">
        <f aca="false">DQ24/DQ48*100</f>
        <v>0</v>
      </c>
      <c r="DR61" s="8" t="n">
        <f aca="false">DR24/DR48*100</f>
        <v>0</v>
      </c>
      <c r="DS61" s="8" t="n">
        <f aca="false">DS24/DS48*100</f>
        <v>0</v>
      </c>
      <c r="DT61" s="8" t="n">
        <f aca="false">DT24/DT48*100</f>
        <v>0</v>
      </c>
      <c r="DU61" s="8" t="n">
        <f aca="false">DU24/DU48*100</f>
        <v>0</v>
      </c>
      <c r="DV61" s="8" t="n">
        <f aca="false">DV24/DV48*100</f>
        <v>0</v>
      </c>
      <c r="DW61" s="8" t="n">
        <f aca="false">DW24/DW48*100</f>
        <v>0</v>
      </c>
      <c r="DX61" s="8" t="n">
        <f aca="false">DX24/DX48*100</f>
        <v>0</v>
      </c>
      <c r="DY61" s="8" t="n">
        <f aca="false">DY24/DY48*100</f>
        <v>0</v>
      </c>
      <c r="DZ61" s="8" t="n">
        <f aca="false">DZ24/DZ48*100</f>
        <v>0</v>
      </c>
      <c r="EA61" s="8" t="n">
        <f aca="false">EA24/EA48*100</f>
        <v>0</v>
      </c>
      <c r="EB61" s="8" t="n">
        <f aca="false">EB24/EB48*100</f>
        <v>0</v>
      </c>
      <c r="EC61" s="8" t="n">
        <f aca="false">EC24/EC48*100</f>
        <v>0</v>
      </c>
      <c r="ED61" s="8" t="n">
        <f aca="false">ED24/ED48*100</f>
        <v>0</v>
      </c>
      <c r="EE61" s="8" t="n">
        <f aca="false">EE24/EE48*100</f>
        <v>0</v>
      </c>
      <c r="EF61" s="18" t="n">
        <f aca="false">EF24/EF48*100</f>
        <v>0</v>
      </c>
      <c r="EG61" s="8" t="n">
        <f aca="false">EG24/EG48*100</f>
        <v>0</v>
      </c>
      <c r="EH61" s="8" t="n">
        <f aca="false">EH24/EH48*100</f>
        <v>0</v>
      </c>
      <c r="EI61" s="8" t="n">
        <f aca="false">EI24/EI48*100</f>
        <v>0</v>
      </c>
      <c r="EJ61" s="8" t="n">
        <f aca="false">EJ24/EJ48*100</f>
        <v>0</v>
      </c>
      <c r="EK61" s="8" t="n">
        <f aca="false">EK24/EK48*100</f>
        <v>0</v>
      </c>
      <c r="EL61" s="8" t="n">
        <f aca="false">EL24/EL48*100</f>
        <v>0</v>
      </c>
      <c r="EM61" s="8" t="n">
        <f aca="false">EM24/EM48*100</f>
        <v>0</v>
      </c>
      <c r="EN61" s="8" t="n">
        <f aca="false">EN24/EN48*100</f>
        <v>0</v>
      </c>
      <c r="EO61" s="5"/>
      <c r="EP61" s="5"/>
      <c r="EQ61" s="5"/>
      <c r="ER61" s="5"/>
      <c r="ES61" s="5"/>
      <c r="ET61" s="5"/>
      <c r="EU61" s="5"/>
      <c r="EV61" s="5"/>
      <c r="EW61" s="5"/>
      <c r="EX61" s="5"/>
      <c r="EY61" s="5"/>
      <c r="EZ61" s="5"/>
      <c r="FA61" s="5"/>
      <c r="FB61" s="5"/>
      <c r="FC61" s="5"/>
      <c r="FD61" s="5"/>
      <c r="FE61" s="5"/>
      <c r="FF61" s="5"/>
      <c r="FG61" s="5"/>
      <c r="FH61" s="5"/>
      <c r="FI61" s="5"/>
      <c r="FJ61" s="5"/>
      <c r="FK61" s="5"/>
      <c r="FL61" s="5"/>
      <c r="FM61" s="5"/>
      <c r="FN61" s="5"/>
      <c r="FO61" s="5"/>
      <c r="FP61" s="5"/>
      <c r="FQ61" s="5"/>
      <c r="FR61" s="5"/>
      <c r="FS61" s="5"/>
      <c r="FT61" s="5"/>
      <c r="FU61" s="5"/>
      <c r="FV61" s="5"/>
      <c r="FW61" s="5"/>
      <c r="FX61" s="5"/>
      <c r="FY61" s="5"/>
      <c r="FZ61" s="5"/>
      <c r="GA61" s="5"/>
      <c r="GB61" s="5"/>
      <c r="GC61" s="5"/>
      <c r="GD61" s="5"/>
      <c r="GE61" s="5"/>
      <c r="GF61" s="5"/>
      <c r="GG61" s="5"/>
      <c r="GH61" s="5"/>
      <c r="GI61" s="5"/>
      <c r="GJ61" s="5"/>
      <c r="GK61" s="24"/>
      <c r="GL61" s="24"/>
      <c r="GM61" s="24"/>
      <c r="GN61" s="24"/>
      <c r="GO61" s="24"/>
      <c r="GP61" s="24"/>
      <c r="GQ61" s="24"/>
      <c r="GR61" s="24"/>
      <c r="GS61" s="24"/>
      <c r="GT61" s="24"/>
      <c r="GU61" s="24"/>
      <c r="GV61" s="24"/>
      <c r="GW61" s="24"/>
      <c r="GX61" s="24"/>
      <c r="GY61" s="24"/>
      <c r="GZ61" s="24"/>
      <c r="HA61" s="24"/>
      <c r="HB61" s="24"/>
      <c r="HC61" s="24"/>
      <c r="HD61" s="24"/>
      <c r="HE61" s="24"/>
      <c r="HF61" s="24"/>
      <c r="HG61" s="24"/>
      <c r="HH61" s="24"/>
      <c r="HI61" s="24"/>
      <c r="HJ61" s="24"/>
      <c r="HK61" s="24"/>
      <c r="HL61" s="24"/>
      <c r="HM61" s="24"/>
      <c r="HN61" s="24"/>
      <c r="HO61" s="24"/>
      <c r="HP61" s="24"/>
      <c r="HQ61" s="24"/>
      <c r="HR61" s="24"/>
      <c r="HS61" s="24"/>
      <c r="HT61" s="24"/>
      <c r="HU61" s="24"/>
      <c r="HV61" s="24"/>
      <c r="HW61" s="24"/>
      <c r="HX61" s="24"/>
      <c r="HY61" s="24"/>
      <c r="HZ61" s="24"/>
      <c r="IA61" s="24"/>
      <c r="IB61" s="24"/>
      <c r="IC61" s="24"/>
      <c r="ID61" s="24"/>
      <c r="IE61" s="24"/>
      <c r="IF61" s="24"/>
      <c r="IG61" s="24"/>
      <c r="IH61" s="24"/>
      <c r="II61" s="24"/>
      <c r="IJ61" s="24"/>
      <c r="IK61" s="24"/>
      <c r="IL61" s="24"/>
      <c r="IM61" s="24"/>
      <c r="IN61" s="24"/>
      <c r="IO61" s="24"/>
      <c r="IP61" s="24"/>
      <c r="IQ61" s="24"/>
      <c r="IR61" s="24"/>
      <c r="IS61" s="24"/>
      <c r="IT61" s="24"/>
      <c r="IU61" s="24"/>
      <c r="IV61" s="24"/>
    </row>
    <row r="62" customFormat="false" ht="12.75" hidden="true" customHeight="true" outlineLevel="0" collapsed="false">
      <c r="A62" s="21" t="n">
        <f aca="false">A25</f>
        <v>11.4</v>
      </c>
      <c r="B62" s="21" t="str">
        <f aca="false">B25</f>
        <v>Republican Party (V. Ryzhkov)</v>
      </c>
      <c r="C62" s="26"/>
      <c r="D62" s="26"/>
      <c r="E62" s="26"/>
      <c r="F62" s="26"/>
      <c r="G62" s="26"/>
      <c r="H62" s="8"/>
      <c r="I62" s="8"/>
      <c r="J62" s="26"/>
      <c r="K62" s="26"/>
      <c r="L62" s="26"/>
      <c r="M62" s="26"/>
      <c r="N62" s="26"/>
      <c r="O62" s="26"/>
      <c r="P62" s="26"/>
      <c r="Q62" s="26"/>
      <c r="S62" s="26"/>
      <c r="T62" s="26"/>
      <c r="U62" s="26"/>
      <c r="V62" s="26"/>
      <c r="W62" s="26"/>
      <c r="X62" s="28" t="n">
        <f aca="false">X25/X48*100</f>
        <v>0</v>
      </c>
      <c r="Y62" s="28" t="n">
        <f aca="false">Y25/Y48*100</f>
        <v>0</v>
      </c>
      <c r="Z62" s="28" t="n">
        <f aca="false">Z25/Z48*100</f>
        <v>0</v>
      </c>
      <c r="AA62" s="28" t="n">
        <f aca="false">AA25/AA48*100</f>
        <v>0</v>
      </c>
      <c r="AB62" s="8" t="n">
        <f aca="false">AB25/AB48*100</f>
        <v>0</v>
      </c>
      <c r="AC62" s="8" t="n">
        <f aca="false">AC25/AC48*100</f>
        <v>0</v>
      </c>
      <c r="AD62" s="8" t="n">
        <f aca="false">AD25/AD48*100</f>
        <v>0</v>
      </c>
      <c r="AE62" s="8" t="n">
        <f aca="false">AE25/AE48*100</f>
        <v>0</v>
      </c>
      <c r="AF62" s="8" t="n">
        <f aca="false">AF25/AF48*100</f>
        <v>0</v>
      </c>
      <c r="AG62" s="8" t="n">
        <f aca="false">AG25/AG48*100</f>
        <v>0</v>
      </c>
      <c r="AH62" s="8" t="n">
        <f aca="false">AH25/AH48*100</f>
        <v>0</v>
      </c>
      <c r="AI62" s="8" t="n">
        <f aca="false">AI25/AI48*100</f>
        <v>0</v>
      </c>
      <c r="AJ62" s="8" t="n">
        <f aca="false">AJ25/AJ48*100</f>
        <v>0</v>
      </c>
      <c r="AK62" s="8" t="n">
        <f aca="false">AK25/AK48*100</f>
        <v>0</v>
      </c>
      <c r="AL62" s="8" t="n">
        <f aca="false">AL25/AL48*100</f>
        <v>0</v>
      </c>
      <c r="AM62" s="8" t="n">
        <f aca="false">AM25/AM48*100</f>
        <v>0</v>
      </c>
      <c r="AN62" s="8" t="n">
        <f aca="false">AN25/AN48*100</f>
        <v>0</v>
      </c>
      <c r="AO62" s="8" t="n">
        <f aca="false">AO25/AO48*100</f>
        <v>0</v>
      </c>
      <c r="AP62" s="8" t="n">
        <f aca="false">AP25/AP48*100</f>
        <v>0</v>
      </c>
      <c r="AQ62" s="8" t="n">
        <f aca="false">AQ25/AQ48*100</f>
        <v>0</v>
      </c>
      <c r="AR62" s="8" t="n">
        <f aca="false">AR25/AR48*100</f>
        <v>0</v>
      </c>
      <c r="AS62" s="8" t="n">
        <f aca="false">AS25/AS48*100</f>
        <v>0</v>
      </c>
      <c r="AT62" s="8" t="n">
        <f aca="false">AT25/AT48*100</f>
        <v>0</v>
      </c>
      <c r="AU62" s="8" t="n">
        <f aca="false">AU25/AU48*100</f>
        <v>0</v>
      </c>
      <c r="AV62" s="8" t="n">
        <f aca="false">AV25/AV48*100</f>
        <v>0</v>
      </c>
      <c r="AW62" s="8" t="n">
        <f aca="false">AW25/AW48*100</f>
        <v>0</v>
      </c>
      <c r="AX62" s="8" t="n">
        <f aca="false">AX25/AX48*100</f>
        <v>0</v>
      </c>
      <c r="AY62" s="8" t="n">
        <f aca="false">AY25/AY48*100</f>
        <v>0</v>
      </c>
      <c r="AZ62" s="8" t="n">
        <f aca="false">AZ25/AZ48*100</f>
        <v>0</v>
      </c>
      <c r="BA62" s="8" t="n">
        <f aca="false">BA25/BA48*100</f>
        <v>0</v>
      </c>
      <c r="BB62" s="8" t="n">
        <f aca="false">BB25/BB48*100</f>
        <v>0</v>
      </c>
      <c r="BC62" s="8" t="n">
        <f aca="false">BC25/BC48*100</f>
        <v>0</v>
      </c>
      <c r="BD62" s="8" t="n">
        <f aca="false">BD25/BD48*100</f>
        <v>0</v>
      </c>
      <c r="BE62" s="8" t="n">
        <f aca="false">BE25/BE48*100</f>
        <v>0</v>
      </c>
      <c r="BF62" s="8" t="n">
        <f aca="false">BF25/BF48*100</f>
        <v>0</v>
      </c>
      <c r="BG62" s="8" t="n">
        <f aca="false">BG25/BG48*100</f>
        <v>0</v>
      </c>
      <c r="BH62" s="8" t="n">
        <f aca="false">BH25/BH48*100</f>
        <v>0</v>
      </c>
      <c r="BI62" s="8" t="n">
        <f aca="false">BI25/BI48*100</f>
        <v>0</v>
      </c>
      <c r="BJ62" s="8" t="n">
        <f aca="false">BJ25/BJ48*100</f>
        <v>0</v>
      </c>
      <c r="BK62" s="8" t="n">
        <f aca="false">BK25/BK48*100</f>
        <v>0.531914893617021</v>
      </c>
      <c r="BL62" s="8" t="n">
        <f aca="false">BL25/BL48*100</f>
        <v>1.17878192534381</v>
      </c>
      <c r="BM62" s="8" t="n">
        <f aca="false">BM25/BM48*100</f>
        <v>1.12570356472796</v>
      </c>
      <c r="BN62" s="8" t="n">
        <f aca="false">BN25/BN48*100</f>
        <v>0.99009900990099</v>
      </c>
      <c r="BO62" s="8" t="n">
        <f aca="false">BO25/BO48*100</f>
        <v>0.350877192982456</v>
      </c>
      <c r="BP62" s="8" t="n">
        <f aca="false">BP25/BP48*100</f>
        <v>0</v>
      </c>
      <c r="BQ62" s="8" t="n">
        <f aca="false">BQ25/BQ48*100</f>
        <v>0</v>
      </c>
      <c r="BR62" s="8" t="n">
        <f aca="false">BR25/BR48*100</f>
        <v>0.677966101694915</v>
      </c>
      <c r="BS62" s="8" t="n">
        <f aca="false">BS25/BS48*100</f>
        <v>0.715563506261181</v>
      </c>
      <c r="BT62" s="8" t="n">
        <f aca="false">BT25/BT48*100</f>
        <v>0</v>
      </c>
      <c r="BU62" s="8" t="n">
        <f aca="false">BU25/BU48*100</f>
        <v>1.08024691358025</v>
      </c>
      <c r="BV62" s="8" t="n">
        <f aca="false">BV25/BV48*100</f>
        <v>1.22887864823349</v>
      </c>
      <c r="BW62" s="8" t="n">
        <f aca="false">BW25/BW48*100</f>
        <v>0.930232558139535</v>
      </c>
      <c r="BX62" s="8" t="n">
        <f aca="false">BX25/BX48*100</f>
        <v>0.981996726677578</v>
      </c>
      <c r="BY62" s="8" t="n">
        <f aca="false">BY25/BY48*100</f>
        <v>0.826446280991736</v>
      </c>
      <c r="BZ62" s="8" t="n">
        <f aca="false">BZ25/BZ48*100</f>
        <v>0.662251655629139</v>
      </c>
      <c r="CA62" s="8" t="n">
        <f aca="false">CA25/CA48*100</f>
        <v>0.902527075812274</v>
      </c>
      <c r="CB62" s="8" t="n">
        <f aca="false">CB25/CB48*100</f>
        <v>1.35593220338983</v>
      </c>
      <c r="CC62" s="8" t="n">
        <f aca="false">CC25/CC48*100</f>
        <v>2.28471001757469</v>
      </c>
      <c r="CD62" s="8" t="n">
        <f aca="false">CD25/CD48*100</f>
        <v>1.83150183150183</v>
      </c>
      <c r="CE62" s="8" t="n">
        <f aca="false">CE25/CE48*100</f>
        <v>0</v>
      </c>
      <c r="CF62" s="8" t="n">
        <f aca="false">CF25/CF48*100</f>
        <v>0</v>
      </c>
      <c r="CG62" s="8" t="n">
        <f aca="false">CG25/CG48*100</f>
        <v>0</v>
      </c>
      <c r="CH62" s="8" t="n">
        <f aca="false">CH25/CH48*100</f>
        <v>0</v>
      </c>
      <c r="CI62" s="8" t="n">
        <f aca="false">CI25/CI48*100</f>
        <v>0</v>
      </c>
      <c r="CJ62" s="8" t="n">
        <f aca="false">CJ25/CJ48*100</f>
        <v>0</v>
      </c>
      <c r="CK62" s="8" t="n">
        <f aca="false">CK25/CK48*100</f>
        <v>0</v>
      </c>
      <c r="CL62" s="8" t="n">
        <f aca="false">CL25/CL48*100</f>
        <v>0</v>
      </c>
      <c r="CM62" s="8" t="n">
        <f aca="false">CM25/CM48*100</f>
        <v>0</v>
      </c>
      <c r="CN62" s="8" t="n">
        <f aca="false">CN25/CN48*100</f>
        <v>0</v>
      </c>
      <c r="CO62" s="8" t="n">
        <f aca="false">CO25/CO48*100</f>
        <v>0</v>
      </c>
      <c r="CP62" s="8" t="n">
        <f aca="false">CP25/CP48*100</f>
        <v>0</v>
      </c>
      <c r="CQ62" s="18" t="n">
        <f aca="false">CQ25/CQ48*100</f>
        <v>0</v>
      </c>
      <c r="CR62" s="8" t="n">
        <f aca="false">CR25/CR48*100</f>
        <v>0</v>
      </c>
      <c r="CS62" s="8" t="n">
        <f aca="false">CS25/CS48*100</f>
        <v>0</v>
      </c>
      <c r="CT62" s="8" t="n">
        <f aca="false">CT25/CT48*100</f>
        <v>0</v>
      </c>
      <c r="CU62" s="8" t="n">
        <f aca="false">CU25/CU48*100</f>
        <v>0</v>
      </c>
      <c r="CV62" s="8" t="n">
        <f aca="false">CV25/CV48*100</f>
        <v>0</v>
      </c>
      <c r="CW62" s="8" t="n">
        <f aca="false">CW25/CW48*100</f>
        <v>0</v>
      </c>
      <c r="CX62" s="8" t="n">
        <f aca="false">CX25/CX48*100</f>
        <v>0</v>
      </c>
      <c r="CY62" s="8" t="n">
        <f aca="false">CY25/CY48*100</f>
        <v>0</v>
      </c>
      <c r="CZ62" s="8" t="n">
        <f aca="false">CZ25/CZ48*100</f>
        <v>0</v>
      </c>
      <c r="DA62" s="8" t="n">
        <f aca="false">DA25/DA48*100</f>
        <v>0</v>
      </c>
      <c r="DB62" s="8" t="n">
        <f aca="false">DB25/DB48*100</f>
        <v>0</v>
      </c>
      <c r="DC62" s="8" t="n">
        <f aca="false">DC25/DC48*100</f>
        <v>0</v>
      </c>
      <c r="DD62" s="8" t="n">
        <f aca="false">DD25/DD48*100</f>
        <v>0</v>
      </c>
      <c r="DE62" s="8" t="n">
        <f aca="false">DE25/DE48*100</f>
        <v>0</v>
      </c>
      <c r="DF62" s="8" t="n">
        <f aca="false">DF25/DF48*100</f>
        <v>0</v>
      </c>
      <c r="DG62" s="8" t="n">
        <f aca="false">DG25/DG48*100</f>
        <v>0</v>
      </c>
      <c r="DH62" s="8" t="n">
        <f aca="false">DH25/DH48*100</f>
        <v>0</v>
      </c>
      <c r="DI62" s="8" t="n">
        <f aca="false">DI25/DI48*100</f>
        <v>0</v>
      </c>
      <c r="DJ62" s="8" t="n">
        <f aca="false">DJ25/DJ48*100</f>
        <v>0</v>
      </c>
      <c r="DK62" s="8" t="n">
        <f aca="false">DK25/DK48*100</f>
        <v>0</v>
      </c>
      <c r="DL62" s="8" t="n">
        <f aca="false">DL25/DL48*100</f>
        <v>0</v>
      </c>
      <c r="DM62" s="8" t="n">
        <f aca="false">DM25/DM48*100</f>
        <v>0</v>
      </c>
      <c r="DN62" s="8" t="n">
        <f aca="false">DN25/DN48*100</f>
        <v>0</v>
      </c>
      <c r="DO62" s="8" t="n">
        <f aca="false">DO25/DO48*100</f>
        <v>0</v>
      </c>
      <c r="DP62" s="8" t="n">
        <f aca="false">DP25/DP48*100</f>
        <v>0</v>
      </c>
      <c r="DQ62" s="8" t="n">
        <f aca="false">DQ25/DQ48*100</f>
        <v>0</v>
      </c>
      <c r="DR62" s="8" t="n">
        <f aca="false">DR25/DR48*100</f>
        <v>0</v>
      </c>
      <c r="DS62" s="8" t="n">
        <f aca="false">DS25/DS48*100</f>
        <v>0</v>
      </c>
      <c r="DT62" s="8" t="n">
        <f aca="false">DT25/DT48*100</f>
        <v>0</v>
      </c>
      <c r="DU62" s="8" t="n">
        <f aca="false">DU25/DU48*100</f>
        <v>0</v>
      </c>
      <c r="DV62" s="8" t="n">
        <f aca="false">DV25/DV48*100</f>
        <v>0</v>
      </c>
      <c r="DW62" s="8" t="n">
        <f aca="false">DW25/DW48*100</f>
        <v>0</v>
      </c>
      <c r="DX62" s="8" t="n">
        <f aca="false">DX25/DX48*100</f>
        <v>0</v>
      </c>
      <c r="DY62" s="8" t="n">
        <f aca="false">DY25/DY48*100</f>
        <v>0</v>
      </c>
      <c r="DZ62" s="8" t="n">
        <f aca="false">DZ25/DZ48*100</f>
        <v>0</v>
      </c>
      <c r="EA62" s="8" t="n">
        <f aca="false">EA25/EA48*100</f>
        <v>0</v>
      </c>
      <c r="EB62" s="8" t="n">
        <f aca="false">EB25/EB48*100</f>
        <v>0</v>
      </c>
      <c r="EC62" s="8" t="n">
        <f aca="false">EC25/EC48*100</f>
        <v>0</v>
      </c>
      <c r="ED62" s="8" t="n">
        <f aca="false">ED25/ED48*100</f>
        <v>0</v>
      </c>
      <c r="EE62" s="8" t="n">
        <f aca="false">EE25/EE48*100</f>
        <v>0</v>
      </c>
      <c r="EF62" s="18" t="n">
        <f aca="false">EF25/EF48*100</f>
        <v>0</v>
      </c>
      <c r="EG62" s="8" t="n">
        <f aca="false">EG25/EG48*100</f>
        <v>0</v>
      </c>
      <c r="EH62" s="8" t="n">
        <f aca="false">EH25/EH48*100</f>
        <v>0</v>
      </c>
      <c r="EI62" s="8" t="n">
        <f aca="false">EI25/EI48*100</f>
        <v>0</v>
      </c>
      <c r="EJ62" s="8" t="n">
        <f aca="false">EJ25/EJ48*100</f>
        <v>0</v>
      </c>
      <c r="EK62" s="8" t="n">
        <f aca="false">EK25/EK48*100</f>
        <v>0</v>
      </c>
      <c r="EL62" s="8" t="n">
        <f aca="false">EL25/EL48*100</f>
        <v>0</v>
      </c>
      <c r="EM62" s="8" t="n">
        <f aca="false">EM25/EM48*100</f>
        <v>0</v>
      </c>
      <c r="EN62" s="8" t="n">
        <f aca="false">EN25/EN48*100</f>
        <v>0</v>
      </c>
      <c r="EO62" s="5"/>
      <c r="EP62" s="5"/>
      <c r="EQ62" s="5"/>
      <c r="ER62" s="5"/>
      <c r="ES62" s="5"/>
      <c r="ET62" s="5"/>
      <c r="EU62" s="5"/>
      <c r="EV62" s="5"/>
      <c r="EW62" s="5"/>
      <c r="EX62" s="5"/>
      <c r="EY62" s="5"/>
      <c r="EZ62" s="5"/>
      <c r="FA62" s="5"/>
      <c r="FB62" s="5"/>
      <c r="FC62" s="5"/>
      <c r="FD62" s="5"/>
      <c r="FE62" s="5"/>
      <c r="FF62" s="5"/>
      <c r="FG62" s="5"/>
      <c r="FH62" s="5"/>
      <c r="FI62" s="5"/>
      <c r="FJ62" s="5"/>
      <c r="FK62" s="5"/>
      <c r="FL62" s="5"/>
      <c r="FM62" s="5"/>
      <c r="FN62" s="5"/>
      <c r="FO62" s="5"/>
      <c r="FP62" s="5"/>
      <c r="FQ62" s="5"/>
      <c r="FR62" s="5"/>
      <c r="FS62" s="5"/>
      <c r="FT62" s="5"/>
      <c r="FU62" s="5"/>
      <c r="FV62" s="5"/>
      <c r="FW62" s="5"/>
      <c r="FX62" s="5"/>
      <c r="FY62" s="5"/>
      <c r="FZ62" s="5"/>
      <c r="GA62" s="5"/>
      <c r="GB62" s="5"/>
      <c r="GC62" s="5"/>
      <c r="GD62" s="5"/>
      <c r="GE62" s="5"/>
      <c r="GF62" s="5"/>
      <c r="GG62" s="5"/>
      <c r="GH62" s="5"/>
      <c r="GI62" s="5"/>
      <c r="GJ62" s="5"/>
      <c r="GK62" s="24"/>
      <c r="GL62" s="24"/>
      <c r="GM62" s="24"/>
      <c r="GN62" s="24"/>
      <c r="GO62" s="24"/>
      <c r="GP62" s="24"/>
      <c r="GQ62" s="24"/>
      <c r="GR62" s="24"/>
      <c r="GS62" s="24"/>
      <c r="GT62" s="24"/>
      <c r="GU62" s="24"/>
      <c r="GV62" s="24"/>
      <c r="GW62" s="24"/>
      <c r="GX62" s="24"/>
      <c r="GY62" s="24"/>
      <c r="GZ62" s="24"/>
      <c r="HA62" s="24"/>
      <c r="HB62" s="24"/>
      <c r="HC62" s="24"/>
      <c r="HD62" s="24"/>
      <c r="HE62" s="24"/>
      <c r="HF62" s="24"/>
      <c r="HG62" s="24"/>
      <c r="HH62" s="24"/>
      <c r="HI62" s="24"/>
      <c r="HJ62" s="24"/>
      <c r="HK62" s="24"/>
      <c r="HL62" s="24"/>
      <c r="HM62" s="24"/>
      <c r="HN62" s="24"/>
      <c r="HO62" s="24"/>
      <c r="HP62" s="24"/>
      <c r="HQ62" s="24"/>
      <c r="HR62" s="24"/>
      <c r="HS62" s="24"/>
      <c r="HT62" s="24"/>
      <c r="HU62" s="24"/>
      <c r="HV62" s="24"/>
      <c r="HW62" s="24"/>
      <c r="HX62" s="24"/>
      <c r="HY62" s="24"/>
      <c r="HZ62" s="24"/>
      <c r="IA62" s="24"/>
      <c r="IB62" s="24"/>
      <c r="IC62" s="24"/>
      <c r="ID62" s="24"/>
      <c r="IE62" s="24"/>
      <c r="IF62" s="24"/>
      <c r="IG62" s="24"/>
      <c r="IH62" s="24"/>
      <c r="II62" s="24"/>
      <c r="IJ62" s="24"/>
      <c r="IK62" s="24"/>
      <c r="IL62" s="24"/>
      <c r="IM62" s="24"/>
      <c r="IN62" s="24"/>
      <c r="IO62" s="24"/>
      <c r="IP62" s="24"/>
      <c r="IQ62" s="24"/>
      <c r="IR62" s="24"/>
      <c r="IS62" s="24"/>
      <c r="IT62" s="24"/>
      <c r="IU62" s="24"/>
      <c r="IV62" s="24"/>
    </row>
    <row r="63" customFormat="false" ht="12.75" hidden="true" customHeight="true" outlineLevel="0" collapsed="false">
      <c r="A63" s="21" t="n">
        <f aca="false">A26</f>
        <v>11.7</v>
      </c>
      <c r="B63" s="21" t="str">
        <f aca="false">B26</f>
        <v>Pensioners' Party</v>
      </c>
      <c r="C63" s="26"/>
      <c r="D63" s="26"/>
      <c r="E63" s="26"/>
      <c r="F63" s="26"/>
      <c r="G63" s="26"/>
      <c r="H63" s="8"/>
      <c r="I63" s="8"/>
      <c r="J63" s="26"/>
      <c r="K63" s="26"/>
      <c r="L63" s="26"/>
      <c r="M63" s="26"/>
      <c r="N63" s="26"/>
      <c r="O63" s="26"/>
      <c r="P63" s="26"/>
      <c r="Q63" s="26"/>
      <c r="S63" s="26"/>
      <c r="T63" s="26"/>
      <c r="U63" s="26"/>
      <c r="V63" s="26"/>
      <c r="W63" s="26"/>
      <c r="X63" s="28" t="n">
        <f aca="false">X26/X48*100</f>
        <v>0</v>
      </c>
      <c r="Y63" s="28" t="n">
        <f aca="false">Y26/Y48*100</f>
        <v>0</v>
      </c>
      <c r="Z63" s="28" t="n">
        <f aca="false">Z26/Z48*100</f>
        <v>0</v>
      </c>
      <c r="AA63" s="28" t="n">
        <f aca="false">AA26/AA48*100</f>
        <v>0</v>
      </c>
      <c r="AB63" s="8" t="n">
        <f aca="false">AB26/AB48*100</f>
        <v>0</v>
      </c>
      <c r="AC63" s="8" t="n">
        <f aca="false">AC26/AC48*100</f>
        <v>0</v>
      </c>
      <c r="AD63" s="8" t="n">
        <f aca="false">AD26/AD48*100</f>
        <v>0</v>
      </c>
      <c r="AE63" s="8" t="n">
        <f aca="false">AE26/AE48*100</f>
        <v>0</v>
      </c>
      <c r="AF63" s="8" t="n">
        <f aca="false">AF26/AF48*100</f>
        <v>0</v>
      </c>
      <c r="AG63" s="8" t="n">
        <f aca="false">AG26/AG48*100</f>
        <v>0</v>
      </c>
      <c r="AH63" s="8" t="n">
        <f aca="false">AH26/AH48*100</f>
        <v>0</v>
      </c>
      <c r="AI63" s="8" t="n">
        <f aca="false">AI26/AI48*100</f>
        <v>0</v>
      </c>
      <c r="AJ63" s="8" t="n">
        <f aca="false">AJ26/AJ48*100</f>
        <v>0</v>
      </c>
      <c r="AK63" s="8" t="n">
        <f aca="false">AK26/AK48*100</f>
        <v>0</v>
      </c>
      <c r="AL63" s="8" t="n">
        <f aca="false">AL26/AL48*100</f>
        <v>0</v>
      </c>
      <c r="AM63" s="8" t="n">
        <f aca="false">AM26/AM48*100</f>
        <v>0</v>
      </c>
      <c r="AN63" s="8" t="n">
        <f aca="false">AN26/AN48*100</f>
        <v>0</v>
      </c>
      <c r="AO63" s="8" t="n">
        <f aca="false">AO26/AO48*100</f>
        <v>0</v>
      </c>
      <c r="AP63" s="8" t="n">
        <f aca="false">AP26/AP48*100</f>
        <v>0</v>
      </c>
      <c r="AQ63" s="8" t="n">
        <f aca="false">AQ26/AQ48*100</f>
        <v>0</v>
      </c>
      <c r="AR63" s="8" t="n">
        <f aca="false">AR26/AR48*100</f>
        <v>0</v>
      </c>
      <c r="AS63" s="8" t="n">
        <f aca="false">AS26/AS48*100</f>
        <v>0</v>
      </c>
      <c r="AT63" s="8" t="n">
        <f aca="false">AT26/AT48*100</f>
        <v>0</v>
      </c>
      <c r="AU63" s="8" t="n">
        <f aca="false">AU26/AU48*100</f>
        <v>0</v>
      </c>
      <c r="AV63" s="8" t="n">
        <f aca="false">AV26/AV48*100</f>
        <v>0</v>
      </c>
      <c r="AW63" s="8" t="n">
        <f aca="false">AW26/AW48*100</f>
        <v>0</v>
      </c>
      <c r="AX63" s="8" t="n">
        <f aca="false">AX26/AX48*100</f>
        <v>0</v>
      </c>
      <c r="AY63" s="8" t="n">
        <f aca="false">AY26/AY48*100</f>
        <v>0</v>
      </c>
      <c r="AZ63" s="8" t="n">
        <f aca="false">AZ26/AZ48*100</f>
        <v>0</v>
      </c>
      <c r="BA63" s="8" t="n">
        <f aca="false">BA26/BA48*100</f>
        <v>0</v>
      </c>
      <c r="BB63" s="8" t="n">
        <f aca="false">BB26/BB48*100</f>
        <v>0</v>
      </c>
      <c r="BC63" s="8" t="n">
        <f aca="false">BC26/BC48*100</f>
        <v>0</v>
      </c>
      <c r="BD63" s="8" t="n">
        <f aca="false">BD26/BD48*100</f>
        <v>0</v>
      </c>
      <c r="BE63" s="8" t="n">
        <f aca="false">BE26/BE48*100</f>
        <v>0</v>
      </c>
      <c r="BF63" s="8" t="n">
        <f aca="false">BF26/BF48*100</f>
        <v>0</v>
      </c>
      <c r="BG63" s="8" t="n">
        <f aca="false">BG26/BG48*100</f>
        <v>0</v>
      </c>
      <c r="BH63" s="8" t="n">
        <f aca="false">BH26/BH48*100</f>
        <v>0</v>
      </c>
      <c r="BI63" s="8" t="n">
        <f aca="false">BI26/BI48*100</f>
        <v>0</v>
      </c>
      <c r="BJ63" s="8" t="n">
        <f aca="false">BJ26/BJ48*100</f>
        <v>0</v>
      </c>
      <c r="BK63" s="8" t="n">
        <f aca="false">BK26/BK48*100</f>
        <v>0</v>
      </c>
      <c r="BL63" s="8" t="n">
        <f aca="false">BL26/BL48*100</f>
        <v>1.17878192534381</v>
      </c>
      <c r="BM63" s="8" t="n">
        <f aca="false">BM26/BM48*100</f>
        <v>3.00187617260788</v>
      </c>
      <c r="BN63" s="8" t="n">
        <f aca="false">BN26/BN48*100</f>
        <v>0.825082508250825</v>
      </c>
      <c r="BO63" s="8" t="n">
        <f aca="false">BO26/BO48*100</f>
        <v>1.2280701754386</v>
      </c>
      <c r="BP63" s="8" t="n">
        <f aca="false">BP26/BP48*100</f>
        <v>1.2987012987013</v>
      </c>
      <c r="BQ63" s="8" t="n">
        <f aca="false">BQ26/BQ48*100</f>
        <v>0.825082508250825</v>
      </c>
      <c r="BR63" s="8" t="n">
        <f aca="false">BR26/BR48*100</f>
        <v>1.35593220338983</v>
      </c>
      <c r="BS63" s="8" t="n">
        <f aca="false">BS26/BS48*100</f>
        <v>1.07334525939177</v>
      </c>
      <c r="BT63" s="8" t="n">
        <f aca="false">BT26/BT48*100</f>
        <v>1.38888888888889</v>
      </c>
      <c r="BU63" s="8" t="n">
        <f aca="false">BU26/BU48*100</f>
        <v>0.925925925925926</v>
      </c>
      <c r="BV63" s="8" t="n">
        <f aca="false">BV26/BV48*100</f>
        <v>0.768049155145929</v>
      </c>
      <c r="BW63" s="8" t="n">
        <f aca="false">BW26/BW48*100</f>
        <v>1.08527131782946</v>
      </c>
      <c r="BX63" s="8" t="n">
        <f aca="false">BX26/BX48*100</f>
        <v>1.30932896890344</v>
      </c>
      <c r="BY63" s="8" t="n">
        <f aca="false">BY26/BY48*100</f>
        <v>0</v>
      </c>
      <c r="BZ63" s="8" t="n">
        <f aca="false">BZ26/BZ48*100</f>
        <v>0</v>
      </c>
      <c r="CA63" s="8" t="n">
        <f aca="false">CA26/CA48*100</f>
        <v>0</v>
      </c>
      <c r="CB63" s="8" t="n">
        <f aca="false">CB26/CB48*100</f>
        <v>0</v>
      </c>
      <c r="CC63" s="8" t="n">
        <f aca="false">CC26/CC48*100</f>
        <v>0</v>
      </c>
      <c r="CD63" s="8" t="n">
        <f aca="false">CD26/CD48*100</f>
        <v>0</v>
      </c>
      <c r="CE63" s="8" t="n">
        <f aca="false">CE26/CE48*100</f>
        <v>0</v>
      </c>
      <c r="CF63" s="8" t="n">
        <f aca="false">CF26/CF48*100</f>
        <v>0</v>
      </c>
      <c r="CG63" s="8" t="n">
        <f aca="false">CG26/CG48*100</f>
        <v>0</v>
      </c>
      <c r="CH63" s="8" t="n">
        <f aca="false">CH26/CH48*100</f>
        <v>3.25342465753425</v>
      </c>
      <c r="CI63" s="8" t="n">
        <f aca="false">CI26/CI48*100</f>
        <v>4.57227138643068</v>
      </c>
      <c r="CJ63" s="8" t="n">
        <f aca="false">CJ26/CJ48*100</f>
        <v>4.15335463258786</v>
      </c>
      <c r="CK63" s="8" t="n">
        <f aca="false">CK26/CK48*100</f>
        <v>0</v>
      </c>
      <c r="CL63" s="8" t="n">
        <f aca="false">CL26/CL48*100</f>
        <v>3.19148936170213</v>
      </c>
      <c r="CM63" s="8" t="n">
        <f aca="false">CM26/CM48*100</f>
        <v>2.47933884297521</v>
      </c>
      <c r="CN63" s="8" t="n">
        <f aca="false">CN26/CN48*100</f>
        <v>2.55536626916525</v>
      </c>
      <c r="CO63" s="8" t="n">
        <f aca="false">CO26/CO48*100</f>
        <v>2.02808112324493</v>
      </c>
      <c r="CP63" s="8" t="n">
        <f aca="false">CP26/CP48*100</f>
        <v>0</v>
      </c>
      <c r="CQ63" s="18" t="n">
        <f aca="false">CQ26/CQ48*100</f>
        <v>1.16580310880829</v>
      </c>
      <c r="CR63" s="8" t="n">
        <f aca="false">CR26/CR48*100</f>
        <v>2.27596017069701</v>
      </c>
      <c r="CS63" s="8" t="n">
        <f aca="false">CS26/CS48*100</f>
        <v>0.772797527047914</v>
      </c>
      <c r="CT63" s="8" t="n">
        <f aca="false">CT26/CT48*100</f>
        <v>0.31496062992126</v>
      </c>
      <c r="CU63" s="8" t="n">
        <f aca="false">CU26/CU48*100</f>
        <v>1.09204368174727</v>
      </c>
      <c r="CV63" s="8" t="n">
        <f aca="false">CV26/CV48*100</f>
        <v>0.952380952380952</v>
      </c>
      <c r="CW63" s="8" t="n">
        <f aca="false">CW26/CW48*100</f>
        <v>1.40845070422535</v>
      </c>
      <c r="CX63" s="8" t="n">
        <f aca="false">CX26/CX48*100</f>
        <v>0</v>
      </c>
      <c r="CY63" s="8" t="n">
        <f aca="false">CY26/CY48*100</f>
        <v>0</v>
      </c>
      <c r="CZ63" s="8" t="n">
        <f aca="false">CZ26/CZ48*100</f>
        <v>0</v>
      </c>
      <c r="DA63" s="8" t="n">
        <f aca="false">DA26/DA48*100</f>
        <v>0</v>
      </c>
      <c r="DB63" s="8" t="n">
        <f aca="false">DB26/DB48*100</f>
        <v>0</v>
      </c>
      <c r="DC63" s="8" t="n">
        <f aca="false">DC26/DC48*100</f>
        <v>0</v>
      </c>
      <c r="DD63" s="8" t="n">
        <f aca="false">DD26/DD48*100</f>
        <v>0</v>
      </c>
      <c r="DE63" s="8" t="n">
        <f aca="false">DE26/DE48*100</f>
        <v>0</v>
      </c>
      <c r="DF63" s="8" t="n">
        <f aca="false">DF26/DF48*100</f>
        <v>0</v>
      </c>
      <c r="DG63" s="8" t="n">
        <f aca="false">DG26/DG48*100</f>
        <v>0</v>
      </c>
      <c r="DH63" s="8" t="n">
        <f aca="false">DH26/DH48*100</f>
        <v>0</v>
      </c>
      <c r="DI63" s="8" t="n">
        <f aca="false">DI26/DI48*100</f>
        <v>0</v>
      </c>
      <c r="DJ63" s="8" t="n">
        <f aca="false">DJ26/DJ48*100</f>
        <v>0</v>
      </c>
      <c r="DK63" s="8" t="n">
        <f aca="false">DK26/DK48*100</f>
        <v>0</v>
      </c>
      <c r="DL63" s="8" t="n">
        <f aca="false">DL26/DL48*100</f>
        <v>0</v>
      </c>
      <c r="DM63" s="8" t="n">
        <f aca="false">DM26/DM48*100</f>
        <v>0</v>
      </c>
      <c r="DN63" s="8" t="n">
        <f aca="false">DN26/DN48*100</f>
        <v>0</v>
      </c>
      <c r="DO63" s="8" t="n">
        <f aca="false">DO26/DO48*100</f>
        <v>0</v>
      </c>
      <c r="DP63" s="8" t="n">
        <f aca="false">DP26/DP48*100</f>
        <v>0</v>
      </c>
      <c r="DQ63" s="8" t="n">
        <f aca="false">DQ26/DQ48*100</f>
        <v>0</v>
      </c>
      <c r="DR63" s="8" t="n">
        <f aca="false">DR26/DR48*100</f>
        <v>0</v>
      </c>
      <c r="DS63" s="8" t="n">
        <f aca="false">DS26/DS48*100</f>
        <v>0</v>
      </c>
      <c r="DT63" s="8" t="n">
        <f aca="false">DT26/DT48*100</f>
        <v>0</v>
      </c>
      <c r="DU63" s="8" t="n">
        <f aca="false">DU26/DU48*100</f>
        <v>0</v>
      </c>
      <c r="DV63" s="8" t="n">
        <f aca="false">DV26/DV48*100</f>
        <v>0</v>
      </c>
      <c r="DW63" s="8" t="n">
        <f aca="false">DW26/DW48*100</f>
        <v>0</v>
      </c>
      <c r="DX63" s="8" t="n">
        <f aca="false">DX26/DX48*100</f>
        <v>0</v>
      </c>
      <c r="DY63" s="8" t="n">
        <f aca="false">DY26/DY48*100</f>
        <v>0</v>
      </c>
      <c r="DZ63" s="8" t="n">
        <f aca="false">DZ26/DZ48*100</f>
        <v>0</v>
      </c>
      <c r="EA63" s="8" t="n">
        <f aca="false">EA26/EA48*100</f>
        <v>0</v>
      </c>
      <c r="EB63" s="8" t="n">
        <f aca="false">EB26/EB48*100</f>
        <v>0</v>
      </c>
      <c r="EC63" s="8" t="n">
        <f aca="false">EC26/EC48*100</f>
        <v>0</v>
      </c>
      <c r="ED63" s="8" t="n">
        <f aca="false">ED26/ED48*100</f>
        <v>0</v>
      </c>
      <c r="EE63" s="8" t="n">
        <f aca="false">EE26/EE48*100</f>
        <v>0</v>
      </c>
      <c r="EF63" s="18" t="n">
        <f aca="false">EF26/EF48*100</f>
        <v>0</v>
      </c>
      <c r="EG63" s="8" t="n">
        <f aca="false">EG26/EG48*100</f>
        <v>0</v>
      </c>
      <c r="EH63" s="8" t="n">
        <f aca="false">EH26/EH48*100</f>
        <v>0</v>
      </c>
      <c r="EI63" s="8" t="n">
        <f aca="false">EI26/EI48*100</f>
        <v>0</v>
      </c>
      <c r="EJ63" s="8" t="n">
        <f aca="false">EJ26/EJ48*100</f>
        <v>0</v>
      </c>
      <c r="EK63" s="8" t="n">
        <f aca="false">EK26/EK48*100</f>
        <v>0</v>
      </c>
      <c r="EL63" s="8" t="n">
        <f aca="false">EL26/EL48*100</f>
        <v>0</v>
      </c>
      <c r="EM63" s="8" t="n">
        <f aca="false">EM26/EM48*100</f>
        <v>0</v>
      </c>
      <c r="EN63" s="8" t="n">
        <f aca="false">EN26/EN48*100</f>
        <v>0</v>
      </c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24"/>
      <c r="GL63" s="24"/>
      <c r="GM63" s="24"/>
      <c r="GN63" s="24"/>
      <c r="GO63" s="24"/>
      <c r="GP63" s="24"/>
      <c r="GQ63" s="24"/>
      <c r="GR63" s="24"/>
      <c r="GS63" s="24"/>
      <c r="GT63" s="24"/>
      <c r="GU63" s="24"/>
      <c r="GV63" s="24"/>
      <c r="GW63" s="24"/>
      <c r="GX63" s="24"/>
      <c r="GY63" s="24"/>
      <c r="GZ63" s="24"/>
      <c r="HA63" s="24"/>
      <c r="HB63" s="24"/>
      <c r="HC63" s="24"/>
      <c r="HD63" s="24"/>
      <c r="HE63" s="24"/>
      <c r="HF63" s="24"/>
      <c r="HG63" s="24"/>
      <c r="HH63" s="24"/>
      <c r="HI63" s="24"/>
      <c r="HJ63" s="24"/>
      <c r="HK63" s="24"/>
      <c r="HL63" s="24"/>
      <c r="HM63" s="24"/>
      <c r="HN63" s="24"/>
      <c r="HO63" s="24"/>
      <c r="HP63" s="24"/>
      <c r="HQ63" s="24"/>
      <c r="HR63" s="24"/>
      <c r="HS63" s="24"/>
      <c r="HT63" s="24"/>
      <c r="HU63" s="24"/>
      <c r="HV63" s="24"/>
      <c r="HW63" s="24"/>
      <c r="HX63" s="24"/>
      <c r="HY63" s="24"/>
      <c r="HZ63" s="24"/>
      <c r="IA63" s="24"/>
      <c r="IB63" s="24"/>
      <c r="IC63" s="24"/>
      <c r="ID63" s="24"/>
      <c r="IE63" s="24"/>
      <c r="IF63" s="24"/>
      <c r="IG63" s="24"/>
      <c r="IH63" s="24"/>
      <c r="II63" s="24"/>
      <c r="IJ63" s="24"/>
      <c r="IK63" s="24"/>
      <c r="IL63" s="24"/>
      <c r="IM63" s="24"/>
      <c r="IN63" s="24"/>
      <c r="IO63" s="24"/>
      <c r="IP63" s="24"/>
      <c r="IQ63" s="24"/>
      <c r="IR63" s="24"/>
      <c r="IS63" s="24"/>
      <c r="IT63" s="24"/>
      <c r="IU63" s="24"/>
      <c r="IV63" s="24"/>
    </row>
    <row r="64" customFormat="false" ht="12.75" hidden="true" customHeight="true" outlineLevel="0" collapsed="false">
      <c r="A64" s="21" t="n">
        <f aca="false">A27</f>
        <v>17</v>
      </c>
      <c r="B64" s="21" t="str">
        <f aca="false">B27</f>
        <v>National Bolsheviks (Limonov)</v>
      </c>
      <c r="C64" s="26"/>
      <c r="D64" s="26"/>
      <c r="E64" s="26"/>
      <c r="F64" s="26"/>
      <c r="G64" s="26"/>
      <c r="H64" s="8"/>
      <c r="I64" s="8"/>
      <c r="J64" s="26"/>
      <c r="K64" s="26"/>
      <c r="L64" s="26"/>
      <c r="M64" s="26"/>
      <c r="N64" s="26"/>
      <c r="O64" s="26"/>
      <c r="P64" s="26"/>
      <c r="Q64" s="26"/>
      <c r="S64" s="26"/>
      <c r="T64" s="26"/>
      <c r="U64" s="26"/>
      <c r="V64" s="26"/>
      <c r="W64" s="26"/>
      <c r="X64" s="28" t="n">
        <f aca="false">X27/X48*100</f>
        <v>0</v>
      </c>
      <c r="Y64" s="28" t="n">
        <f aca="false">Y27/Y48*100</f>
        <v>0</v>
      </c>
      <c r="Z64" s="28" t="n">
        <f aca="false">Z27/Z48*100</f>
        <v>0</v>
      </c>
      <c r="AA64" s="28" t="n">
        <f aca="false">AA27/AA48*100</f>
        <v>0</v>
      </c>
      <c r="AB64" s="8" t="n">
        <f aca="false">AB27/AB48*100</f>
        <v>0</v>
      </c>
      <c r="AC64" s="8" t="n">
        <f aca="false">AC27/AC48*100</f>
        <v>0</v>
      </c>
      <c r="AD64" s="8" t="n">
        <f aca="false">AD27/AD48*100</f>
        <v>0</v>
      </c>
      <c r="AE64" s="8" t="n">
        <f aca="false">AE27/AE48*100</f>
        <v>0</v>
      </c>
      <c r="AF64" s="8" t="n">
        <f aca="false">AF27/AF48*100</f>
        <v>0</v>
      </c>
      <c r="AG64" s="8" t="n">
        <f aca="false">AG27/AG48*100</f>
        <v>0</v>
      </c>
      <c r="AH64" s="8" t="n">
        <f aca="false">AH27/AH48*100</f>
        <v>0</v>
      </c>
      <c r="AI64" s="8" t="n">
        <f aca="false">AI27/AI48*100</f>
        <v>0</v>
      </c>
      <c r="AJ64" s="8" t="n">
        <f aca="false">AJ27/AJ48*100</f>
        <v>0</v>
      </c>
      <c r="AK64" s="8" t="n">
        <f aca="false">AK27/AK48*100</f>
        <v>0</v>
      </c>
      <c r="AL64" s="8" t="n">
        <f aca="false">AL27/AL48*100</f>
        <v>0</v>
      </c>
      <c r="AM64" s="8" t="n">
        <f aca="false">AM27/AM48*100</f>
        <v>0</v>
      </c>
      <c r="AN64" s="8" t="n">
        <f aca="false">AN27/AN48*100</f>
        <v>0</v>
      </c>
      <c r="AO64" s="8" t="n">
        <f aca="false">AO27/AO48*100</f>
        <v>0</v>
      </c>
      <c r="AP64" s="8" t="n">
        <f aca="false">AP27/AP48*100</f>
        <v>0</v>
      </c>
      <c r="AQ64" s="8" t="n">
        <f aca="false">AQ27/AQ48*100</f>
        <v>0</v>
      </c>
      <c r="AR64" s="8" t="n">
        <f aca="false">AR27/AR48*100</f>
        <v>0</v>
      </c>
      <c r="AS64" s="8" t="n">
        <f aca="false">AS27/AS48*100</f>
        <v>0</v>
      </c>
      <c r="AT64" s="8" t="n">
        <f aca="false">AT27/AT48*100</f>
        <v>0</v>
      </c>
      <c r="AU64" s="8" t="n">
        <f aca="false">AU27/AU48*100</f>
        <v>0</v>
      </c>
      <c r="AV64" s="8" t="n">
        <f aca="false">AV27/AV48*100</f>
        <v>0</v>
      </c>
      <c r="AW64" s="8" t="n">
        <f aca="false">AW27/AW48*100</f>
        <v>0</v>
      </c>
      <c r="AX64" s="8" t="n">
        <f aca="false">AX27/AX48*100</f>
        <v>0</v>
      </c>
      <c r="AY64" s="8" t="n">
        <f aca="false">AY27/AY48*100</f>
        <v>0</v>
      </c>
      <c r="AZ64" s="8" t="n">
        <f aca="false">AZ27/AZ48*100</f>
        <v>0</v>
      </c>
      <c r="BA64" s="8" t="n">
        <f aca="false">BA27/BA48*100</f>
        <v>0</v>
      </c>
      <c r="BB64" s="8" t="n">
        <f aca="false">BB27/BB48*100</f>
        <v>0</v>
      </c>
      <c r="BC64" s="8" t="n">
        <f aca="false">BC27/BC48*100</f>
        <v>0</v>
      </c>
      <c r="BD64" s="8" t="n">
        <f aca="false">BD27/BD48*100</f>
        <v>0</v>
      </c>
      <c r="BE64" s="8" t="n">
        <f aca="false">BE27/BE48*100</f>
        <v>0</v>
      </c>
      <c r="BF64" s="8" t="n">
        <f aca="false">BF27/BF48*100</f>
        <v>0</v>
      </c>
      <c r="BG64" s="8" t="n">
        <f aca="false">BG27/BG48*100</f>
        <v>0</v>
      </c>
      <c r="BH64" s="8" t="n">
        <f aca="false">BH27/BH48*100</f>
        <v>0</v>
      </c>
      <c r="BI64" s="8" t="n">
        <f aca="false">BI27/BI48*100</f>
        <v>0</v>
      </c>
      <c r="BJ64" s="8" t="n">
        <f aca="false">BJ27/BJ48*100</f>
        <v>0</v>
      </c>
      <c r="BK64" s="8" t="n">
        <f aca="false">BK27/BK48*100</f>
        <v>0</v>
      </c>
      <c r="BL64" s="8" t="n">
        <f aca="false">BL27/BL48*100</f>
        <v>0</v>
      </c>
      <c r="BM64" s="8" t="n">
        <f aca="false">BM27/BM48*100</f>
        <v>0.187617260787993</v>
      </c>
      <c r="BN64" s="8" t="n">
        <f aca="false">BN27/BN48*100</f>
        <v>0.66006600660066</v>
      </c>
      <c r="BO64" s="8" t="n">
        <f aca="false">BO27/BO48*100</f>
        <v>0.175438596491228</v>
      </c>
      <c r="BP64" s="8" t="n">
        <f aca="false">BP27/BP48*100</f>
        <v>0</v>
      </c>
      <c r="BQ64" s="8" t="n">
        <f aca="false">BQ27/BQ48*100</f>
        <v>0</v>
      </c>
      <c r="BR64" s="8" t="n">
        <f aca="false">BR27/BR48*100</f>
        <v>0.169491525423729</v>
      </c>
      <c r="BS64" s="8" t="n">
        <f aca="false">BS27/BS48*100</f>
        <v>0</v>
      </c>
      <c r="BT64" s="8" t="n">
        <f aca="false">BT27/BT48*100</f>
        <v>0.198412698412698</v>
      </c>
      <c r="BU64" s="8" t="n">
        <f aca="false">BU27/BU48*100</f>
        <v>0.308641975308642</v>
      </c>
      <c r="BV64" s="8" t="n">
        <f aca="false">BV27/BV48*100</f>
        <v>0.307219662058372</v>
      </c>
      <c r="BW64" s="8" t="n">
        <f aca="false">BW27/BW48*100</f>
        <v>0.310077519379845</v>
      </c>
      <c r="BX64" s="8" t="n">
        <f aca="false">BX27/BX48*100</f>
        <v>0</v>
      </c>
      <c r="BY64" s="8" t="n">
        <f aca="false">BY27/BY48*100</f>
        <v>0</v>
      </c>
      <c r="BZ64" s="8" t="n">
        <f aca="false">BZ27/BZ48*100</f>
        <v>0.165562913907285</v>
      </c>
      <c r="CA64" s="8" t="n">
        <f aca="false">CA27/CA48*100</f>
        <v>0</v>
      </c>
      <c r="CB64" s="8" t="n">
        <f aca="false">CB27/CB48*100</f>
        <v>0</v>
      </c>
      <c r="CC64" s="8" t="n">
        <f aca="false">CC27/CC48*100</f>
        <v>0</v>
      </c>
      <c r="CD64" s="8" t="n">
        <f aca="false">CD27/CD48*100</f>
        <v>0</v>
      </c>
      <c r="CE64" s="8" t="n">
        <f aca="false">CE27/CE48*100</f>
        <v>0</v>
      </c>
      <c r="CF64" s="8" t="n">
        <f aca="false">CF27/CF48*100</f>
        <v>0</v>
      </c>
      <c r="CG64" s="8" t="n">
        <f aca="false">CG27/CG48*100</f>
        <v>0</v>
      </c>
      <c r="CH64" s="8" t="n">
        <f aca="false">CH27/CH48*100</f>
        <v>0</v>
      </c>
      <c r="CI64" s="8" t="n">
        <f aca="false">CI27/CI48*100</f>
        <v>0</v>
      </c>
      <c r="CJ64" s="8" t="n">
        <f aca="false">CJ27/CJ48*100</f>
        <v>0</v>
      </c>
      <c r="CK64" s="8" t="n">
        <f aca="false">CK27/CK48*100</f>
        <v>0</v>
      </c>
      <c r="CL64" s="8" t="n">
        <f aca="false">CL27/CL48*100</f>
        <v>0</v>
      </c>
      <c r="CM64" s="8" t="n">
        <f aca="false">CM27/CM48*100</f>
        <v>0</v>
      </c>
      <c r="CN64" s="8" t="n">
        <f aca="false">CN27/CN48*100</f>
        <v>0</v>
      </c>
      <c r="CO64" s="8" t="n">
        <f aca="false">CO27/CO48*100</f>
        <v>0</v>
      </c>
      <c r="CP64" s="8" t="n">
        <f aca="false">CP27/CP48*100</f>
        <v>0</v>
      </c>
      <c r="CQ64" s="18" t="n">
        <f aca="false">CQ27/CQ48*100</f>
        <v>0</v>
      </c>
      <c r="CR64" s="8" t="n">
        <f aca="false">CR27/CR48*100</f>
        <v>0</v>
      </c>
      <c r="CS64" s="8" t="n">
        <f aca="false">CS27/CS48*100</f>
        <v>0</v>
      </c>
      <c r="CT64" s="8" t="n">
        <f aca="false">CT27/CT48*100</f>
        <v>0</v>
      </c>
      <c r="CU64" s="8" t="n">
        <f aca="false">CU27/CU48*100</f>
        <v>0</v>
      </c>
      <c r="CV64" s="8" t="n">
        <f aca="false">CV27/CV48*100</f>
        <v>0</v>
      </c>
      <c r="CW64" s="8" t="n">
        <f aca="false">CW27/CW48*100</f>
        <v>0</v>
      </c>
      <c r="CX64" s="8" t="n">
        <f aca="false">CX27/CX48*100</f>
        <v>0</v>
      </c>
      <c r="CY64" s="8" t="n">
        <f aca="false">CY27/CY48*100</f>
        <v>0</v>
      </c>
      <c r="CZ64" s="8" t="n">
        <f aca="false">CZ27/CZ48*100</f>
        <v>0</v>
      </c>
      <c r="DA64" s="8" t="n">
        <f aca="false">DA27/DA48*100</f>
        <v>0</v>
      </c>
      <c r="DB64" s="8" t="n">
        <f aca="false">DB27/DB48*100</f>
        <v>0</v>
      </c>
      <c r="DC64" s="8" t="n">
        <f aca="false">DC27/DC48*100</f>
        <v>0</v>
      </c>
      <c r="DD64" s="8" t="n">
        <f aca="false">DD27/DD48*100</f>
        <v>0</v>
      </c>
      <c r="DE64" s="8" t="n">
        <f aca="false">DE27/DE48*100</f>
        <v>0</v>
      </c>
      <c r="DF64" s="8" t="n">
        <f aca="false">DF27/DF48*100</f>
        <v>0</v>
      </c>
      <c r="DG64" s="8" t="n">
        <f aca="false">DG27/DG48*100</f>
        <v>0</v>
      </c>
      <c r="DH64" s="8" t="n">
        <f aca="false">DH27/DH48*100</f>
        <v>0</v>
      </c>
      <c r="DI64" s="8" t="n">
        <f aca="false">DI27/DI48*100</f>
        <v>0</v>
      </c>
      <c r="DJ64" s="8" t="n">
        <f aca="false">DJ27/DJ48*100</f>
        <v>0</v>
      </c>
      <c r="DK64" s="8" t="n">
        <f aca="false">DK27/DK48*100</f>
        <v>0</v>
      </c>
      <c r="DL64" s="8" t="n">
        <f aca="false">DL27/DL48*100</f>
        <v>0</v>
      </c>
      <c r="DM64" s="8" t="n">
        <f aca="false">DM27/DM48*100</f>
        <v>0</v>
      </c>
      <c r="DN64" s="8" t="n">
        <f aca="false">DN27/DN48*100</f>
        <v>0</v>
      </c>
      <c r="DO64" s="8" t="n">
        <f aca="false">DO27/DO48*100</f>
        <v>0</v>
      </c>
      <c r="DP64" s="8" t="n">
        <f aca="false">DP27/DP48*100</f>
        <v>0</v>
      </c>
      <c r="DQ64" s="8" t="n">
        <f aca="false">DQ27/DQ48*100</f>
        <v>0</v>
      </c>
      <c r="DR64" s="8" t="n">
        <f aca="false">DR27/DR48*100</f>
        <v>0</v>
      </c>
      <c r="DS64" s="8" t="n">
        <f aca="false">DS27/DS48*100</f>
        <v>0</v>
      </c>
      <c r="DT64" s="8" t="n">
        <f aca="false">DT27/DT48*100</f>
        <v>0</v>
      </c>
      <c r="DU64" s="8" t="n">
        <f aca="false">DU27/DU48*100</f>
        <v>0</v>
      </c>
      <c r="DV64" s="8" t="n">
        <f aca="false">DV27/DV48*100</f>
        <v>0</v>
      </c>
      <c r="DW64" s="8" t="n">
        <f aca="false">DW27/DW48*100</f>
        <v>0</v>
      </c>
      <c r="DX64" s="8" t="n">
        <f aca="false">DX27/DX48*100</f>
        <v>0</v>
      </c>
      <c r="DY64" s="8" t="n">
        <f aca="false">DY27/DY48*100</f>
        <v>0</v>
      </c>
      <c r="DZ64" s="8" t="n">
        <f aca="false">DZ27/DZ48*100</f>
        <v>0</v>
      </c>
      <c r="EA64" s="8" t="n">
        <f aca="false">EA27/EA48*100</f>
        <v>0</v>
      </c>
      <c r="EB64" s="8" t="n">
        <f aca="false">EB27/EB48*100</f>
        <v>0</v>
      </c>
      <c r="EC64" s="8" t="n">
        <f aca="false">EC27/EC48*100</f>
        <v>0</v>
      </c>
      <c r="ED64" s="8" t="n">
        <f aca="false">ED27/ED48*100</f>
        <v>0</v>
      </c>
      <c r="EE64" s="8" t="n">
        <f aca="false">EE27/EE48*100</f>
        <v>0</v>
      </c>
      <c r="EF64" s="18" t="n">
        <f aca="false">EF27/EF48*100</f>
        <v>0</v>
      </c>
      <c r="EG64" s="8" t="n">
        <f aca="false">EG27/EG48*100</f>
        <v>0</v>
      </c>
      <c r="EH64" s="8" t="n">
        <f aca="false">EH27/EH48*100</f>
        <v>0</v>
      </c>
      <c r="EI64" s="8" t="n">
        <f aca="false">EI27/EI48*100</f>
        <v>0</v>
      </c>
      <c r="EJ64" s="8" t="n">
        <f aca="false">EJ27/EJ48*100</f>
        <v>0</v>
      </c>
      <c r="EK64" s="8" t="n">
        <f aca="false">EK27/EK48*100</f>
        <v>0</v>
      </c>
      <c r="EL64" s="8" t="n">
        <f aca="false">EL27/EL48*100</f>
        <v>0</v>
      </c>
      <c r="EM64" s="8" t="n">
        <f aca="false">EM27/EM48*100</f>
        <v>0</v>
      </c>
      <c r="EN64" s="8" t="n">
        <f aca="false">EN27/EN48*100</f>
        <v>0</v>
      </c>
      <c r="EO64" s="5"/>
      <c r="EP64" s="5"/>
      <c r="EQ64" s="5"/>
      <c r="ER64" s="5"/>
      <c r="ES64" s="5"/>
      <c r="ET64" s="5"/>
      <c r="EU64" s="5"/>
      <c r="EV64" s="5"/>
      <c r="EW64" s="5"/>
      <c r="EX64" s="5"/>
      <c r="EY64" s="5"/>
      <c r="EZ64" s="5"/>
      <c r="FA64" s="5"/>
      <c r="FB64" s="5"/>
      <c r="FC64" s="5"/>
      <c r="FD64" s="5"/>
      <c r="FE64" s="5"/>
      <c r="FF64" s="5"/>
      <c r="FG64" s="5"/>
      <c r="FH64" s="5"/>
      <c r="FI64" s="5"/>
      <c r="FJ64" s="5"/>
      <c r="FK64" s="5"/>
      <c r="FL64" s="5"/>
      <c r="FM64" s="5"/>
      <c r="FN64" s="5"/>
      <c r="FO64" s="5"/>
      <c r="FP64" s="5"/>
      <c r="FQ64" s="5"/>
      <c r="FR64" s="5"/>
      <c r="FS64" s="5"/>
      <c r="FT64" s="5"/>
      <c r="FU64" s="5"/>
      <c r="FV64" s="5"/>
      <c r="FW64" s="5"/>
      <c r="FX64" s="5"/>
      <c r="FY64" s="5"/>
      <c r="FZ64" s="5"/>
      <c r="GA64" s="5"/>
      <c r="GB64" s="5"/>
      <c r="GC64" s="5"/>
      <c r="GD64" s="5"/>
      <c r="GE64" s="5"/>
      <c r="GF64" s="5"/>
      <c r="GG64" s="5"/>
      <c r="GH64" s="5"/>
      <c r="GI64" s="5"/>
      <c r="GJ64" s="5"/>
      <c r="GK64" s="24"/>
      <c r="GL64" s="24"/>
      <c r="GM64" s="24"/>
      <c r="GN64" s="24"/>
      <c r="GO64" s="24"/>
      <c r="GP64" s="24"/>
      <c r="GQ64" s="24"/>
      <c r="GR64" s="24"/>
      <c r="GS64" s="24"/>
      <c r="GT64" s="24"/>
      <c r="GU64" s="24"/>
      <c r="GV64" s="24"/>
      <c r="GW64" s="24"/>
      <c r="GX64" s="24"/>
      <c r="GY64" s="24"/>
      <c r="GZ64" s="24"/>
      <c r="HA64" s="24"/>
      <c r="HB64" s="24"/>
      <c r="HC64" s="24"/>
      <c r="HD64" s="24"/>
      <c r="HE64" s="24"/>
      <c r="HF64" s="24"/>
      <c r="HG64" s="24"/>
      <c r="HH64" s="24"/>
      <c r="HI64" s="24"/>
      <c r="HJ64" s="24"/>
      <c r="HK64" s="24"/>
      <c r="HL64" s="24"/>
      <c r="HM64" s="24"/>
      <c r="HN64" s="24"/>
      <c r="HO64" s="24"/>
      <c r="HP64" s="24"/>
      <c r="HQ64" s="24"/>
      <c r="HR64" s="24"/>
      <c r="HS64" s="24"/>
      <c r="HT64" s="24"/>
      <c r="HU64" s="24"/>
      <c r="HV64" s="24"/>
      <c r="HW64" s="24"/>
      <c r="HX64" s="24"/>
      <c r="HY64" s="24"/>
      <c r="HZ64" s="24"/>
      <c r="IA64" s="24"/>
      <c r="IB64" s="24"/>
      <c r="IC64" s="24"/>
      <c r="ID64" s="24"/>
      <c r="IE64" s="24"/>
      <c r="IF64" s="24"/>
      <c r="IG64" s="24"/>
      <c r="IH64" s="24"/>
      <c r="II64" s="24"/>
      <c r="IJ64" s="24"/>
      <c r="IK64" s="24"/>
      <c r="IL64" s="24"/>
      <c r="IM64" s="24"/>
      <c r="IN64" s="24"/>
      <c r="IO64" s="24"/>
      <c r="IP64" s="24"/>
      <c r="IQ64" s="24"/>
      <c r="IR64" s="24"/>
      <c r="IS64" s="24"/>
      <c r="IT64" s="24"/>
      <c r="IU64" s="24"/>
      <c r="IV64" s="24"/>
    </row>
    <row r="65" customFormat="false" ht="12.75" hidden="true" customHeight="true" outlineLevel="0" collapsed="false">
      <c r="A65" s="21" t="n">
        <f aca="false">A28</f>
        <v>11.3</v>
      </c>
      <c r="B65" s="21" t="str">
        <f aca="false">B28</f>
        <v>Our Choice (Khakamada)</v>
      </c>
      <c r="C65" s="26"/>
      <c r="D65" s="26"/>
      <c r="E65" s="26"/>
      <c r="F65" s="26"/>
      <c r="G65" s="26"/>
      <c r="H65" s="8"/>
      <c r="I65" s="8"/>
      <c r="J65" s="26"/>
      <c r="K65" s="26"/>
      <c r="L65" s="26"/>
      <c r="M65" s="26"/>
      <c r="N65" s="26"/>
      <c r="O65" s="26"/>
      <c r="P65" s="26"/>
      <c r="Q65" s="26"/>
      <c r="S65" s="26"/>
      <c r="T65" s="26"/>
      <c r="U65" s="26"/>
      <c r="V65" s="26"/>
      <c r="W65" s="26"/>
      <c r="X65" s="28" t="n">
        <f aca="false">X28/X48*100</f>
        <v>0</v>
      </c>
      <c r="Y65" s="28" t="n">
        <f aca="false">Y28/Y48*100</f>
        <v>0</v>
      </c>
      <c r="Z65" s="28" t="n">
        <f aca="false">Z28/Z48*100</f>
        <v>0</v>
      </c>
      <c r="AA65" s="28" t="n">
        <f aca="false">AA28/AA48*100</f>
        <v>0</v>
      </c>
      <c r="AB65" s="8" t="n">
        <f aca="false">AB28/AB48*100</f>
        <v>0</v>
      </c>
      <c r="AC65" s="8" t="n">
        <f aca="false">AC28/AC48*100</f>
        <v>0</v>
      </c>
      <c r="AD65" s="8" t="n">
        <f aca="false">AD28/AD48*100</f>
        <v>0</v>
      </c>
      <c r="AE65" s="8" t="n">
        <f aca="false">AE28/AE48*100</f>
        <v>0</v>
      </c>
      <c r="AF65" s="8" t="n">
        <f aca="false">AF28/AF48*100</f>
        <v>0</v>
      </c>
      <c r="AG65" s="8" t="n">
        <f aca="false">AG28/AG48*100</f>
        <v>0</v>
      </c>
      <c r="AH65" s="8" t="n">
        <f aca="false">AH28/AH48*100</f>
        <v>0</v>
      </c>
      <c r="AI65" s="8" t="n">
        <f aca="false">AI28/AI48*100</f>
        <v>0</v>
      </c>
      <c r="AJ65" s="8" t="n">
        <f aca="false">AJ28/AJ48*100</f>
        <v>0</v>
      </c>
      <c r="AK65" s="8" t="n">
        <f aca="false">AK28/AK48*100</f>
        <v>0</v>
      </c>
      <c r="AL65" s="8" t="n">
        <f aca="false">AL28/AL48*100</f>
        <v>0</v>
      </c>
      <c r="AM65" s="8" t="n">
        <f aca="false">AM28/AM48*100</f>
        <v>0</v>
      </c>
      <c r="AN65" s="8" t="n">
        <f aca="false">AN28/AN48*100</f>
        <v>0</v>
      </c>
      <c r="AO65" s="8" t="n">
        <f aca="false">AO28/AO48*100</f>
        <v>0</v>
      </c>
      <c r="AP65" s="8" t="n">
        <f aca="false">AP28/AP48*100</f>
        <v>0</v>
      </c>
      <c r="AQ65" s="8" t="n">
        <f aca="false">AQ28/AQ48*100</f>
        <v>0</v>
      </c>
      <c r="AR65" s="8" t="n">
        <f aca="false">AR28/AR48*100</f>
        <v>0</v>
      </c>
      <c r="AS65" s="8" t="n">
        <f aca="false">AS28/AS48*100</f>
        <v>0</v>
      </c>
      <c r="AT65" s="8" t="n">
        <f aca="false">AT28/AT48*100</f>
        <v>0</v>
      </c>
      <c r="AU65" s="8" t="n">
        <f aca="false">AU28/AU48*100</f>
        <v>0</v>
      </c>
      <c r="AV65" s="8" t="n">
        <f aca="false">AV28/AV48*100</f>
        <v>0</v>
      </c>
      <c r="AW65" s="8" t="n">
        <f aca="false">AW28/AW48*100</f>
        <v>0</v>
      </c>
      <c r="AX65" s="8" t="n">
        <f aca="false">AX28/AX48*100</f>
        <v>0</v>
      </c>
      <c r="AY65" s="8" t="n">
        <f aca="false">AY28/AY48*100</f>
        <v>0</v>
      </c>
      <c r="AZ65" s="8" t="n">
        <f aca="false">AZ28/AZ48*100</f>
        <v>0</v>
      </c>
      <c r="BA65" s="8" t="n">
        <f aca="false">BA28/BA48*100</f>
        <v>0</v>
      </c>
      <c r="BB65" s="8" t="n">
        <f aca="false">BB28/BB48*100</f>
        <v>0</v>
      </c>
      <c r="BC65" s="8" t="n">
        <f aca="false">BC28/BC48*100</f>
        <v>0</v>
      </c>
      <c r="BD65" s="8" t="n">
        <f aca="false">BD28/BD48*100</f>
        <v>0</v>
      </c>
      <c r="BE65" s="8" t="n">
        <f aca="false">BE28/BE48*100</f>
        <v>0</v>
      </c>
      <c r="BF65" s="8" t="n">
        <f aca="false">BF28/BF48*100</f>
        <v>0</v>
      </c>
      <c r="BG65" s="8" t="n">
        <f aca="false">BG28/BG48*100</f>
        <v>0</v>
      </c>
      <c r="BH65" s="8" t="n">
        <f aca="false">BH28/BH48*100</f>
        <v>0</v>
      </c>
      <c r="BI65" s="8" t="n">
        <f aca="false">BI28/BI48*100</f>
        <v>0</v>
      </c>
      <c r="BJ65" s="8" t="n">
        <f aca="false">BJ28/BJ48*100</f>
        <v>0</v>
      </c>
      <c r="BK65" s="8" t="n">
        <f aca="false">BK28/BK48*100</f>
        <v>0</v>
      </c>
      <c r="BL65" s="8" t="n">
        <f aca="false">BL28/BL48*100</f>
        <v>0</v>
      </c>
      <c r="BM65" s="8" t="n">
        <f aca="false">BM28/BM48*100</f>
        <v>0</v>
      </c>
      <c r="BN65" s="8" t="n">
        <f aca="false">BN28/BN48*100</f>
        <v>0</v>
      </c>
      <c r="BO65" s="8" t="n">
        <f aca="false">BO28/BO48*100</f>
        <v>0</v>
      </c>
      <c r="BP65" s="8" t="n">
        <f aca="false">BP28/BP48*100</f>
        <v>0</v>
      </c>
      <c r="BQ65" s="8" t="n">
        <f aca="false">BQ28/BQ48*100</f>
        <v>0</v>
      </c>
      <c r="BR65" s="8" t="n">
        <f aca="false">BR28/BR48*100</f>
        <v>0</v>
      </c>
      <c r="BS65" s="8" t="n">
        <f aca="false">BS28/BS48*100</f>
        <v>0</v>
      </c>
      <c r="BT65" s="8" t="n">
        <f aca="false">BT28/BT48*100</f>
        <v>0</v>
      </c>
      <c r="BU65" s="8" t="n">
        <f aca="false">BU28/BU48*100</f>
        <v>1.38888888888889</v>
      </c>
      <c r="BV65" s="8" t="n">
        <f aca="false">BV28/BV48*100</f>
        <v>0</v>
      </c>
      <c r="BW65" s="8" t="n">
        <f aca="false">BW28/BW48*100</f>
        <v>1.3953488372093</v>
      </c>
      <c r="BX65" s="8" t="n">
        <f aca="false">BX28/BX48*100</f>
        <v>1.80032733224223</v>
      </c>
      <c r="BY65" s="8" t="n">
        <f aca="false">BY28/BY48*100</f>
        <v>1.48760330578512</v>
      </c>
      <c r="BZ65" s="8" t="n">
        <f aca="false">BZ28/BZ48*100</f>
        <v>1.32450331125828</v>
      </c>
      <c r="CA65" s="8" t="n">
        <f aca="false">CA28/CA48*100</f>
        <v>1.26353790613718</v>
      </c>
      <c r="CB65" s="8" t="n">
        <f aca="false">CB28/CB48*100</f>
        <v>1.01694915254237</v>
      </c>
      <c r="CC65" s="8" t="n">
        <f aca="false">CC28/CC48*100</f>
        <v>1.23022847100176</v>
      </c>
      <c r="CD65" s="8" t="n">
        <f aca="false">CD28/CD48*100</f>
        <v>2.1978021978022</v>
      </c>
      <c r="CE65" s="8" t="n">
        <f aca="false">CE28/CE48*100</f>
        <v>1.70357751277683</v>
      </c>
      <c r="CF65" s="8" t="n">
        <f aca="false">CF28/CF48*100</f>
        <v>1.70777988614801</v>
      </c>
      <c r="CG65" s="8" t="n">
        <f aca="false">CG28/CG48*100</f>
        <v>0.847457627118644</v>
      </c>
      <c r="CH65" s="8" t="n">
        <f aca="false">CH28/CH48*100</f>
        <v>1.71232876712329</v>
      </c>
      <c r="CI65" s="8" t="n">
        <f aca="false">CI28/CI48*100</f>
        <v>1.47492625368732</v>
      </c>
      <c r="CJ65" s="8" t="n">
        <f aca="false">CJ28/CJ48*100</f>
        <v>0</v>
      </c>
      <c r="CK65" s="8" t="n">
        <f aca="false">CK28/CK48*100</f>
        <v>0</v>
      </c>
      <c r="CL65" s="8" t="n">
        <f aca="false">CL28/CL48*100</f>
        <v>0</v>
      </c>
      <c r="CM65" s="8" t="n">
        <f aca="false">CM28/CM48*100</f>
        <v>0</v>
      </c>
      <c r="CN65" s="8" t="n">
        <f aca="false">CN28/CN48*100</f>
        <v>0</v>
      </c>
      <c r="CO65" s="8" t="n">
        <f aca="false">CO28/CO48*100</f>
        <v>0</v>
      </c>
      <c r="CP65" s="8" t="n">
        <f aca="false">CP28/CP48*100</f>
        <v>0</v>
      </c>
      <c r="CQ65" s="18" t="n">
        <f aca="false">CQ28/CQ48*100</f>
        <v>0</v>
      </c>
      <c r="CR65" s="8" t="n">
        <f aca="false">CR28/CR48*100</f>
        <v>0</v>
      </c>
      <c r="CS65" s="8" t="n">
        <f aca="false">CS28/CS48*100</f>
        <v>0</v>
      </c>
      <c r="CT65" s="8" t="n">
        <f aca="false">CT28/CT48*100</f>
        <v>0</v>
      </c>
      <c r="CU65" s="8" t="n">
        <f aca="false">CU28/CU48*100</f>
        <v>0</v>
      </c>
      <c r="CV65" s="8" t="n">
        <f aca="false">CV28/CV48*100</f>
        <v>0</v>
      </c>
      <c r="CW65" s="8" t="n">
        <f aca="false">CW28/CW48*100</f>
        <v>0</v>
      </c>
      <c r="CX65" s="8" t="n">
        <f aca="false">CX28/CX48*100</f>
        <v>0</v>
      </c>
      <c r="CY65" s="8" t="n">
        <f aca="false">CY28/CY48*100</f>
        <v>0</v>
      </c>
      <c r="CZ65" s="8" t="n">
        <f aca="false">CZ28/CZ48*100</f>
        <v>0</v>
      </c>
      <c r="DA65" s="8" t="n">
        <f aca="false">DA28/DA48*100</f>
        <v>0</v>
      </c>
      <c r="DB65" s="8" t="n">
        <f aca="false">DB28/DB48*100</f>
        <v>0</v>
      </c>
      <c r="DC65" s="8" t="n">
        <f aca="false">DC28/DC48*100</f>
        <v>0</v>
      </c>
      <c r="DD65" s="8" t="n">
        <f aca="false">DD28/DD48*100</f>
        <v>0</v>
      </c>
      <c r="DE65" s="8" t="n">
        <f aca="false">DE28/DE48*100</f>
        <v>0</v>
      </c>
      <c r="DF65" s="8" t="n">
        <f aca="false">DF28/DF48*100</f>
        <v>0</v>
      </c>
      <c r="DG65" s="8" t="n">
        <f aca="false">DG28/DG48*100</f>
        <v>0</v>
      </c>
      <c r="DH65" s="8" t="n">
        <f aca="false">DH28/DH48*100</f>
        <v>0</v>
      </c>
      <c r="DI65" s="8" t="n">
        <f aca="false">DI28/DI48*100</f>
        <v>0</v>
      </c>
      <c r="DJ65" s="8" t="n">
        <f aca="false">DJ28/DJ48*100</f>
        <v>0</v>
      </c>
      <c r="DK65" s="8" t="n">
        <f aca="false">DK28/DK48*100</f>
        <v>0</v>
      </c>
      <c r="DL65" s="8" t="n">
        <f aca="false">DL28/DL48*100</f>
        <v>0</v>
      </c>
      <c r="DM65" s="8" t="n">
        <f aca="false">DM28/DM48*100</f>
        <v>0</v>
      </c>
      <c r="DN65" s="8" t="n">
        <f aca="false">DN28/DN48*100</f>
        <v>0</v>
      </c>
      <c r="DO65" s="8" t="n">
        <f aca="false">DO28/DO48*100</f>
        <v>0</v>
      </c>
      <c r="DP65" s="8" t="n">
        <f aca="false">DP28/DP48*100</f>
        <v>0</v>
      </c>
      <c r="DQ65" s="8" t="n">
        <f aca="false">DQ28/DQ48*100</f>
        <v>0</v>
      </c>
      <c r="DR65" s="8" t="n">
        <f aca="false">DR28/DR48*100</f>
        <v>0</v>
      </c>
      <c r="DS65" s="8" t="n">
        <f aca="false">DS28/DS48*100</f>
        <v>0</v>
      </c>
      <c r="DT65" s="8" t="n">
        <f aca="false">DT28/DT48*100</f>
        <v>0</v>
      </c>
      <c r="DU65" s="8" t="n">
        <f aca="false">DU28/DU48*100</f>
        <v>0</v>
      </c>
      <c r="DV65" s="8" t="n">
        <f aca="false">DV28/DV48*100</f>
        <v>0</v>
      </c>
      <c r="DW65" s="8" t="n">
        <f aca="false">DW28/DW48*100</f>
        <v>0</v>
      </c>
      <c r="DX65" s="8" t="n">
        <f aca="false">DX28/DX48*100</f>
        <v>0</v>
      </c>
      <c r="DY65" s="8" t="n">
        <f aca="false">DY28/DY48*100</f>
        <v>0</v>
      </c>
      <c r="DZ65" s="8" t="n">
        <f aca="false">DZ28/DZ48*100</f>
        <v>0</v>
      </c>
      <c r="EA65" s="8" t="n">
        <f aca="false">EA28/EA48*100</f>
        <v>0</v>
      </c>
      <c r="EB65" s="8" t="n">
        <f aca="false">EB28/EB48*100</f>
        <v>0</v>
      </c>
      <c r="EC65" s="8" t="n">
        <f aca="false">EC28/EC48*100</f>
        <v>0</v>
      </c>
      <c r="ED65" s="8" t="n">
        <f aca="false">ED28/ED48*100</f>
        <v>0</v>
      </c>
      <c r="EE65" s="8" t="n">
        <f aca="false">EE28/EE48*100</f>
        <v>0</v>
      </c>
      <c r="EF65" s="18" t="n">
        <f aca="false">EF28/EF48*100</f>
        <v>0</v>
      </c>
      <c r="EG65" s="8" t="n">
        <f aca="false">EG28/EG48*100</f>
        <v>0</v>
      </c>
      <c r="EH65" s="8" t="n">
        <f aca="false">EH28/EH48*100</f>
        <v>0</v>
      </c>
      <c r="EI65" s="8" t="n">
        <f aca="false">EI28/EI48*100</f>
        <v>0</v>
      </c>
      <c r="EJ65" s="8" t="n">
        <f aca="false">EJ28/EJ48*100</f>
        <v>0</v>
      </c>
      <c r="EK65" s="8" t="n">
        <f aca="false">EK28/EK48*100</f>
        <v>0</v>
      </c>
      <c r="EL65" s="8" t="n">
        <f aca="false">EL28/EL48*100</f>
        <v>0</v>
      </c>
      <c r="EM65" s="8" t="n">
        <f aca="false">EM28/EM48*100</f>
        <v>0</v>
      </c>
      <c r="EN65" s="8" t="n">
        <f aca="false">EN28/EN48*100</f>
        <v>0</v>
      </c>
      <c r="EO65" s="5"/>
      <c r="EP65" s="5"/>
      <c r="EQ65" s="5"/>
      <c r="ER65" s="5"/>
      <c r="ES65" s="5"/>
      <c r="ET65" s="5"/>
      <c r="EU65" s="5"/>
      <c r="EV65" s="5"/>
      <c r="EW65" s="5"/>
      <c r="EX65" s="5"/>
      <c r="EY65" s="5"/>
      <c r="EZ65" s="5"/>
      <c r="FA65" s="5"/>
      <c r="FB65" s="5"/>
      <c r="FC65" s="5"/>
      <c r="FD65" s="5"/>
      <c r="FE65" s="5"/>
      <c r="FF65" s="5"/>
      <c r="FG65" s="5"/>
      <c r="FH65" s="5"/>
      <c r="FI65" s="5"/>
      <c r="FJ65" s="5"/>
      <c r="FK65" s="5"/>
      <c r="FL65" s="5"/>
      <c r="FM65" s="5"/>
      <c r="FN65" s="5"/>
      <c r="FO65" s="5"/>
      <c r="FP65" s="5"/>
      <c r="FQ65" s="5"/>
      <c r="FR65" s="5"/>
      <c r="FS65" s="5"/>
      <c r="FT65" s="5"/>
      <c r="FU65" s="5"/>
      <c r="FV65" s="5"/>
      <c r="FW65" s="5"/>
      <c r="FX65" s="5"/>
      <c r="FY65" s="5"/>
      <c r="FZ65" s="5"/>
      <c r="GA65" s="5"/>
      <c r="GB65" s="5"/>
      <c r="GC65" s="5"/>
      <c r="GD65" s="5"/>
      <c r="GE65" s="5"/>
      <c r="GF65" s="5"/>
      <c r="GG65" s="5"/>
      <c r="GH65" s="5"/>
      <c r="GI65" s="5"/>
      <c r="GJ65" s="5"/>
      <c r="GK65" s="24"/>
      <c r="GL65" s="24"/>
      <c r="GM65" s="24"/>
      <c r="GN65" s="24"/>
      <c r="GO65" s="24"/>
      <c r="GP65" s="24"/>
      <c r="GQ65" s="24"/>
      <c r="GR65" s="24"/>
      <c r="GS65" s="24"/>
      <c r="GT65" s="24"/>
      <c r="GU65" s="24"/>
      <c r="GV65" s="24"/>
      <c r="GW65" s="24"/>
      <c r="GX65" s="24"/>
      <c r="GY65" s="24"/>
      <c r="GZ65" s="24"/>
      <c r="HA65" s="24"/>
      <c r="HB65" s="24"/>
      <c r="HC65" s="24"/>
      <c r="HD65" s="24"/>
      <c r="HE65" s="24"/>
      <c r="HF65" s="24"/>
      <c r="HG65" s="24"/>
      <c r="HH65" s="24"/>
      <c r="HI65" s="24"/>
      <c r="HJ65" s="24"/>
      <c r="HK65" s="24"/>
      <c r="HL65" s="24"/>
      <c r="HM65" s="24"/>
      <c r="HN65" s="24"/>
      <c r="HO65" s="24"/>
      <c r="HP65" s="24"/>
      <c r="HQ65" s="24"/>
      <c r="HR65" s="24"/>
      <c r="HS65" s="24"/>
      <c r="HT65" s="24"/>
      <c r="HU65" s="24"/>
      <c r="HV65" s="24"/>
      <c r="HW65" s="24"/>
      <c r="HX65" s="24"/>
      <c r="HY65" s="24"/>
      <c r="HZ65" s="24"/>
      <c r="IA65" s="24"/>
      <c r="IB65" s="24"/>
      <c r="IC65" s="24"/>
      <c r="ID65" s="24"/>
      <c r="IE65" s="24"/>
      <c r="IF65" s="24"/>
      <c r="IG65" s="24"/>
      <c r="IH65" s="24"/>
      <c r="II65" s="24"/>
      <c r="IJ65" s="24"/>
      <c r="IK65" s="24"/>
      <c r="IL65" s="24"/>
      <c r="IM65" s="24"/>
      <c r="IN65" s="24"/>
      <c r="IO65" s="24"/>
      <c r="IP65" s="24"/>
      <c r="IQ65" s="24"/>
      <c r="IR65" s="24"/>
      <c r="IS65" s="24"/>
      <c r="IT65" s="24"/>
      <c r="IU65" s="24"/>
      <c r="IV65" s="24"/>
    </row>
    <row r="66" customFormat="false" ht="12.75" hidden="true" customHeight="true" outlineLevel="0" collapsed="false">
      <c r="A66" s="21" t="n">
        <f aca="false">A29</f>
        <v>11.8</v>
      </c>
      <c r="B66" s="21" t="str">
        <f aca="false">B29</f>
        <v>Committee of Soldiers' Mothers</v>
      </c>
      <c r="C66" s="26"/>
      <c r="D66" s="26"/>
      <c r="E66" s="26"/>
      <c r="F66" s="26"/>
      <c r="G66" s="26"/>
      <c r="H66" s="8"/>
      <c r="I66" s="8"/>
      <c r="J66" s="26"/>
      <c r="K66" s="26"/>
      <c r="L66" s="26"/>
      <c r="M66" s="26"/>
      <c r="N66" s="26"/>
      <c r="O66" s="26"/>
      <c r="P66" s="26"/>
      <c r="Q66" s="26"/>
      <c r="S66" s="26"/>
      <c r="T66" s="26"/>
      <c r="U66" s="26"/>
      <c r="V66" s="26"/>
      <c r="W66" s="26"/>
      <c r="X66" s="28" t="n">
        <f aca="false">X29/X48*100</f>
        <v>0</v>
      </c>
      <c r="Y66" s="28" t="n">
        <f aca="false">Y29/Y48*100</f>
        <v>0</v>
      </c>
      <c r="Z66" s="28" t="n">
        <f aca="false">Z29/Z48*100</f>
        <v>0</v>
      </c>
      <c r="AA66" s="28" t="n">
        <f aca="false">AA29/AA48*100</f>
        <v>0</v>
      </c>
      <c r="AB66" s="8" t="n">
        <f aca="false">AB29/AB48*100</f>
        <v>0</v>
      </c>
      <c r="AC66" s="8" t="n">
        <f aca="false">AC29/AC48*100</f>
        <v>0</v>
      </c>
      <c r="AD66" s="8" t="n">
        <f aca="false">AD29/AD48*100</f>
        <v>0</v>
      </c>
      <c r="AE66" s="8" t="n">
        <f aca="false">AE29/AE48*100</f>
        <v>0</v>
      </c>
      <c r="AF66" s="8" t="n">
        <f aca="false">AF29/AF48*100</f>
        <v>0</v>
      </c>
      <c r="AG66" s="8" t="n">
        <f aca="false">AG29/AG48*100</f>
        <v>0</v>
      </c>
      <c r="AH66" s="8" t="n">
        <f aca="false">AH29/AH48*100</f>
        <v>0</v>
      </c>
      <c r="AI66" s="8" t="n">
        <f aca="false">AI29/AI48*100</f>
        <v>0</v>
      </c>
      <c r="AJ66" s="8" t="n">
        <f aca="false">AJ29/AJ48*100</f>
        <v>0</v>
      </c>
      <c r="AK66" s="8" t="n">
        <f aca="false">AK29/AK48*100</f>
        <v>0</v>
      </c>
      <c r="AL66" s="8" t="n">
        <f aca="false">AL29/AL48*100</f>
        <v>0</v>
      </c>
      <c r="AM66" s="8" t="n">
        <f aca="false">AM29/AM48*100</f>
        <v>0</v>
      </c>
      <c r="AN66" s="8" t="n">
        <f aca="false">AN29/AN48*100</f>
        <v>0</v>
      </c>
      <c r="AO66" s="8" t="n">
        <f aca="false">AO29/AO48*100</f>
        <v>0</v>
      </c>
      <c r="AP66" s="8" t="n">
        <f aca="false">AP29/AP48*100</f>
        <v>0</v>
      </c>
      <c r="AQ66" s="8" t="n">
        <f aca="false">AQ29/AQ48*100</f>
        <v>0</v>
      </c>
      <c r="AR66" s="8" t="n">
        <f aca="false">AR29/AR48*100</f>
        <v>0</v>
      </c>
      <c r="AS66" s="8" t="n">
        <f aca="false">AS29/AS48*100</f>
        <v>0</v>
      </c>
      <c r="AT66" s="8" t="n">
        <f aca="false">AT29/AT48*100</f>
        <v>0</v>
      </c>
      <c r="AU66" s="8" t="n">
        <f aca="false">AU29/AU48*100</f>
        <v>0</v>
      </c>
      <c r="AV66" s="8" t="n">
        <f aca="false">AV29/AV48*100</f>
        <v>0</v>
      </c>
      <c r="AW66" s="8" t="n">
        <f aca="false">AW29/AW48*100</f>
        <v>0</v>
      </c>
      <c r="AX66" s="8" t="n">
        <f aca="false">AX29/AX48*100</f>
        <v>0</v>
      </c>
      <c r="AY66" s="8" t="n">
        <f aca="false">AY29/AY48*100</f>
        <v>0</v>
      </c>
      <c r="AZ66" s="8" t="n">
        <f aca="false">AZ29/AZ48*100</f>
        <v>0</v>
      </c>
      <c r="BA66" s="8" t="n">
        <f aca="false">BA29/BA48*100</f>
        <v>0</v>
      </c>
      <c r="BB66" s="8" t="n">
        <f aca="false">BB29/BB48*100</f>
        <v>0</v>
      </c>
      <c r="BC66" s="8" t="n">
        <f aca="false">BC29/BC48*100</f>
        <v>0</v>
      </c>
      <c r="BD66" s="8" t="n">
        <f aca="false">BD29/BD48*100</f>
        <v>0</v>
      </c>
      <c r="BE66" s="8" t="n">
        <f aca="false">BE29/BE48*100</f>
        <v>0</v>
      </c>
      <c r="BF66" s="8" t="n">
        <f aca="false">BF29/BF48*100</f>
        <v>0</v>
      </c>
      <c r="BG66" s="8" t="n">
        <f aca="false">BG29/BG48*100</f>
        <v>0</v>
      </c>
      <c r="BH66" s="8" t="n">
        <f aca="false">BH29/BH48*100</f>
        <v>0</v>
      </c>
      <c r="BI66" s="8" t="n">
        <f aca="false">BI29/BI48*100</f>
        <v>0</v>
      </c>
      <c r="BJ66" s="8" t="n">
        <f aca="false">BJ29/BJ48*100</f>
        <v>0</v>
      </c>
      <c r="BK66" s="8" t="n">
        <f aca="false">BK29/BK48*100</f>
        <v>0</v>
      </c>
      <c r="BL66" s="8" t="n">
        <f aca="false">BL29/BL48*100</f>
        <v>0</v>
      </c>
      <c r="BM66" s="8" t="n">
        <f aca="false">BM29/BM48*100</f>
        <v>0</v>
      </c>
      <c r="BN66" s="8" t="n">
        <f aca="false">BN29/BN48*100</f>
        <v>0</v>
      </c>
      <c r="BO66" s="8" t="n">
        <f aca="false">BO29/BO48*100</f>
        <v>0</v>
      </c>
      <c r="BP66" s="8" t="n">
        <f aca="false">BP29/BP48*100</f>
        <v>0</v>
      </c>
      <c r="BQ66" s="8" t="n">
        <f aca="false">BQ29/BQ48*100</f>
        <v>0</v>
      </c>
      <c r="BR66" s="8" t="n">
        <f aca="false">BR29/BR48*100</f>
        <v>0</v>
      </c>
      <c r="BS66" s="8" t="n">
        <f aca="false">BS29/BS48*100</f>
        <v>0</v>
      </c>
      <c r="BT66" s="8" t="n">
        <f aca="false">BT29/BT48*100</f>
        <v>0</v>
      </c>
      <c r="BU66" s="8" t="n">
        <f aca="false">BU29/BU48*100</f>
        <v>0</v>
      </c>
      <c r="BV66" s="8" t="n">
        <f aca="false">BV29/BV48*100</f>
        <v>0</v>
      </c>
      <c r="BW66" s="8" t="n">
        <f aca="false">BW29/BW48*100</f>
        <v>0</v>
      </c>
      <c r="BX66" s="8" t="n">
        <f aca="false">BX29/BX48*100</f>
        <v>0</v>
      </c>
      <c r="BY66" s="8" t="n">
        <f aca="false">BY29/BY48*100</f>
        <v>2.14876033057851</v>
      </c>
      <c r="BZ66" s="8" t="n">
        <f aca="false">BZ29/BZ48*100</f>
        <v>1.65562913907285</v>
      </c>
      <c r="CA66" s="8" t="n">
        <f aca="false">CA29/CA48*100</f>
        <v>1.80505415162455</v>
      </c>
      <c r="CB66" s="8" t="n">
        <f aca="false">CB29/CB48*100</f>
        <v>0.677966101694915</v>
      </c>
      <c r="CC66" s="8" t="n">
        <f aca="false">CC29/CC48*100</f>
        <v>1.40597539543058</v>
      </c>
      <c r="CD66" s="8" t="n">
        <f aca="false">CD29/CD48*100</f>
        <v>1.0989010989011</v>
      </c>
      <c r="CE66" s="8" t="n">
        <f aca="false">CE29/CE48*100</f>
        <v>2.21465076660988</v>
      </c>
      <c r="CF66" s="8" t="n">
        <f aca="false">CF29/CF48*100</f>
        <v>0.94876660341556</v>
      </c>
      <c r="CG66" s="8" t="n">
        <f aca="false">CG29/CG48*100</f>
        <v>0.847457627118644</v>
      </c>
      <c r="CH66" s="8" t="n">
        <f aca="false">CH29/CH48*100</f>
        <v>1.71232876712329</v>
      </c>
      <c r="CI66" s="8" t="n">
        <f aca="false">CI29/CI48*100</f>
        <v>2.8023598820059</v>
      </c>
      <c r="CJ66" s="8" t="n">
        <f aca="false">CJ29/CJ48*100</f>
        <v>0</v>
      </c>
      <c r="CK66" s="8" t="n">
        <f aca="false">CK29/CK48*100</f>
        <v>0</v>
      </c>
      <c r="CL66" s="8" t="n">
        <f aca="false">CL29/CL48*100</f>
        <v>0</v>
      </c>
      <c r="CM66" s="8" t="n">
        <f aca="false">CM29/CM48*100</f>
        <v>0</v>
      </c>
      <c r="CN66" s="8" t="n">
        <f aca="false">CN29/CN48*100</f>
        <v>0</v>
      </c>
      <c r="CO66" s="8" t="n">
        <f aca="false">CO29/CO48*100</f>
        <v>0</v>
      </c>
      <c r="CP66" s="8" t="n">
        <f aca="false">CP29/CP48*100</f>
        <v>0</v>
      </c>
      <c r="CQ66" s="18" t="n">
        <f aca="false">CQ29/CQ48*100</f>
        <v>0</v>
      </c>
      <c r="CR66" s="8" t="n">
        <f aca="false">CR29/CR48*100</f>
        <v>0</v>
      </c>
      <c r="CS66" s="8" t="n">
        <f aca="false">CS29/CS48*100</f>
        <v>0</v>
      </c>
      <c r="CT66" s="8" t="n">
        <f aca="false">CT29/CT48*100</f>
        <v>0</v>
      </c>
      <c r="CU66" s="8" t="n">
        <f aca="false">CU29/CU48*100</f>
        <v>0</v>
      </c>
      <c r="CV66" s="8" t="n">
        <f aca="false">CV29/CV48*100</f>
        <v>0</v>
      </c>
      <c r="CW66" s="8" t="n">
        <f aca="false">CW29/CW48*100</f>
        <v>0</v>
      </c>
      <c r="CX66" s="8" t="n">
        <f aca="false">CX29/CX48*100</f>
        <v>0</v>
      </c>
      <c r="CY66" s="8" t="n">
        <f aca="false">CY29/CY48*100</f>
        <v>0</v>
      </c>
      <c r="CZ66" s="8" t="n">
        <f aca="false">CZ29/CZ48*100</f>
        <v>0</v>
      </c>
      <c r="DA66" s="8" t="n">
        <f aca="false">DA29/DA48*100</f>
        <v>0</v>
      </c>
      <c r="DB66" s="8" t="n">
        <f aca="false">DB29/DB48*100</f>
        <v>0</v>
      </c>
      <c r="DC66" s="8" t="n">
        <f aca="false">DC29/DC48*100</f>
        <v>0</v>
      </c>
      <c r="DD66" s="8" t="n">
        <f aca="false">DD29/DD48*100</f>
        <v>0</v>
      </c>
      <c r="DE66" s="8" t="n">
        <f aca="false">DE29/DE48*100</f>
        <v>0</v>
      </c>
      <c r="DF66" s="8" t="n">
        <f aca="false">DF29/DF48*100</f>
        <v>0</v>
      </c>
      <c r="DG66" s="8" t="n">
        <f aca="false">DG29/DG48*100</f>
        <v>0</v>
      </c>
      <c r="DH66" s="8" t="n">
        <f aca="false">DH29/DH48*100</f>
        <v>0</v>
      </c>
      <c r="DI66" s="8" t="n">
        <f aca="false">DI29/DI48*100</f>
        <v>0</v>
      </c>
      <c r="DJ66" s="8" t="n">
        <f aca="false">DJ29/DJ48*100</f>
        <v>0</v>
      </c>
      <c r="DK66" s="8" t="n">
        <f aca="false">DK29/DK48*100</f>
        <v>0</v>
      </c>
      <c r="DL66" s="8" t="n">
        <f aca="false">DL29/DL48*100</f>
        <v>0</v>
      </c>
      <c r="DM66" s="8" t="n">
        <f aca="false">DM29/DM48*100</f>
        <v>0</v>
      </c>
      <c r="DN66" s="8" t="n">
        <f aca="false">DN29/DN48*100</f>
        <v>0</v>
      </c>
      <c r="DO66" s="8" t="n">
        <f aca="false">DO29/DO48*100</f>
        <v>0</v>
      </c>
      <c r="DP66" s="8" t="n">
        <f aca="false">DP29/DP48*100</f>
        <v>0</v>
      </c>
      <c r="DQ66" s="8" t="n">
        <f aca="false">DQ29/DQ48*100</f>
        <v>0</v>
      </c>
      <c r="DR66" s="8" t="n">
        <f aca="false">DR29/DR48*100</f>
        <v>0</v>
      </c>
      <c r="DS66" s="8" t="n">
        <f aca="false">DS29/DS48*100</f>
        <v>0</v>
      </c>
      <c r="DT66" s="8" t="n">
        <f aca="false">DT29/DT48*100</f>
        <v>0</v>
      </c>
      <c r="DU66" s="8" t="n">
        <f aca="false">DU29/DU48*100</f>
        <v>0</v>
      </c>
      <c r="DV66" s="8" t="n">
        <f aca="false">DV29/DV48*100</f>
        <v>0</v>
      </c>
      <c r="DW66" s="8" t="n">
        <f aca="false">DW29/DW48*100</f>
        <v>0</v>
      </c>
      <c r="DX66" s="8" t="n">
        <f aca="false">DX29/DX48*100</f>
        <v>0</v>
      </c>
      <c r="DY66" s="8" t="n">
        <f aca="false">DY29/DY48*100</f>
        <v>0</v>
      </c>
      <c r="DZ66" s="8" t="n">
        <f aca="false">DZ29/DZ48*100</f>
        <v>0</v>
      </c>
      <c r="EA66" s="8" t="n">
        <f aca="false">EA29/EA48*100</f>
        <v>0</v>
      </c>
      <c r="EB66" s="8" t="n">
        <f aca="false">EB29/EB48*100</f>
        <v>0</v>
      </c>
      <c r="EC66" s="8" t="n">
        <f aca="false">EC29/EC48*100</f>
        <v>0</v>
      </c>
      <c r="ED66" s="8" t="n">
        <f aca="false">ED29/ED48*100</f>
        <v>0</v>
      </c>
      <c r="EE66" s="8" t="n">
        <f aca="false">EE29/EE48*100</f>
        <v>0</v>
      </c>
      <c r="EF66" s="18" t="n">
        <f aca="false">EF29/EF48*100</f>
        <v>0</v>
      </c>
      <c r="EG66" s="8" t="n">
        <f aca="false">EG29/EG48*100</f>
        <v>0</v>
      </c>
      <c r="EH66" s="8" t="n">
        <f aca="false">EH29/EH48*100</f>
        <v>0</v>
      </c>
      <c r="EI66" s="8" t="n">
        <f aca="false">EI29/EI48*100</f>
        <v>0</v>
      </c>
      <c r="EJ66" s="8" t="n">
        <f aca="false">EJ29/EJ48*100</f>
        <v>0</v>
      </c>
      <c r="EK66" s="8" t="n">
        <f aca="false">EK29/EK48*100</f>
        <v>0</v>
      </c>
      <c r="EL66" s="8" t="n">
        <f aca="false">EL29/EL48*100</f>
        <v>0</v>
      </c>
      <c r="EM66" s="8" t="n">
        <f aca="false">EM29/EM48*100</f>
        <v>0</v>
      </c>
      <c r="EN66" s="8" t="n">
        <f aca="false">EN29/EN48*100</f>
        <v>0</v>
      </c>
      <c r="EO66" s="5"/>
      <c r="EP66" s="5"/>
      <c r="EQ66" s="5"/>
      <c r="ER66" s="5"/>
      <c r="ES66" s="5"/>
      <c r="ET66" s="5"/>
      <c r="EU66" s="5"/>
      <c r="EV66" s="5"/>
      <c r="EW66" s="5"/>
      <c r="EX66" s="5"/>
      <c r="EY66" s="5"/>
      <c r="EZ66" s="5"/>
      <c r="FA66" s="5"/>
      <c r="FB66" s="5"/>
      <c r="FC66" s="5"/>
      <c r="FD66" s="5"/>
      <c r="FE66" s="5"/>
      <c r="FF66" s="5"/>
      <c r="FG66" s="5"/>
      <c r="FH66" s="5"/>
      <c r="FI66" s="5"/>
      <c r="FJ66" s="5"/>
      <c r="FK66" s="5"/>
      <c r="FL66" s="5"/>
      <c r="FM66" s="5"/>
      <c r="FN66" s="5"/>
      <c r="FO66" s="5"/>
      <c r="FP66" s="5"/>
      <c r="FQ66" s="5"/>
      <c r="FR66" s="5"/>
      <c r="FS66" s="5"/>
      <c r="FT66" s="5"/>
      <c r="FU66" s="5"/>
      <c r="FV66" s="5"/>
      <c r="FW66" s="5"/>
      <c r="FX66" s="5"/>
      <c r="FY66" s="5"/>
      <c r="FZ66" s="5"/>
      <c r="GA66" s="5"/>
      <c r="GB66" s="5"/>
      <c r="GC66" s="5"/>
      <c r="GD66" s="5"/>
      <c r="GE66" s="5"/>
      <c r="GF66" s="5"/>
      <c r="GG66" s="5"/>
      <c r="GH66" s="5"/>
      <c r="GI66" s="5"/>
      <c r="GJ66" s="5"/>
      <c r="GK66" s="24"/>
      <c r="GL66" s="24"/>
      <c r="GM66" s="24"/>
      <c r="GN66" s="24"/>
      <c r="GO66" s="24"/>
      <c r="GP66" s="24"/>
      <c r="GQ66" s="24"/>
      <c r="GR66" s="24"/>
      <c r="GS66" s="24"/>
      <c r="GT66" s="24"/>
      <c r="GU66" s="24"/>
      <c r="GV66" s="24"/>
      <c r="GW66" s="24"/>
      <c r="GX66" s="24"/>
      <c r="GY66" s="24"/>
      <c r="GZ66" s="24"/>
      <c r="HA66" s="24"/>
      <c r="HB66" s="24"/>
      <c r="HC66" s="24"/>
      <c r="HD66" s="24"/>
      <c r="HE66" s="24"/>
      <c r="HF66" s="24"/>
      <c r="HG66" s="24"/>
      <c r="HH66" s="24"/>
      <c r="HI66" s="24"/>
      <c r="HJ66" s="24"/>
      <c r="HK66" s="24"/>
      <c r="HL66" s="24"/>
      <c r="HM66" s="24"/>
      <c r="HN66" s="24"/>
      <c r="HO66" s="24"/>
      <c r="HP66" s="24"/>
      <c r="HQ66" s="24"/>
      <c r="HR66" s="24"/>
      <c r="HS66" s="24"/>
      <c r="HT66" s="24"/>
      <c r="HU66" s="24"/>
      <c r="HV66" s="24"/>
      <c r="HW66" s="24"/>
      <c r="HX66" s="24"/>
      <c r="HY66" s="24"/>
      <c r="HZ66" s="24"/>
      <c r="IA66" s="24"/>
      <c r="IB66" s="24"/>
      <c r="IC66" s="24"/>
      <c r="ID66" s="24"/>
      <c r="IE66" s="24"/>
      <c r="IF66" s="24"/>
      <c r="IG66" s="24"/>
      <c r="IH66" s="24"/>
      <c r="II66" s="24"/>
      <c r="IJ66" s="24"/>
      <c r="IK66" s="24"/>
      <c r="IL66" s="24"/>
      <c r="IM66" s="24"/>
      <c r="IN66" s="24"/>
      <c r="IO66" s="24"/>
      <c r="IP66" s="24"/>
      <c r="IQ66" s="24"/>
      <c r="IR66" s="24"/>
      <c r="IS66" s="24"/>
      <c r="IT66" s="24"/>
      <c r="IU66" s="24"/>
      <c r="IV66" s="24"/>
    </row>
    <row r="67" customFormat="false" ht="12.75" hidden="true" customHeight="true" outlineLevel="0" collapsed="false">
      <c r="A67" s="21" t="n">
        <f aca="false">A30</f>
        <v>11.6</v>
      </c>
      <c r="B67" s="21" t="str">
        <f aca="false">B30</f>
        <v>People's Party of RF (Raikov)</v>
      </c>
      <c r="C67" s="26"/>
      <c r="D67" s="26"/>
      <c r="E67" s="26"/>
      <c r="F67" s="26"/>
      <c r="G67" s="26"/>
      <c r="H67" s="8"/>
      <c r="I67" s="8"/>
      <c r="J67" s="26"/>
      <c r="K67" s="26"/>
      <c r="L67" s="26"/>
      <c r="M67" s="26"/>
      <c r="N67" s="26"/>
      <c r="O67" s="26"/>
      <c r="P67" s="26"/>
      <c r="Q67" s="26"/>
      <c r="S67" s="26"/>
      <c r="T67" s="26"/>
      <c r="U67" s="26"/>
      <c r="V67" s="26"/>
      <c r="W67" s="26"/>
      <c r="X67" s="28" t="n">
        <f aca="false">X30/X48*100</f>
        <v>0</v>
      </c>
      <c r="Y67" s="28" t="n">
        <f aca="false">Y30/Y48*100</f>
        <v>0</v>
      </c>
      <c r="Z67" s="28" t="n">
        <f aca="false">Z30/Z48*100</f>
        <v>0</v>
      </c>
      <c r="AA67" s="28" t="n">
        <f aca="false">AA30/AA48*100</f>
        <v>0</v>
      </c>
      <c r="AB67" s="8" t="n">
        <f aca="false">AB30/AB48*100</f>
        <v>0</v>
      </c>
      <c r="AC67" s="8" t="n">
        <f aca="false">AC30/AC48*100</f>
        <v>0</v>
      </c>
      <c r="AD67" s="8" t="n">
        <f aca="false">AD30/AD48*100</f>
        <v>0</v>
      </c>
      <c r="AE67" s="8" t="n">
        <f aca="false">AE30/AE48*100</f>
        <v>0</v>
      </c>
      <c r="AF67" s="8" t="n">
        <f aca="false">AF30/AF48*100</f>
        <v>0</v>
      </c>
      <c r="AG67" s="8" t="n">
        <f aca="false">AG30/AG48*100</f>
        <v>0</v>
      </c>
      <c r="AH67" s="8" t="n">
        <f aca="false">AH30/AH48*100</f>
        <v>0</v>
      </c>
      <c r="AI67" s="8" t="n">
        <f aca="false">AI30/AI48*100</f>
        <v>0</v>
      </c>
      <c r="AJ67" s="8" t="n">
        <f aca="false">AJ30/AJ48*100</f>
        <v>0</v>
      </c>
      <c r="AK67" s="8" t="n">
        <f aca="false">AK30/AK48*100</f>
        <v>0</v>
      </c>
      <c r="AL67" s="8" t="n">
        <f aca="false">AL30/AL48*100</f>
        <v>0</v>
      </c>
      <c r="AM67" s="8" t="n">
        <f aca="false">AM30/AM48*100</f>
        <v>0</v>
      </c>
      <c r="AN67" s="8" t="n">
        <f aca="false">AN30/AN48*100</f>
        <v>0</v>
      </c>
      <c r="AO67" s="8" t="n">
        <f aca="false">AO30/AO48*100</f>
        <v>0</v>
      </c>
      <c r="AP67" s="8" t="n">
        <f aca="false">AP30/AP48*100</f>
        <v>0</v>
      </c>
      <c r="AQ67" s="8" t="n">
        <f aca="false">AQ30/AQ48*100</f>
        <v>0</v>
      </c>
      <c r="AR67" s="8" t="n">
        <f aca="false">AR30/AR48*100</f>
        <v>0</v>
      </c>
      <c r="AS67" s="8" t="n">
        <f aca="false">AS30/AS48*100</f>
        <v>0</v>
      </c>
      <c r="AT67" s="8" t="n">
        <f aca="false">AT30/AT48*100</f>
        <v>0</v>
      </c>
      <c r="AU67" s="8" t="n">
        <f aca="false">AU30/AU48*100</f>
        <v>0</v>
      </c>
      <c r="AV67" s="8" t="n">
        <f aca="false">AV30/AV48*100</f>
        <v>0</v>
      </c>
      <c r="AW67" s="8" t="n">
        <f aca="false">AW30/AW48*100</f>
        <v>0</v>
      </c>
      <c r="AX67" s="8" t="n">
        <f aca="false">AX30/AX48*100</f>
        <v>0</v>
      </c>
      <c r="AY67" s="8" t="n">
        <f aca="false">AY30/AY48*100</f>
        <v>0</v>
      </c>
      <c r="AZ67" s="8" t="n">
        <f aca="false">AZ30/AZ48*100</f>
        <v>0</v>
      </c>
      <c r="BA67" s="8" t="n">
        <f aca="false">BA30/BA48*100</f>
        <v>0</v>
      </c>
      <c r="BB67" s="8" t="n">
        <f aca="false">BB30/BB48*100</f>
        <v>0</v>
      </c>
      <c r="BC67" s="8" t="n">
        <f aca="false">BC30/BC48*100</f>
        <v>0</v>
      </c>
      <c r="BD67" s="8" t="n">
        <f aca="false">BD30/BD48*100</f>
        <v>0</v>
      </c>
      <c r="BE67" s="8" t="n">
        <f aca="false">BE30/BE48*100</f>
        <v>0</v>
      </c>
      <c r="BF67" s="8" t="n">
        <f aca="false">BF30/BF48*100</f>
        <v>0</v>
      </c>
      <c r="BG67" s="8" t="n">
        <f aca="false">BG30/BG48*100</f>
        <v>0</v>
      </c>
      <c r="BH67" s="8" t="n">
        <f aca="false">BH30/BH48*100</f>
        <v>0</v>
      </c>
      <c r="BI67" s="8" t="n">
        <f aca="false">BI30/BI48*100</f>
        <v>0</v>
      </c>
      <c r="BJ67" s="8" t="n">
        <f aca="false">BJ30/BJ48*100</f>
        <v>0</v>
      </c>
      <c r="BK67" s="8" t="n">
        <f aca="false">BK30/BK48*100</f>
        <v>0</v>
      </c>
      <c r="BL67" s="8" t="n">
        <f aca="false">BL30/BL48*100</f>
        <v>0</v>
      </c>
      <c r="BM67" s="8" t="n">
        <f aca="false">BM30/BM48*100</f>
        <v>0</v>
      </c>
      <c r="BN67" s="8" t="n">
        <f aca="false">BN30/BN48*100</f>
        <v>0.33003300330033</v>
      </c>
      <c r="BO67" s="8" t="n">
        <f aca="false">BO30/BO48*100</f>
        <v>0.175438596491228</v>
      </c>
      <c r="BP67" s="8" t="n">
        <f aca="false">BP30/BP48*100</f>
        <v>0</v>
      </c>
      <c r="BQ67" s="8" t="n">
        <f aca="false">BQ30/BQ48*100</f>
        <v>0</v>
      </c>
      <c r="BR67" s="8" t="n">
        <f aca="false">BR30/BR48*100</f>
        <v>0</v>
      </c>
      <c r="BS67" s="8" t="n">
        <f aca="false">BS30/BS48*100</f>
        <v>0</v>
      </c>
      <c r="BT67" s="8" t="n">
        <f aca="false">BT30/BT48*100</f>
        <v>0</v>
      </c>
      <c r="BU67" s="8" t="n">
        <f aca="false">BU30/BU48*100</f>
        <v>0</v>
      </c>
      <c r="BV67" s="8" t="n">
        <f aca="false">BV30/BV48*100</f>
        <v>0</v>
      </c>
      <c r="BW67" s="8" t="n">
        <f aca="false">BW30/BW48*100</f>
        <v>0</v>
      </c>
      <c r="BX67" s="8" t="n">
        <f aca="false">BX30/BX48*100</f>
        <v>0</v>
      </c>
      <c r="BY67" s="8" t="n">
        <f aca="false">BY30/BY48*100</f>
        <v>0</v>
      </c>
      <c r="BZ67" s="8" t="n">
        <f aca="false">BZ30/BZ48*100</f>
        <v>0</v>
      </c>
      <c r="CA67" s="8" t="n">
        <f aca="false">CA30/CA48*100</f>
        <v>0</v>
      </c>
      <c r="CB67" s="8" t="n">
        <f aca="false">CB30/CB48*100</f>
        <v>0</v>
      </c>
      <c r="CC67" s="8" t="n">
        <f aca="false">CC30/CC48*100</f>
        <v>0</v>
      </c>
      <c r="CD67" s="8" t="n">
        <f aca="false">CD30/CD48*100</f>
        <v>0</v>
      </c>
      <c r="CE67" s="8" t="n">
        <f aca="false">CE30/CE48*100</f>
        <v>0</v>
      </c>
      <c r="CF67" s="8" t="n">
        <f aca="false">CF30/CF48*100</f>
        <v>0</v>
      </c>
      <c r="CG67" s="8" t="n">
        <f aca="false">CG30/CG48*100</f>
        <v>2.71186440677966</v>
      </c>
      <c r="CH67" s="8" t="n">
        <f aca="false">CH30/CH48*100</f>
        <v>0</v>
      </c>
      <c r="CI67" s="8" t="n">
        <f aca="false">CI30/CI48*100</f>
        <v>0.589970501474926</v>
      </c>
      <c r="CJ67" s="8" t="n">
        <f aca="false">CJ30/CJ48*100</f>
        <v>0.798722044728434</v>
      </c>
      <c r="CK67" s="8" t="n">
        <f aca="false">CK30/CK48*100</f>
        <v>0</v>
      </c>
      <c r="CL67" s="8" t="n">
        <f aca="false">CL30/CL48*100</f>
        <v>0</v>
      </c>
      <c r="CM67" s="8" t="n">
        <f aca="false">CM30/CM48*100</f>
        <v>0</v>
      </c>
      <c r="CN67" s="8" t="n">
        <f aca="false">CN30/CN48*100</f>
        <v>0</v>
      </c>
      <c r="CO67" s="8" t="n">
        <f aca="false">CO30/CO48*100</f>
        <v>0</v>
      </c>
      <c r="CP67" s="8" t="n">
        <f aca="false">CP30/CP48*100</f>
        <v>0</v>
      </c>
      <c r="CQ67" s="18" t="n">
        <f aca="false">CQ30/CQ48*100</f>
        <v>0.647668393782383</v>
      </c>
      <c r="CR67" s="8" t="n">
        <f aca="false">CR30/CR48*100</f>
        <v>0.711237553342817</v>
      </c>
      <c r="CS67" s="8" t="n">
        <f aca="false">CS30/CS48*100</f>
        <v>1.08191653786708</v>
      </c>
      <c r="CT67" s="8" t="n">
        <f aca="false">CT30/CT48*100</f>
        <v>1.41732283464567</v>
      </c>
      <c r="CU67" s="8" t="n">
        <f aca="false">CU30/CU48*100</f>
        <v>0.93603744149766</v>
      </c>
      <c r="CV67" s="8" t="n">
        <f aca="false">CV30/CV48*100</f>
        <v>0.952380952380952</v>
      </c>
      <c r="CW67" s="8" t="n">
        <f aca="false">CW30/CW48*100</f>
        <v>1.54929577464789</v>
      </c>
      <c r="CX67" s="8" t="n">
        <f aca="false">CX30/CX48*100</f>
        <v>1.50068212824011</v>
      </c>
      <c r="CY67" s="8" t="n">
        <f aca="false">CY30/CY48*100</f>
        <v>1.55807365439094</v>
      </c>
      <c r="CZ67" s="8" t="n">
        <f aca="false">CZ30/CZ48*100</f>
        <v>2.10378681626928</v>
      </c>
      <c r="DA67" s="8" t="n">
        <f aca="false">DA30/DA48*100</f>
        <v>0.429799426934097</v>
      </c>
      <c r="DB67" s="8" t="n">
        <f aca="false">DB30/DB48*100</f>
        <v>0</v>
      </c>
      <c r="DC67" s="8" t="n">
        <f aca="false">DC30/DC48*100</f>
        <v>0</v>
      </c>
      <c r="DD67" s="8" t="n">
        <f aca="false">DD30/DD48*100</f>
        <v>0</v>
      </c>
      <c r="DE67" s="8" t="n">
        <f aca="false">DE30/DE48*100</f>
        <v>0</v>
      </c>
      <c r="DF67" s="8" t="n">
        <f aca="false">DF30/DF48*100</f>
        <v>0</v>
      </c>
      <c r="DG67" s="8" t="n">
        <f aca="false">DG30/DG48*100</f>
        <v>0</v>
      </c>
      <c r="DH67" s="8" t="n">
        <f aca="false">DH30/DH48*100</f>
        <v>0</v>
      </c>
      <c r="DI67" s="8" t="n">
        <f aca="false">DI30/DI48*100</f>
        <v>0</v>
      </c>
      <c r="DJ67" s="8" t="n">
        <f aca="false">DJ30/DJ48*100</f>
        <v>0</v>
      </c>
      <c r="DK67" s="8" t="n">
        <f aca="false">DK30/DK48*100</f>
        <v>0</v>
      </c>
      <c r="DL67" s="8" t="n">
        <f aca="false">DL30/DL48*100</f>
        <v>0</v>
      </c>
      <c r="DM67" s="8" t="n">
        <f aca="false">DM30/DM48*100</f>
        <v>0</v>
      </c>
      <c r="DN67" s="8" t="n">
        <f aca="false">DN30/DN48*100</f>
        <v>0</v>
      </c>
      <c r="DO67" s="8" t="n">
        <f aca="false">DO30/DO48*100</f>
        <v>0</v>
      </c>
      <c r="DP67" s="8" t="n">
        <f aca="false">DP30/DP48*100</f>
        <v>0</v>
      </c>
      <c r="DQ67" s="8" t="n">
        <f aca="false">DQ30/DQ48*100</f>
        <v>0</v>
      </c>
      <c r="DR67" s="8" t="n">
        <f aca="false">DR30/DR48*100</f>
        <v>0</v>
      </c>
      <c r="DS67" s="8" t="n">
        <f aca="false">DS30/DS48*100</f>
        <v>0</v>
      </c>
      <c r="DT67" s="8" t="n">
        <f aca="false">DT30/DT48*100</f>
        <v>0</v>
      </c>
      <c r="DU67" s="8" t="n">
        <f aca="false">DU30/DU48*100</f>
        <v>0</v>
      </c>
      <c r="DV67" s="8" t="n">
        <f aca="false">DV30/DV48*100</f>
        <v>0</v>
      </c>
      <c r="DW67" s="8" t="n">
        <f aca="false">DW30/DW48*100</f>
        <v>0</v>
      </c>
      <c r="DX67" s="8" t="n">
        <f aca="false">DX30/DX48*100</f>
        <v>0</v>
      </c>
      <c r="DY67" s="8" t="n">
        <f aca="false">DY30/DY48*100</f>
        <v>0</v>
      </c>
      <c r="DZ67" s="8" t="n">
        <f aca="false">DZ30/DZ48*100</f>
        <v>0</v>
      </c>
      <c r="EA67" s="8" t="n">
        <f aca="false">EA30/EA48*100</f>
        <v>0</v>
      </c>
      <c r="EB67" s="8" t="n">
        <f aca="false">EB30/EB48*100</f>
        <v>0</v>
      </c>
      <c r="EC67" s="8" t="n">
        <f aca="false">EC30/EC48*100</f>
        <v>0</v>
      </c>
      <c r="ED67" s="8" t="n">
        <f aca="false">ED30/ED48*100</f>
        <v>0</v>
      </c>
      <c r="EE67" s="8" t="n">
        <f aca="false">EE30/EE48*100</f>
        <v>0</v>
      </c>
      <c r="EF67" s="18" t="n">
        <f aca="false">EF30/EF48*100</f>
        <v>0</v>
      </c>
      <c r="EG67" s="8" t="n">
        <f aca="false">EG30/EG48*100</f>
        <v>0</v>
      </c>
      <c r="EH67" s="8" t="n">
        <f aca="false">EH30/EH48*100</f>
        <v>0</v>
      </c>
      <c r="EI67" s="8" t="n">
        <f aca="false">EI30/EI48*100</f>
        <v>0</v>
      </c>
      <c r="EJ67" s="8" t="n">
        <f aca="false">EJ30/EJ48*100</f>
        <v>0</v>
      </c>
      <c r="EK67" s="8" t="n">
        <f aca="false">EK30/EK48*100</f>
        <v>0</v>
      </c>
      <c r="EL67" s="8" t="n">
        <f aca="false">EL30/EL48*100</f>
        <v>0</v>
      </c>
      <c r="EM67" s="8" t="n">
        <f aca="false">EM30/EM48*100</f>
        <v>0</v>
      </c>
      <c r="EN67" s="8" t="n">
        <f aca="false">EN30/EN48*100</f>
        <v>0</v>
      </c>
      <c r="EO67" s="5"/>
      <c r="EP67" s="5"/>
      <c r="EQ67" s="5"/>
      <c r="ER67" s="5"/>
      <c r="ES67" s="5"/>
      <c r="ET67" s="5"/>
      <c r="EU67" s="5"/>
      <c r="EV67" s="5"/>
      <c r="EW67" s="5"/>
      <c r="EX67" s="5"/>
      <c r="EY67" s="5"/>
      <c r="EZ67" s="5"/>
      <c r="FA67" s="5"/>
      <c r="FB67" s="5"/>
      <c r="FC67" s="5"/>
      <c r="FD67" s="5"/>
      <c r="FE67" s="5"/>
      <c r="FF67" s="5"/>
      <c r="FG67" s="5"/>
      <c r="FH67" s="5"/>
      <c r="FI67" s="5"/>
      <c r="FJ67" s="5"/>
      <c r="FK67" s="5"/>
      <c r="FL67" s="5"/>
      <c r="FM67" s="5"/>
      <c r="FN67" s="5"/>
      <c r="FO67" s="5"/>
      <c r="FP67" s="5"/>
      <c r="FQ67" s="5"/>
      <c r="FR67" s="5"/>
      <c r="FS67" s="5"/>
      <c r="FT67" s="5"/>
      <c r="FU67" s="5"/>
      <c r="FV67" s="5"/>
      <c r="FW67" s="5"/>
      <c r="FX67" s="5"/>
      <c r="FY67" s="5"/>
      <c r="FZ67" s="5"/>
      <c r="GA67" s="5"/>
      <c r="GB67" s="5"/>
      <c r="GC67" s="5"/>
      <c r="GD67" s="5"/>
      <c r="GE67" s="5"/>
      <c r="GF67" s="5"/>
      <c r="GG67" s="5"/>
      <c r="GH67" s="5"/>
      <c r="GI67" s="5"/>
      <c r="GJ67" s="5"/>
      <c r="GK67" s="24"/>
      <c r="GL67" s="24"/>
      <c r="GM67" s="24"/>
      <c r="GN67" s="24"/>
      <c r="GO67" s="24"/>
      <c r="GP67" s="24"/>
      <c r="GQ67" s="24"/>
      <c r="GR67" s="24"/>
      <c r="GS67" s="24"/>
      <c r="GT67" s="24"/>
      <c r="GU67" s="24"/>
      <c r="GV67" s="24"/>
      <c r="GW67" s="24"/>
      <c r="GX67" s="24"/>
      <c r="GY67" s="24"/>
      <c r="GZ67" s="24"/>
      <c r="HA67" s="24"/>
      <c r="HB67" s="24"/>
      <c r="HC67" s="24"/>
      <c r="HD67" s="24"/>
      <c r="HE67" s="24"/>
      <c r="HF67" s="24"/>
      <c r="HG67" s="24"/>
      <c r="HH67" s="24"/>
      <c r="HI67" s="24"/>
      <c r="HJ67" s="24"/>
      <c r="HK67" s="24"/>
      <c r="HL67" s="24"/>
      <c r="HM67" s="24"/>
      <c r="HN67" s="24"/>
      <c r="HO67" s="24"/>
      <c r="HP67" s="24"/>
      <c r="HQ67" s="24"/>
      <c r="HR67" s="24"/>
      <c r="HS67" s="24"/>
      <c r="HT67" s="24"/>
      <c r="HU67" s="24"/>
      <c r="HV67" s="24"/>
      <c r="HW67" s="24"/>
      <c r="HX67" s="24"/>
      <c r="HY67" s="24"/>
      <c r="HZ67" s="24"/>
      <c r="IA67" s="24"/>
      <c r="IB67" s="24"/>
      <c r="IC67" s="24"/>
      <c r="ID67" s="24"/>
      <c r="IE67" s="24"/>
      <c r="IF67" s="24"/>
      <c r="IG67" s="24"/>
      <c r="IH67" s="24"/>
      <c r="II67" s="24"/>
      <c r="IJ67" s="24"/>
      <c r="IK67" s="24"/>
      <c r="IL67" s="24"/>
      <c r="IM67" s="24"/>
      <c r="IN67" s="24"/>
      <c r="IO67" s="24"/>
      <c r="IP67" s="24"/>
      <c r="IQ67" s="24"/>
      <c r="IR67" s="24"/>
      <c r="IS67" s="24"/>
      <c r="IT67" s="24"/>
      <c r="IU67" s="24"/>
      <c r="IV67" s="24"/>
    </row>
    <row r="68" customFormat="false" ht="12.75" hidden="true" customHeight="true" outlineLevel="0" collapsed="false">
      <c r="A68" s="21" t="n">
        <f aca="false">A31</f>
        <v>11.5</v>
      </c>
      <c r="B68" s="21" t="str">
        <f aca="false">B31</f>
        <v>Russian National Unity (Barkashov)</v>
      </c>
      <c r="C68" s="26"/>
      <c r="D68" s="26"/>
      <c r="E68" s="26"/>
      <c r="F68" s="26"/>
      <c r="G68" s="26"/>
      <c r="H68" s="8"/>
      <c r="I68" s="8"/>
      <c r="J68" s="26"/>
      <c r="K68" s="26"/>
      <c r="L68" s="26"/>
      <c r="M68" s="26"/>
      <c r="N68" s="26"/>
      <c r="O68" s="26"/>
      <c r="P68" s="26"/>
      <c r="Q68" s="26"/>
      <c r="S68" s="26"/>
      <c r="T68" s="26"/>
      <c r="U68" s="26"/>
      <c r="V68" s="26"/>
      <c r="W68" s="26"/>
      <c r="X68" s="28" t="n">
        <f aca="false">X31/X48*100</f>
        <v>0</v>
      </c>
      <c r="Y68" s="28" t="n">
        <f aca="false">Y31/Y48*100</f>
        <v>0</v>
      </c>
      <c r="Z68" s="28" t="n">
        <f aca="false">Z31/Z48*100</f>
        <v>0</v>
      </c>
      <c r="AA68" s="28" t="n">
        <f aca="false">AA31/AA48*100</f>
        <v>0</v>
      </c>
      <c r="AB68" s="8" t="n">
        <f aca="false">AB31/AB48*100</f>
        <v>0</v>
      </c>
      <c r="AC68" s="8" t="n">
        <f aca="false">AC31/AC48*100</f>
        <v>0</v>
      </c>
      <c r="AD68" s="8" t="n">
        <f aca="false">AD31/AD48*100</f>
        <v>0</v>
      </c>
      <c r="AE68" s="8" t="n">
        <f aca="false">AE31/AE48*100</f>
        <v>0</v>
      </c>
      <c r="AF68" s="8" t="n">
        <f aca="false">AF31/AF48*100</f>
        <v>0</v>
      </c>
      <c r="AG68" s="8" t="n">
        <f aca="false">AG31/AG48*100</f>
        <v>0</v>
      </c>
      <c r="AH68" s="8" t="n">
        <f aca="false">AH31/AH48*100</f>
        <v>0</v>
      </c>
      <c r="AI68" s="8" t="n">
        <f aca="false">AI31/AI48*100</f>
        <v>0</v>
      </c>
      <c r="AJ68" s="8" t="n">
        <f aca="false">AJ31/AJ48*100</f>
        <v>0</v>
      </c>
      <c r="AK68" s="8" t="n">
        <f aca="false">AK31/AK48*100</f>
        <v>0</v>
      </c>
      <c r="AL68" s="8" t="n">
        <f aca="false">AL31/AL48*100</f>
        <v>0</v>
      </c>
      <c r="AM68" s="8" t="n">
        <f aca="false">AM31/AM48*100</f>
        <v>0</v>
      </c>
      <c r="AN68" s="8" t="n">
        <f aca="false">AN31/AN48*100</f>
        <v>0</v>
      </c>
      <c r="AO68" s="8" t="n">
        <f aca="false">AO31/AO48*100</f>
        <v>0</v>
      </c>
      <c r="AP68" s="8" t="n">
        <f aca="false">AP31/AP48*100</f>
        <v>0</v>
      </c>
      <c r="AQ68" s="8" t="n">
        <f aca="false">AQ31/AQ48*100</f>
        <v>0</v>
      </c>
      <c r="AR68" s="8" t="n">
        <f aca="false">AR31/AR48*100</f>
        <v>0</v>
      </c>
      <c r="AS68" s="8" t="n">
        <f aca="false">AS31/AS48*100</f>
        <v>0</v>
      </c>
      <c r="AT68" s="8" t="n">
        <f aca="false">AT31/AT48*100</f>
        <v>0</v>
      </c>
      <c r="AU68" s="8" t="n">
        <f aca="false">AU31/AU48*100</f>
        <v>0</v>
      </c>
      <c r="AV68" s="8" t="n">
        <f aca="false">AV31/AV48*100</f>
        <v>0</v>
      </c>
      <c r="AW68" s="8" t="n">
        <f aca="false">AW31/AW48*100</f>
        <v>0</v>
      </c>
      <c r="AX68" s="8" t="n">
        <f aca="false">AX31/AX48*100</f>
        <v>0</v>
      </c>
      <c r="AY68" s="8" t="n">
        <f aca="false">AY31/AY48*100</f>
        <v>0</v>
      </c>
      <c r="AZ68" s="8" t="n">
        <f aca="false">AZ31/AZ48*100</f>
        <v>0</v>
      </c>
      <c r="BA68" s="8" t="n">
        <f aca="false">BA31/BA48*100</f>
        <v>0</v>
      </c>
      <c r="BB68" s="8" t="n">
        <f aca="false">BB31/BB48*100</f>
        <v>0</v>
      </c>
      <c r="BC68" s="8" t="n">
        <f aca="false">BC31/BC48*100</f>
        <v>0</v>
      </c>
      <c r="BD68" s="8" t="n">
        <f aca="false">BD31/BD48*100</f>
        <v>0</v>
      </c>
      <c r="BE68" s="8" t="n">
        <f aca="false">BE31/BE48*100</f>
        <v>0</v>
      </c>
      <c r="BF68" s="8" t="n">
        <f aca="false">BF31/BF48*100</f>
        <v>0</v>
      </c>
      <c r="BG68" s="8" t="n">
        <f aca="false">BG31/BG48*100</f>
        <v>0</v>
      </c>
      <c r="BH68" s="8" t="n">
        <f aca="false">BH31/BH48*100</f>
        <v>0</v>
      </c>
      <c r="BI68" s="8" t="n">
        <f aca="false">BI31/BI48*100</f>
        <v>0</v>
      </c>
      <c r="BJ68" s="8" t="n">
        <f aca="false">BJ31/BJ48*100</f>
        <v>0</v>
      </c>
      <c r="BK68" s="8" t="n">
        <f aca="false">BK31/BK48*100</f>
        <v>0</v>
      </c>
      <c r="BL68" s="8" t="n">
        <f aca="false">BL31/BL48*100</f>
        <v>0</v>
      </c>
      <c r="BM68" s="8" t="n">
        <f aca="false">BM31/BM48*100</f>
        <v>0</v>
      </c>
      <c r="BN68" s="8" t="n">
        <f aca="false">BN31/BN48*100</f>
        <v>0</v>
      </c>
      <c r="BO68" s="8" t="n">
        <f aca="false">BO31/BO48*100</f>
        <v>0</v>
      </c>
      <c r="BP68" s="8" t="n">
        <f aca="false">BP31/BP48*100</f>
        <v>0</v>
      </c>
      <c r="BQ68" s="8" t="n">
        <f aca="false">BQ31/BQ48*100</f>
        <v>0</v>
      </c>
      <c r="BR68" s="8" t="n">
        <f aca="false">BR31/BR48*100</f>
        <v>0</v>
      </c>
      <c r="BS68" s="8" t="n">
        <f aca="false">BS31/BS48*100</f>
        <v>0</v>
      </c>
      <c r="BT68" s="8" t="n">
        <f aca="false">BT31/BT48*100</f>
        <v>0</v>
      </c>
      <c r="BU68" s="8" t="n">
        <f aca="false">BU31/BU48*100</f>
        <v>0</v>
      </c>
      <c r="BV68" s="8" t="n">
        <f aca="false">BV31/BV48*100</f>
        <v>0</v>
      </c>
      <c r="BW68" s="8" t="n">
        <f aca="false">BW31/BW48*100</f>
        <v>0</v>
      </c>
      <c r="BX68" s="8" t="n">
        <f aca="false">BX31/BX48*100</f>
        <v>0</v>
      </c>
      <c r="BY68" s="8" t="n">
        <f aca="false">BY31/BY48*100</f>
        <v>0</v>
      </c>
      <c r="BZ68" s="8" t="n">
        <f aca="false">BZ31/BZ48*100</f>
        <v>0</v>
      </c>
      <c r="CA68" s="8" t="n">
        <f aca="false">CA31/CA48*100</f>
        <v>0</v>
      </c>
      <c r="CB68" s="8" t="n">
        <f aca="false">CB31/CB48*100</f>
        <v>0</v>
      </c>
      <c r="CC68" s="8" t="n">
        <f aca="false">CC31/CC48*100</f>
        <v>0</v>
      </c>
      <c r="CD68" s="8" t="n">
        <f aca="false">CD31/CD48*100</f>
        <v>0</v>
      </c>
      <c r="CE68" s="8" t="n">
        <f aca="false">CE31/CE48*100</f>
        <v>0</v>
      </c>
      <c r="CF68" s="8" t="n">
        <f aca="false">CF31/CF48*100</f>
        <v>0</v>
      </c>
      <c r="CG68" s="8" t="n">
        <f aca="false">CG31/CG48*100</f>
        <v>0</v>
      </c>
      <c r="CH68" s="8" t="n">
        <f aca="false">CH31/CH48*100</f>
        <v>0</v>
      </c>
      <c r="CI68" s="8" t="n">
        <f aca="false">CI31/CI48*100</f>
        <v>0</v>
      </c>
      <c r="CJ68" s="8" t="n">
        <f aca="false">CJ31/CJ48*100</f>
        <v>0</v>
      </c>
      <c r="CK68" s="8" t="n">
        <f aca="false">CK31/CK48*100</f>
        <v>0</v>
      </c>
      <c r="CL68" s="8" t="n">
        <f aca="false">CL31/CL48*100</f>
        <v>0</v>
      </c>
      <c r="CM68" s="8" t="n">
        <f aca="false">CM31/CM48*100</f>
        <v>0</v>
      </c>
      <c r="CN68" s="8" t="n">
        <f aca="false">CN31/CN48*100</f>
        <v>0</v>
      </c>
      <c r="CO68" s="8" t="n">
        <f aca="false">CO31/CO48*100</f>
        <v>0</v>
      </c>
      <c r="CP68" s="8" t="n">
        <f aca="false">CP31/CP48*100</f>
        <v>0</v>
      </c>
      <c r="CQ68" s="18" t="n">
        <f aca="false">CQ31/CQ48*100</f>
        <v>0</v>
      </c>
      <c r="CR68" s="8" t="n">
        <f aca="false">CR31/CR48*100</f>
        <v>0</v>
      </c>
      <c r="CS68" s="8" t="n">
        <f aca="false">CS31/CS48*100</f>
        <v>0</v>
      </c>
      <c r="CT68" s="8" t="n">
        <f aca="false">CT31/CT48*100</f>
        <v>0</v>
      </c>
      <c r="CU68" s="8" t="n">
        <f aca="false">CU31/CU48*100</f>
        <v>0</v>
      </c>
      <c r="CV68" s="8" t="n">
        <f aca="false">CV31/CV48*100</f>
        <v>0</v>
      </c>
      <c r="CW68" s="8" t="n">
        <f aca="false">CW31/CW48*100</f>
        <v>0</v>
      </c>
      <c r="CX68" s="8" t="n">
        <f aca="false">CX31/CX48*100</f>
        <v>1.22783083219645</v>
      </c>
      <c r="CY68" s="8" t="n">
        <f aca="false">CY31/CY48*100</f>
        <v>0.141643059490085</v>
      </c>
      <c r="CZ68" s="8" t="n">
        <f aca="false">CZ31/CZ48*100</f>
        <v>1.40252454417952</v>
      </c>
      <c r="DA68" s="8" t="n">
        <f aca="false">DA31/DA48*100</f>
        <v>0.716332378223496</v>
      </c>
      <c r="DB68" s="8" t="n">
        <f aca="false">DB31/DB48*100</f>
        <v>0.730994152046784</v>
      </c>
      <c r="DC68" s="8" t="n">
        <f aca="false">DC31/DC48*100</f>
        <v>1.81543116490166</v>
      </c>
      <c r="DD68" s="8" t="n">
        <f aca="false">DD31/DD48*100</f>
        <v>1.25874125874126</v>
      </c>
      <c r="DE68" s="8" t="n">
        <f aca="false">DE31/DE48*100</f>
        <v>1.34932533733133</v>
      </c>
      <c r="DF68" s="8" t="n">
        <f aca="false">DF31/DF48*100</f>
        <v>1.70015455950541</v>
      </c>
      <c r="DG68" s="8" t="n">
        <f aca="false">DG31/DG48*100</f>
        <v>2.18340611353712</v>
      </c>
      <c r="DH68" s="8" t="n">
        <f aca="false">DH31/DH48*100</f>
        <v>1.1887072808321</v>
      </c>
      <c r="DI68" s="8" t="n">
        <f aca="false">DI31/DI48*100</f>
        <v>1.69971671388102</v>
      </c>
      <c r="DJ68" s="8" t="n">
        <f aca="false">DJ31/DJ48*100</f>
        <v>1.37741046831956</v>
      </c>
      <c r="DK68" s="8" t="n">
        <f aca="false">DK31/DK48*100</f>
        <v>1.25588697017268</v>
      </c>
      <c r="DL68" s="8" t="n">
        <f aca="false">DL31/DL48*100</f>
        <v>2.32896652110626</v>
      </c>
      <c r="DM68" s="8" t="n">
        <f aca="false">DM31/DM48*100</f>
        <v>1.28571428571429</v>
      </c>
      <c r="DN68" s="8" t="n">
        <f aca="false">DN31/DN48*100</f>
        <v>0.923076923076923</v>
      </c>
      <c r="DO68" s="8" t="n">
        <f aca="false">DO31/DO48*100</f>
        <v>0.455235204855842</v>
      </c>
      <c r="DP68" s="8" t="n">
        <f aca="false">DP31/DP48*100</f>
        <v>1.64179104477612</v>
      </c>
      <c r="DQ68" s="8" t="n">
        <f aca="false">DQ31/DQ48*100</f>
        <v>0.439238653001464</v>
      </c>
      <c r="DR68" s="8" t="n">
        <f aca="false">DR31/DR48*100</f>
        <v>1.19581464872945</v>
      </c>
      <c r="DS68" s="8" t="n">
        <f aca="false">DS31/DS48*100</f>
        <v>1.82584269662921</v>
      </c>
      <c r="DT68" s="8" t="n">
        <f aca="false">DT31/DT48*100</f>
        <v>1.74603174603175</v>
      </c>
      <c r="DU68" s="8" t="n">
        <f aca="false">DU31/DU48*100</f>
        <v>1.37614678899083</v>
      </c>
      <c r="DV68" s="8" t="n">
        <f aca="false">DV31/DV48*100</f>
        <v>0.728862973760933</v>
      </c>
      <c r="DW68" s="8" t="n">
        <f aca="false">DW31/DW48*100</f>
        <v>1.34328358208955</v>
      </c>
      <c r="DX68" s="8" t="n">
        <f aca="false">DX31/DX48*100</f>
        <v>0.457317073170732</v>
      </c>
      <c r="DY68" s="8" t="n">
        <f aca="false">DY31/DY48*100</f>
        <v>0.70323488045007</v>
      </c>
      <c r="DZ68" s="8" t="n">
        <f aca="false">DZ31/DZ48*100</f>
        <v>0.578871201157743</v>
      </c>
      <c r="EA68" s="8" t="n">
        <f aca="false">EA31/EA48*100</f>
        <v>1.10803324099723</v>
      </c>
      <c r="EB68" s="8" t="n">
        <f aca="false">EB31/EB48*100</f>
        <v>0</v>
      </c>
      <c r="EC68" s="8" t="n">
        <f aca="false">EC31/EC48*100</f>
        <v>0</v>
      </c>
      <c r="ED68" s="8" t="n">
        <f aca="false">ED31/ED48*100</f>
        <v>0</v>
      </c>
      <c r="EE68" s="8" t="n">
        <f aca="false">EE31/EE48*100</f>
        <v>0</v>
      </c>
      <c r="EF68" s="18" t="n">
        <f aca="false">EF31/EF48*100</f>
        <v>0</v>
      </c>
      <c r="EG68" s="8" t="n">
        <f aca="false">EG31/EG48*100</f>
        <v>0</v>
      </c>
      <c r="EH68" s="8" t="n">
        <f aca="false">EH31/EH48*100</f>
        <v>0</v>
      </c>
      <c r="EI68" s="8" t="n">
        <f aca="false">EI31/EI48*100</f>
        <v>0</v>
      </c>
      <c r="EJ68" s="8" t="n">
        <f aca="false">EJ31/EJ48*100</f>
        <v>0</v>
      </c>
      <c r="EK68" s="8" t="n">
        <f aca="false">EK31/EK48*100</f>
        <v>0</v>
      </c>
      <c r="EL68" s="8" t="n">
        <f aca="false">EL31/EL48*100</f>
        <v>0</v>
      </c>
      <c r="EM68" s="8" t="n">
        <f aca="false">EM31/EM48*100</f>
        <v>0</v>
      </c>
      <c r="EN68" s="8" t="n">
        <f aca="false">EN31/EN48*100</f>
        <v>0.23696682464455</v>
      </c>
      <c r="EO68" s="5"/>
      <c r="EP68" s="5"/>
      <c r="EQ68" s="5"/>
      <c r="ER68" s="5"/>
      <c r="ES68" s="5"/>
      <c r="ET68" s="5"/>
      <c r="EU68" s="5"/>
      <c r="EV68" s="5"/>
      <c r="EW68" s="5"/>
      <c r="EX68" s="5"/>
      <c r="EY68" s="5"/>
      <c r="EZ68" s="5"/>
      <c r="FA68" s="5"/>
      <c r="FB68" s="5"/>
      <c r="FC68" s="5"/>
      <c r="FD68" s="5"/>
      <c r="FE68" s="5"/>
      <c r="FF68" s="5"/>
      <c r="FG68" s="5"/>
      <c r="FH68" s="5"/>
      <c r="FI68" s="5"/>
      <c r="FJ68" s="5"/>
      <c r="FK68" s="5"/>
      <c r="FL68" s="5"/>
      <c r="FM68" s="5"/>
      <c r="FN68" s="5"/>
      <c r="FO68" s="5"/>
      <c r="FP68" s="5"/>
      <c r="FQ68" s="5"/>
      <c r="FR68" s="5"/>
      <c r="FS68" s="5"/>
      <c r="FT68" s="5"/>
      <c r="FU68" s="5"/>
      <c r="FV68" s="5"/>
      <c r="FW68" s="5"/>
      <c r="FX68" s="5"/>
      <c r="FY68" s="5"/>
      <c r="FZ68" s="5"/>
      <c r="GA68" s="5"/>
      <c r="GB68" s="5"/>
      <c r="GC68" s="5"/>
      <c r="GD68" s="5"/>
      <c r="GE68" s="5"/>
      <c r="GF68" s="5"/>
      <c r="GG68" s="5"/>
      <c r="GH68" s="5"/>
      <c r="GI68" s="5"/>
      <c r="GJ68" s="5"/>
      <c r="GK68" s="24"/>
      <c r="GL68" s="24"/>
      <c r="GM68" s="24"/>
      <c r="GN68" s="24"/>
      <c r="GO68" s="24"/>
      <c r="GP68" s="24"/>
      <c r="GQ68" s="24"/>
      <c r="GR68" s="24"/>
      <c r="GS68" s="24"/>
      <c r="GT68" s="24"/>
      <c r="GU68" s="24"/>
      <c r="GV68" s="24"/>
      <c r="GW68" s="24"/>
      <c r="GX68" s="24"/>
      <c r="GY68" s="24"/>
      <c r="GZ68" s="24"/>
      <c r="HA68" s="24"/>
      <c r="HB68" s="24"/>
      <c r="HC68" s="24"/>
      <c r="HD68" s="24"/>
      <c r="HE68" s="24"/>
      <c r="HF68" s="24"/>
      <c r="HG68" s="24"/>
      <c r="HH68" s="24"/>
      <c r="HI68" s="24"/>
      <c r="HJ68" s="24"/>
      <c r="HK68" s="24"/>
      <c r="HL68" s="24"/>
      <c r="HM68" s="24"/>
      <c r="HN68" s="24"/>
      <c r="HO68" s="24"/>
      <c r="HP68" s="24"/>
      <c r="HQ68" s="24"/>
      <c r="HR68" s="24"/>
      <c r="HS68" s="24"/>
      <c r="HT68" s="24"/>
      <c r="HU68" s="24"/>
      <c r="HV68" s="24"/>
      <c r="HW68" s="24"/>
      <c r="HX68" s="24"/>
      <c r="HY68" s="24"/>
      <c r="HZ68" s="24"/>
      <c r="IA68" s="24"/>
      <c r="IB68" s="24"/>
      <c r="IC68" s="24"/>
      <c r="ID68" s="24"/>
      <c r="IE68" s="24"/>
      <c r="IF68" s="24"/>
      <c r="IG68" s="24"/>
      <c r="IH68" s="24"/>
      <c r="II68" s="24"/>
      <c r="IJ68" s="24"/>
      <c r="IK68" s="24"/>
      <c r="IL68" s="24"/>
      <c r="IM68" s="24"/>
      <c r="IN68" s="24"/>
      <c r="IO68" s="24"/>
      <c r="IP68" s="24"/>
      <c r="IQ68" s="24"/>
      <c r="IR68" s="24"/>
      <c r="IS68" s="24"/>
      <c r="IT68" s="24"/>
      <c r="IU68" s="24"/>
      <c r="IV68" s="24"/>
    </row>
    <row r="69" customFormat="false" ht="12.75" hidden="true" customHeight="true" outlineLevel="0" collapsed="false">
      <c r="A69" s="21" t="n">
        <f aca="false">A32</f>
        <v>11.9</v>
      </c>
      <c r="B69" s="21" t="str">
        <f aca="false">B32</f>
        <v>Party of Labour (Khramov)</v>
      </c>
      <c r="C69" s="26"/>
      <c r="D69" s="26"/>
      <c r="E69" s="26"/>
      <c r="F69" s="26"/>
      <c r="G69" s="26"/>
      <c r="H69" s="8"/>
      <c r="I69" s="8"/>
      <c r="J69" s="26"/>
      <c r="K69" s="26"/>
      <c r="L69" s="26"/>
      <c r="M69" s="26"/>
      <c r="N69" s="26"/>
      <c r="O69" s="26"/>
      <c r="P69" s="26"/>
      <c r="Q69" s="26"/>
      <c r="S69" s="26"/>
      <c r="T69" s="26"/>
      <c r="U69" s="26"/>
      <c r="V69" s="26"/>
      <c r="W69" s="26"/>
      <c r="X69" s="28" t="n">
        <f aca="false">X32/X48*100</f>
        <v>0</v>
      </c>
      <c r="Y69" s="28" t="n">
        <f aca="false">Y32/Y48*100</f>
        <v>0</v>
      </c>
      <c r="Z69" s="28" t="n">
        <f aca="false">Z32/Z48*100</f>
        <v>0</v>
      </c>
      <c r="AA69" s="28" t="n">
        <f aca="false">AA32/AA48*100</f>
        <v>0</v>
      </c>
      <c r="AB69" s="8" t="n">
        <f aca="false">AB32/AB48*100</f>
        <v>0</v>
      </c>
      <c r="AC69" s="8" t="n">
        <f aca="false">AC32/AC48*100</f>
        <v>0</v>
      </c>
      <c r="AD69" s="8" t="n">
        <f aca="false">AD32/AD48*100</f>
        <v>0</v>
      </c>
      <c r="AE69" s="8" t="n">
        <f aca="false">AE32/AE48*100</f>
        <v>0</v>
      </c>
      <c r="AF69" s="8" t="n">
        <f aca="false">AF32/AF48*100</f>
        <v>0</v>
      </c>
      <c r="AG69" s="8" t="n">
        <f aca="false">AG32/AG48*100</f>
        <v>0</v>
      </c>
      <c r="AH69" s="8" t="n">
        <f aca="false">AH32/AH48*100</f>
        <v>0</v>
      </c>
      <c r="AI69" s="8" t="n">
        <f aca="false">AI32/AI48*100</f>
        <v>0</v>
      </c>
      <c r="AJ69" s="8" t="n">
        <f aca="false">AJ32/AJ48*100</f>
        <v>0</v>
      </c>
      <c r="AK69" s="8" t="n">
        <f aca="false">AK32/AK48*100</f>
        <v>0</v>
      </c>
      <c r="AL69" s="8" t="n">
        <f aca="false">AL32/AL48*100</f>
        <v>0</v>
      </c>
      <c r="AM69" s="8" t="n">
        <f aca="false">AM32/AM48*100</f>
        <v>0</v>
      </c>
      <c r="AN69" s="8" t="n">
        <f aca="false">AN32/AN48*100</f>
        <v>0</v>
      </c>
      <c r="AO69" s="8" t="n">
        <f aca="false">AO32/AO48*100</f>
        <v>0</v>
      </c>
      <c r="AP69" s="8" t="n">
        <f aca="false">AP32/AP48*100</f>
        <v>0</v>
      </c>
      <c r="AQ69" s="8" t="n">
        <f aca="false">AQ32/AQ48*100</f>
        <v>0</v>
      </c>
      <c r="AR69" s="8" t="n">
        <f aca="false">AR32/AR48*100</f>
        <v>0</v>
      </c>
      <c r="AS69" s="8" t="n">
        <f aca="false">AS32/AS48*100</f>
        <v>0</v>
      </c>
      <c r="AT69" s="8" t="n">
        <f aca="false">AT32/AT48*100</f>
        <v>0</v>
      </c>
      <c r="AU69" s="8" t="n">
        <f aca="false">AU32/AU48*100</f>
        <v>0</v>
      </c>
      <c r="AV69" s="8" t="n">
        <f aca="false">AV32/AV48*100</f>
        <v>0</v>
      </c>
      <c r="AW69" s="8" t="n">
        <f aca="false">AW32/AW48*100</f>
        <v>0</v>
      </c>
      <c r="AX69" s="8" t="n">
        <f aca="false">AX32/AX48*100</f>
        <v>0</v>
      </c>
      <c r="AY69" s="8" t="n">
        <f aca="false">AY32/AY48*100</f>
        <v>0</v>
      </c>
      <c r="AZ69" s="8" t="n">
        <f aca="false">AZ32/AZ48*100</f>
        <v>0</v>
      </c>
      <c r="BA69" s="8" t="n">
        <f aca="false">BA32/BA48*100</f>
        <v>0</v>
      </c>
      <c r="BB69" s="8" t="n">
        <f aca="false">BB32/BB48*100</f>
        <v>0</v>
      </c>
      <c r="BC69" s="8" t="n">
        <f aca="false">BC32/BC48*100</f>
        <v>0</v>
      </c>
      <c r="BD69" s="8" t="n">
        <f aca="false">BD32/BD48*100</f>
        <v>0</v>
      </c>
      <c r="BE69" s="8" t="n">
        <f aca="false">BE32/BE48*100</f>
        <v>0</v>
      </c>
      <c r="BF69" s="8" t="n">
        <f aca="false">BF32/BF48*100</f>
        <v>0</v>
      </c>
      <c r="BG69" s="8" t="n">
        <f aca="false">BG32/BG48*100</f>
        <v>0</v>
      </c>
      <c r="BH69" s="8" t="n">
        <f aca="false">BH32/BH48*100</f>
        <v>0</v>
      </c>
      <c r="BI69" s="8" t="n">
        <f aca="false">BI32/BI48*100</f>
        <v>0</v>
      </c>
      <c r="BJ69" s="8" t="n">
        <f aca="false">BJ32/BJ48*100</f>
        <v>0</v>
      </c>
      <c r="BK69" s="8" t="n">
        <f aca="false">BK32/BK48*100</f>
        <v>0</v>
      </c>
      <c r="BL69" s="8" t="n">
        <f aca="false">BL32/BL48*100</f>
        <v>0</v>
      </c>
      <c r="BM69" s="8" t="n">
        <f aca="false">BM32/BM48*100</f>
        <v>0</v>
      </c>
      <c r="BN69" s="8" t="n">
        <f aca="false">BN32/BN48*100</f>
        <v>0</v>
      </c>
      <c r="BO69" s="8" t="n">
        <f aca="false">BO32/BO48*100</f>
        <v>0</v>
      </c>
      <c r="BP69" s="8" t="n">
        <f aca="false">BP32/BP48*100</f>
        <v>0</v>
      </c>
      <c r="BQ69" s="8" t="n">
        <f aca="false">BQ32/BQ48*100</f>
        <v>0</v>
      </c>
      <c r="BR69" s="8" t="n">
        <f aca="false">BR32/BR48*100</f>
        <v>0</v>
      </c>
      <c r="BS69" s="8" t="n">
        <f aca="false">BS32/BS48*100</f>
        <v>0</v>
      </c>
      <c r="BT69" s="8" t="n">
        <f aca="false">BT32/BT48*100</f>
        <v>0</v>
      </c>
      <c r="BU69" s="8" t="n">
        <f aca="false">BU32/BU48*100</f>
        <v>0</v>
      </c>
      <c r="BV69" s="8" t="n">
        <f aca="false">BV32/BV48*100</f>
        <v>0</v>
      </c>
      <c r="BW69" s="8" t="n">
        <f aca="false">BW32/BW48*100</f>
        <v>0</v>
      </c>
      <c r="BX69" s="8" t="n">
        <f aca="false">BX32/BX48*100</f>
        <v>0</v>
      </c>
      <c r="BY69" s="8" t="n">
        <f aca="false">BY32/BY48*100</f>
        <v>0</v>
      </c>
      <c r="BZ69" s="8" t="n">
        <f aca="false">BZ32/BZ48*100</f>
        <v>0</v>
      </c>
      <c r="CA69" s="8" t="n">
        <f aca="false">CA32/CA48*100</f>
        <v>0</v>
      </c>
      <c r="CB69" s="8" t="n">
        <f aca="false">CB32/CB48*100</f>
        <v>0</v>
      </c>
      <c r="CC69" s="8" t="n">
        <f aca="false">CC32/CC48*100</f>
        <v>0</v>
      </c>
      <c r="CD69" s="8" t="n">
        <f aca="false">CD32/CD48*100</f>
        <v>0</v>
      </c>
      <c r="CE69" s="8" t="n">
        <f aca="false">CE32/CE48*100</f>
        <v>0</v>
      </c>
      <c r="CF69" s="8" t="n">
        <f aca="false">CF32/CF48*100</f>
        <v>0</v>
      </c>
      <c r="CG69" s="8" t="n">
        <f aca="false">CG32/CG48*100</f>
        <v>0</v>
      </c>
      <c r="CH69" s="8" t="n">
        <f aca="false">CH32/CH48*100</f>
        <v>0</v>
      </c>
      <c r="CI69" s="8" t="n">
        <f aca="false">CI32/CI48*100</f>
        <v>0</v>
      </c>
      <c r="CJ69" s="8" t="n">
        <f aca="false">CJ32/CJ48*100</f>
        <v>0</v>
      </c>
      <c r="CK69" s="8" t="n">
        <f aca="false">CK32/CK48*100</f>
        <v>0</v>
      </c>
      <c r="CL69" s="8" t="n">
        <f aca="false">CL32/CL48*100</f>
        <v>0</v>
      </c>
      <c r="CM69" s="8" t="n">
        <f aca="false">CM32/CM48*100</f>
        <v>0</v>
      </c>
      <c r="CN69" s="8" t="n">
        <f aca="false">CN32/CN48*100</f>
        <v>0</v>
      </c>
      <c r="CO69" s="8" t="n">
        <f aca="false">CO32/CO48*100</f>
        <v>0</v>
      </c>
      <c r="CP69" s="8" t="n">
        <f aca="false">CP32/CP48*100</f>
        <v>0</v>
      </c>
      <c r="CQ69" s="18" t="n">
        <f aca="false">CQ32/CQ48*100</f>
        <v>0</v>
      </c>
      <c r="CR69" s="8" t="n">
        <f aca="false">CR32/CR48*100</f>
        <v>0</v>
      </c>
      <c r="CS69" s="8" t="n">
        <f aca="false">CS32/CS48*100</f>
        <v>0</v>
      </c>
      <c r="CT69" s="8" t="n">
        <f aca="false">CT32/CT48*100</f>
        <v>0</v>
      </c>
      <c r="CU69" s="8" t="n">
        <f aca="false">CU32/CU48*100</f>
        <v>0</v>
      </c>
      <c r="CV69" s="8" t="n">
        <f aca="false">CV32/CV48*100</f>
        <v>0.408163265306122</v>
      </c>
      <c r="CW69" s="8" t="n">
        <f aca="false">CW32/CW48*100</f>
        <v>0.563380281690141</v>
      </c>
      <c r="CX69" s="8" t="n">
        <f aca="false">CX32/CX48*100</f>
        <v>0.272851296043656</v>
      </c>
      <c r="CY69" s="8" t="n">
        <f aca="false">CY32/CY48*100</f>
        <v>0.56657223796034</v>
      </c>
      <c r="CZ69" s="8" t="n">
        <f aca="false">CZ32/CZ48*100</f>
        <v>0.561009817671809</v>
      </c>
      <c r="DA69" s="8" t="n">
        <f aca="false">DA32/DA48*100</f>
        <v>0.143266475644699</v>
      </c>
      <c r="DB69" s="8" t="n">
        <f aca="false">DB32/DB48*100</f>
        <v>1.60818713450292</v>
      </c>
      <c r="DC69" s="8" t="n">
        <f aca="false">DC32/DC48*100</f>
        <v>0</v>
      </c>
      <c r="DD69" s="8" t="n">
        <f aca="false">DD32/DD48*100</f>
        <v>0</v>
      </c>
      <c r="DE69" s="8" t="n">
        <f aca="false">DE32/DE48*100</f>
        <v>0</v>
      </c>
      <c r="DF69" s="8" t="n">
        <f aca="false">DF32/DF48*100</f>
        <v>0</v>
      </c>
      <c r="DG69" s="8" t="n">
        <f aca="false">DG32/DG48*100</f>
        <v>0</v>
      </c>
      <c r="DH69" s="8" t="n">
        <f aca="false">DH32/DH48*100</f>
        <v>0</v>
      </c>
      <c r="DI69" s="8" t="n">
        <f aca="false">DI32/DI48*100</f>
        <v>0</v>
      </c>
      <c r="DJ69" s="8" t="n">
        <f aca="false">DJ32/DJ48*100</f>
        <v>0</v>
      </c>
      <c r="DK69" s="8" t="n">
        <f aca="false">DK32/DK48*100</f>
        <v>0</v>
      </c>
      <c r="DL69" s="8" t="n">
        <f aca="false">DL32/DL48*100</f>
        <v>0</v>
      </c>
      <c r="DM69" s="8" t="n">
        <f aca="false">DM32/DM48*100</f>
        <v>0</v>
      </c>
      <c r="DN69" s="8" t="n">
        <f aca="false">DN32/DN48*100</f>
        <v>0</v>
      </c>
      <c r="DO69" s="8" t="n">
        <f aca="false">DO32/DO48*100</f>
        <v>0</v>
      </c>
      <c r="DP69" s="8" t="n">
        <f aca="false">DP32/DP48*100</f>
        <v>0</v>
      </c>
      <c r="DQ69" s="8" t="n">
        <f aca="false">DQ32/DQ48*100</f>
        <v>0</v>
      </c>
      <c r="DR69" s="8" t="n">
        <f aca="false">DR32/DR48*100</f>
        <v>0</v>
      </c>
      <c r="DS69" s="8" t="n">
        <f aca="false">DS32/DS48*100</f>
        <v>0</v>
      </c>
      <c r="DT69" s="8" t="n">
        <f aca="false">DT32/DT48*100</f>
        <v>0</v>
      </c>
      <c r="DU69" s="8" t="n">
        <f aca="false">DU32/DU48*100</f>
        <v>0</v>
      </c>
      <c r="DV69" s="8" t="n">
        <f aca="false">DV32/DV48*100</f>
        <v>0</v>
      </c>
      <c r="DW69" s="8" t="n">
        <f aca="false">DW32/DW48*100</f>
        <v>0</v>
      </c>
      <c r="DX69" s="8" t="n">
        <f aca="false">DX32/DX48*100</f>
        <v>0</v>
      </c>
      <c r="DY69" s="8" t="n">
        <f aca="false">DY32/DY48*100</f>
        <v>0</v>
      </c>
      <c r="DZ69" s="8" t="n">
        <f aca="false">DZ32/DZ48*100</f>
        <v>0</v>
      </c>
      <c r="EA69" s="8" t="n">
        <f aca="false">EA32/EA48*100</f>
        <v>0</v>
      </c>
      <c r="EB69" s="8" t="n">
        <f aca="false">EB32/EB48*100</f>
        <v>0</v>
      </c>
      <c r="EC69" s="8" t="n">
        <f aca="false">EC32/EC48*100</f>
        <v>0</v>
      </c>
      <c r="ED69" s="8" t="n">
        <f aca="false">ED32/ED48*100</f>
        <v>0</v>
      </c>
      <c r="EE69" s="8" t="n">
        <f aca="false">EE32/EE48*100</f>
        <v>0</v>
      </c>
      <c r="EF69" s="18" t="n">
        <f aca="false">EF32/EF48*100</f>
        <v>0</v>
      </c>
      <c r="EG69" s="8" t="n">
        <f aca="false">EG32/EG48*100</f>
        <v>0</v>
      </c>
      <c r="EH69" s="8" t="n">
        <f aca="false">EH32/EH48*100</f>
        <v>0</v>
      </c>
      <c r="EI69" s="8" t="n">
        <f aca="false">EI32/EI48*100</f>
        <v>0</v>
      </c>
      <c r="EJ69" s="8" t="n">
        <f aca="false">EJ32/EJ48*100</f>
        <v>0</v>
      </c>
      <c r="EK69" s="8" t="n">
        <f aca="false">EK32/EK48*100</f>
        <v>0</v>
      </c>
      <c r="EL69" s="8" t="n">
        <f aca="false">EL32/EL48*100</f>
        <v>0</v>
      </c>
      <c r="EM69" s="8" t="n">
        <f aca="false">EM32/EM48*100</f>
        <v>0</v>
      </c>
      <c r="EN69" s="8" t="n">
        <f aca="false">EN32/EN48*100</f>
        <v>0</v>
      </c>
      <c r="EO69" s="5"/>
      <c r="EP69" s="5"/>
      <c r="EQ69" s="5"/>
      <c r="ER69" s="5"/>
      <c r="ES69" s="5"/>
      <c r="ET69" s="5"/>
      <c r="EU69" s="5"/>
      <c r="EV69" s="5"/>
      <c r="EW69" s="5"/>
      <c r="EX69" s="5"/>
      <c r="EY69" s="5"/>
      <c r="EZ69" s="5"/>
      <c r="FA69" s="5"/>
      <c r="FB69" s="5"/>
      <c r="FC69" s="5"/>
      <c r="FD69" s="5"/>
      <c r="FE69" s="5"/>
      <c r="FF69" s="5"/>
      <c r="FG69" s="5"/>
      <c r="FH69" s="5"/>
      <c r="FI69" s="5"/>
      <c r="FJ69" s="5"/>
      <c r="FK69" s="5"/>
      <c r="FL69" s="5"/>
      <c r="FM69" s="5"/>
      <c r="FN69" s="5"/>
      <c r="FO69" s="5"/>
      <c r="FP69" s="5"/>
      <c r="FQ69" s="5"/>
      <c r="FR69" s="5"/>
      <c r="FS69" s="5"/>
      <c r="FT69" s="5"/>
      <c r="FU69" s="5"/>
      <c r="FV69" s="5"/>
      <c r="FW69" s="5"/>
      <c r="FX69" s="5"/>
      <c r="FY69" s="5"/>
      <c r="FZ69" s="5"/>
      <c r="GA69" s="5"/>
      <c r="GB69" s="5"/>
      <c r="GC69" s="5"/>
      <c r="GD69" s="5"/>
      <c r="GE69" s="5"/>
      <c r="GF69" s="5"/>
      <c r="GG69" s="5"/>
      <c r="GH69" s="5"/>
      <c r="GI69" s="5"/>
      <c r="GJ69" s="5"/>
      <c r="GK69" s="24"/>
      <c r="GL69" s="24"/>
      <c r="GM69" s="24"/>
      <c r="GN69" s="24"/>
      <c r="GO69" s="24"/>
      <c r="GP69" s="24"/>
      <c r="GQ69" s="24"/>
      <c r="GR69" s="24"/>
      <c r="GS69" s="24"/>
      <c r="GT69" s="24"/>
      <c r="GU69" s="24"/>
      <c r="GV69" s="24"/>
      <c r="GW69" s="24"/>
      <c r="GX69" s="24"/>
      <c r="GY69" s="24"/>
      <c r="GZ69" s="24"/>
      <c r="HA69" s="24"/>
      <c r="HB69" s="24"/>
      <c r="HC69" s="24"/>
      <c r="HD69" s="24"/>
      <c r="HE69" s="24"/>
      <c r="HF69" s="24"/>
      <c r="HG69" s="24"/>
      <c r="HH69" s="24"/>
      <c r="HI69" s="24"/>
      <c r="HJ69" s="24"/>
      <c r="HK69" s="24"/>
      <c r="HL69" s="24"/>
      <c r="HM69" s="24"/>
      <c r="HN69" s="24"/>
      <c r="HO69" s="24"/>
      <c r="HP69" s="24"/>
      <c r="HQ69" s="24"/>
      <c r="HR69" s="24"/>
      <c r="HS69" s="24"/>
      <c r="HT69" s="24"/>
      <c r="HU69" s="24"/>
      <c r="HV69" s="24"/>
      <c r="HW69" s="24"/>
      <c r="HX69" s="24"/>
      <c r="HY69" s="24"/>
      <c r="HZ69" s="24"/>
      <c r="IA69" s="24"/>
      <c r="IB69" s="24"/>
      <c r="IC69" s="24"/>
      <c r="ID69" s="24"/>
      <c r="IE69" s="24"/>
      <c r="IF69" s="24"/>
      <c r="IG69" s="24"/>
      <c r="IH69" s="24"/>
      <c r="II69" s="24"/>
      <c r="IJ69" s="24"/>
      <c r="IK69" s="24"/>
      <c r="IL69" s="24"/>
      <c r="IM69" s="24"/>
      <c r="IN69" s="24"/>
      <c r="IO69" s="24"/>
      <c r="IP69" s="24"/>
      <c r="IQ69" s="24"/>
      <c r="IR69" s="24"/>
      <c r="IS69" s="24"/>
      <c r="IT69" s="24"/>
      <c r="IU69" s="24"/>
      <c r="IV69" s="24"/>
    </row>
    <row r="70" customFormat="false" ht="12.75" hidden="true" customHeight="true" outlineLevel="0" collapsed="false">
      <c r="A70" s="21" t="n">
        <f aca="false">A33</f>
        <v>6</v>
      </c>
      <c r="B70" s="21" t="str">
        <f aca="false">B33</f>
        <v>Women of Russia (Fedulova)</v>
      </c>
      <c r="C70" s="26"/>
      <c r="D70" s="26"/>
      <c r="E70" s="26"/>
      <c r="F70" s="26"/>
      <c r="G70" s="26"/>
      <c r="H70" s="8"/>
      <c r="I70" s="8"/>
      <c r="J70" s="26"/>
      <c r="K70" s="26"/>
      <c r="L70" s="26"/>
      <c r="M70" s="26"/>
      <c r="N70" s="26"/>
      <c r="O70" s="26"/>
      <c r="P70" s="26"/>
      <c r="Q70" s="26"/>
      <c r="S70" s="26"/>
      <c r="T70" s="26"/>
      <c r="U70" s="26"/>
      <c r="V70" s="26"/>
      <c r="W70" s="26"/>
      <c r="X70" s="28" t="n">
        <f aca="false">X33/X48*100</f>
        <v>0</v>
      </c>
      <c r="Y70" s="28" t="n">
        <f aca="false">Y33/Y48*100</f>
        <v>0</v>
      </c>
      <c r="Z70" s="28" t="n">
        <f aca="false">Z33/Z48*100</f>
        <v>0</v>
      </c>
      <c r="AA70" s="28" t="n">
        <f aca="false">AA33/AA48*100</f>
        <v>0</v>
      </c>
      <c r="AB70" s="8" t="n">
        <f aca="false">AB33/AB48*100</f>
        <v>0</v>
      </c>
      <c r="AC70" s="8" t="n">
        <f aca="false">AC33/AC48*100</f>
        <v>0</v>
      </c>
      <c r="AD70" s="8" t="n">
        <f aca="false">AD33/AD48*100</f>
        <v>0</v>
      </c>
      <c r="AE70" s="8" t="n">
        <f aca="false">AE33/AE48*100</f>
        <v>0</v>
      </c>
      <c r="AF70" s="8" t="n">
        <f aca="false">AF33/AF48*100</f>
        <v>0</v>
      </c>
      <c r="AG70" s="8" t="n">
        <f aca="false">AG33/AG48*100</f>
        <v>0</v>
      </c>
      <c r="AH70" s="8" t="n">
        <f aca="false">AH33/AH48*100</f>
        <v>0</v>
      </c>
      <c r="AI70" s="8" t="n">
        <f aca="false">AI33/AI48*100</f>
        <v>0</v>
      </c>
      <c r="AJ70" s="8" t="n">
        <f aca="false">AJ33/AJ48*100</f>
        <v>0</v>
      </c>
      <c r="AK70" s="8" t="n">
        <f aca="false">AK33/AK48*100</f>
        <v>0</v>
      </c>
      <c r="AL70" s="8" t="n">
        <f aca="false">AL33/AL48*100</f>
        <v>0</v>
      </c>
      <c r="AM70" s="8" t="n">
        <f aca="false">AM33/AM48*100</f>
        <v>0</v>
      </c>
      <c r="AN70" s="8" t="n">
        <f aca="false">AN33/AN48*100</f>
        <v>0</v>
      </c>
      <c r="AO70" s="8" t="n">
        <f aca="false">AO33/AO48*100</f>
        <v>0</v>
      </c>
      <c r="AP70" s="8" t="n">
        <f aca="false">AP33/AP48*100</f>
        <v>0</v>
      </c>
      <c r="AQ70" s="8" t="n">
        <f aca="false">AQ33/AQ48*100</f>
        <v>0</v>
      </c>
      <c r="AR70" s="8" t="n">
        <f aca="false">AR33/AR48*100</f>
        <v>0</v>
      </c>
      <c r="AS70" s="8" t="n">
        <f aca="false">AS33/AS48*100</f>
        <v>0</v>
      </c>
      <c r="AT70" s="8" t="n">
        <f aca="false">AT33/AT48*100</f>
        <v>0</v>
      </c>
      <c r="AU70" s="8" t="n">
        <f aca="false">AU33/AU48*100</f>
        <v>0</v>
      </c>
      <c r="AV70" s="8" t="n">
        <f aca="false">AV33/AV48*100</f>
        <v>0</v>
      </c>
      <c r="AW70" s="8" t="n">
        <f aca="false">AW33/AW48*100</f>
        <v>0</v>
      </c>
      <c r="AX70" s="8" t="n">
        <f aca="false">AX33/AX48*100</f>
        <v>0</v>
      </c>
      <c r="AY70" s="8" t="n">
        <f aca="false">AY33/AY48*100</f>
        <v>0</v>
      </c>
      <c r="AZ70" s="8" t="n">
        <f aca="false">AZ33/AZ48*100</f>
        <v>0</v>
      </c>
      <c r="BA70" s="8" t="n">
        <f aca="false">BA33/BA48*100</f>
        <v>0</v>
      </c>
      <c r="BB70" s="8" t="n">
        <f aca="false">BB33/BB48*100</f>
        <v>0</v>
      </c>
      <c r="BC70" s="8" t="n">
        <f aca="false">BC33/BC48*100</f>
        <v>0</v>
      </c>
      <c r="BD70" s="8" t="n">
        <f aca="false">BD33/BD48*100</f>
        <v>0</v>
      </c>
      <c r="BE70" s="8" t="n">
        <f aca="false">BE33/BE48*100</f>
        <v>0</v>
      </c>
      <c r="BF70" s="8" t="n">
        <f aca="false">BF33/BF48*100</f>
        <v>0</v>
      </c>
      <c r="BG70" s="8" t="n">
        <f aca="false">BG33/BG48*100</f>
        <v>0</v>
      </c>
      <c r="BH70" s="8" t="n">
        <f aca="false">BH33/BH48*100</f>
        <v>0</v>
      </c>
      <c r="BI70" s="8" t="n">
        <f aca="false">BI33/BI48*100</f>
        <v>0</v>
      </c>
      <c r="BJ70" s="8" t="n">
        <f aca="false">BJ33/BJ48*100</f>
        <v>0</v>
      </c>
      <c r="BK70" s="8" t="n">
        <f aca="false">BK33/BK48*100</f>
        <v>0</v>
      </c>
      <c r="BL70" s="8" t="n">
        <f aca="false">BL33/BL48*100</f>
        <v>0</v>
      </c>
      <c r="BM70" s="8" t="n">
        <f aca="false">BM33/BM48*100</f>
        <v>0</v>
      </c>
      <c r="BN70" s="8" t="n">
        <f aca="false">BN33/BN48*100</f>
        <v>0</v>
      </c>
      <c r="BO70" s="8" t="n">
        <f aca="false">BO33/BO48*100</f>
        <v>0</v>
      </c>
      <c r="BP70" s="8" t="n">
        <f aca="false">BP33/BP48*100</f>
        <v>0</v>
      </c>
      <c r="BQ70" s="8" t="n">
        <f aca="false">BQ33/BQ48*100</f>
        <v>0</v>
      </c>
      <c r="BR70" s="8" t="n">
        <f aca="false">BR33/BR48*100</f>
        <v>0</v>
      </c>
      <c r="BS70" s="8" t="n">
        <f aca="false">BS33/BS48*100</f>
        <v>0</v>
      </c>
      <c r="BT70" s="8" t="n">
        <f aca="false">BT33/BT48*100</f>
        <v>0</v>
      </c>
      <c r="BU70" s="8" t="n">
        <f aca="false">BU33/BU48*100</f>
        <v>0</v>
      </c>
      <c r="BV70" s="8" t="n">
        <f aca="false">BV33/BV48*100</f>
        <v>0</v>
      </c>
      <c r="BW70" s="8" t="n">
        <f aca="false">BW33/BW48*100</f>
        <v>0</v>
      </c>
      <c r="BX70" s="8" t="n">
        <f aca="false">BX33/BX48*100</f>
        <v>0</v>
      </c>
      <c r="BY70" s="8" t="n">
        <f aca="false">BY33/BY48*100</f>
        <v>0</v>
      </c>
      <c r="BZ70" s="8" t="n">
        <f aca="false">BZ33/BZ48*100</f>
        <v>0</v>
      </c>
      <c r="CA70" s="8" t="n">
        <f aca="false">CA33/CA48*100</f>
        <v>0</v>
      </c>
      <c r="CB70" s="8" t="n">
        <f aca="false">CB33/CB48*100</f>
        <v>0</v>
      </c>
      <c r="CC70" s="8" t="n">
        <f aca="false">CC33/CC48*100</f>
        <v>0</v>
      </c>
      <c r="CD70" s="8" t="n">
        <f aca="false">CD33/CD48*100</f>
        <v>0</v>
      </c>
      <c r="CE70" s="8" t="n">
        <f aca="false">CE33/CE48*100</f>
        <v>0</v>
      </c>
      <c r="CF70" s="8" t="n">
        <f aca="false">CF33/CF48*100</f>
        <v>0</v>
      </c>
      <c r="CG70" s="8" t="n">
        <f aca="false">CG33/CG48*100</f>
        <v>0</v>
      </c>
      <c r="CH70" s="8" t="n">
        <f aca="false">CH33/CH48*100</f>
        <v>0</v>
      </c>
      <c r="CI70" s="8" t="n">
        <f aca="false">CI33/CI48*100</f>
        <v>0</v>
      </c>
      <c r="CJ70" s="8" t="n">
        <f aca="false">CJ33/CJ48*100</f>
        <v>0</v>
      </c>
      <c r="CK70" s="8" t="n">
        <f aca="false">CK33/CK48*100</f>
        <v>0</v>
      </c>
      <c r="CL70" s="8" t="n">
        <f aca="false">CL33/CL48*100</f>
        <v>0</v>
      </c>
      <c r="CM70" s="8" t="n">
        <f aca="false">CM33/CM48*100</f>
        <v>0</v>
      </c>
      <c r="CN70" s="8" t="n">
        <f aca="false">CN33/CN48*100</f>
        <v>0</v>
      </c>
      <c r="CO70" s="8" t="n">
        <f aca="false">CO33/CO48*100</f>
        <v>0</v>
      </c>
      <c r="CP70" s="8" t="n">
        <f aca="false">CP33/CP48*100</f>
        <v>0</v>
      </c>
      <c r="CQ70" s="18" t="n">
        <f aca="false">CQ33/CQ48*100</f>
        <v>0</v>
      </c>
      <c r="CR70" s="8" t="n">
        <f aca="false">CR33/CR48*100</f>
        <v>0</v>
      </c>
      <c r="CS70" s="8" t="n">
        <f aca="false">CS33/CS48*100</f>
        <v>0</v>
      </c>
      <c r="CT70" s="8" t="n">
        <f aca="false">CT33/CT48*100</f>
        <v>0</v>
      </c>
      <c r="CU70" s="8" t="n">
        <f aca="false">CU33/CU48*100</f>
        <v>0</v>
      </c>
      <c r="CV70" s="8" t="n">
        <f aca="false">CV33/CV48*100</f>
        <v>0</v>
      </c>
      <c r="CW70" s="8" t="n">
        <f aca="false">CW33/CW48*100</f>
        <v>0</v>
      </c>
      <c r="CX70" s="8" t="n">
        <f aca="false">CX33/CX48*100</f>
        <v>0</v>
      </c>
      <c r="CY70" s="8" t="n">
        <f aca="false">CY33/CY48*100</f>
        <v>0</v>
      </c>
      <c r="CZ70" s="8" t="n">
        <f aca="false">CZ33/CZ48*100</f>
        <v>0</v>
      </c>
      <c r="DA70" s="8" t="n">
        <f aca="false">DA33/DA48*100</f>
        <v>0</v>
      </c>
      <c r="DB70" s="8" t="n">
        <f aca="false">DB33/DB48*100</f>
        <v>0</v>
      </c>
      <c r="DC70" s="8" t="n">
        <f aca="false">DC33/DC48*100</f>
        <v>0</v>
      </c>
      <c r="DD70" s="8" t="n">
        <f aca="false">DD33/DD48*100</f>
        <v>6.01398601398601</v>
      </c>
      <c r="DE70" s="8" t="n">
        <f aca="false">DE33/DE48*100</f>
        <v>5.09745127436282</v>
      </c>
      <c r="DF70" s="8" t="n">
        <f aca="false">DF33/DF48*100</f>
        <v>3.86398763523957</v>
      </c>
      <c r="DG70" s="8" t="n">
        <f aca="false">DG33/DG48*100</f>
        <v>6.55021834061135</v>
      </c>
      <c r="DH70" s="8" t="n">
        <f aca="false">DH33/DH48*100</f>
        <v>5.0520059435364</v>
      </c>
      <c r="DI70" s="8" t="n">
        <f aca="false">DI33/DI48*100</f>
        <v>5.38243626062323</v>
      </c>
      <c r="DJ70" s="8" t="n">
        <f aca="false">DJ33/DJ48*100</f>
        <v>6.47382920110193</v>
      </c>
      <c r="DK70" s="8" t="n">
        <f aca="false">DK33/DK48*100</f>
        <v>4.3956043956044</v>
      </c>
      <c r="DL70" s="8" t="n">
        <f aca="false">DL33/DL48*100</f>
        <v>4.51237263464338</v>
      </c>
      <c r="DM70" s="8" t="n">
        <f aca="false">DM33/DM48*100</f>
        <v>6.57142857142857</v>
      </c>
      <c r="DN70" s="8" t="n">
        <f aca="false">DN33/DN48*100</f>
        <v>4.76923076923077</v>
      </c>
      <c r="DO70" s="8" t="n">
        <f aca="false">DO33/DO48*100</f>
        <v>3.9453717754173</v>
      </c>
      <c r="DP70" s="8" t="n">
        <f aca="false">DP33/DP48*100</f>
        <v>5.82089552238806</v>
      </c>
      <c r="DQ70" s="8" t="n">
        <f aca="false">DQ33/DQ48*100</f>
        <v>4.83162518301611</v>
      </c>
      <c r="DR70" s="8" t="n">
        <f aca="false">DR33/DR48*100</f>
        <v>5.68011958146487</v>
      </c>
      <c r="DS70" s="8" t="n">
        <f aca="false">DS33/DS48*100</f>
        <v>3.93258426966292</v>
      </c>
      <c r="DT70" s="8" t="n">
        <f aca="false">DT33/DT48*100</f>
        <v>4.12698412698413</v>
      </c>
      <c r="DU70" s="8" t="n">
        <f aca="false">DU33/DU48*100</f>
        <v>5.04587155963303</v>
      </c>
      <c r="DV70" s="8" t="n">
        <f aca="false">DV33/DV48*100</f>
        <v>3.35276967930029</v>
      </c>
      <c r="DW70" s="8" t="n">
        <f aca="false">DW33/DW48*100</f>
        <v>4.47761194029851</v>
      </c>
      <c r="DX70" s="8" t="n">
        <f aca="false">DX33/DX48*100</f>
        <v>5.94512195121951</v>
      </c>
      <c r="DY70" s="8" t="n">
        <f aca="false">DY33/DY48*100</f>
        <v>3.37552742616034</v>
      </c>
      <c r="DZ70" s="8" t="n">
        <f aca="false">DZ33/DZ48*100</f>
        <v>2.60492040520984</v>
      </c>
      <c r="EA70" s="8" t="n">
        <f aca="false">EA33/EA48*100</f>
        <v>3.46260387811634</v>
      </c>
      <c r="EB70" s="8" t="n">
        <f aca="false">EB33/EB48*100</f>
        <v>0</v>
      </c>
      <c r="EC70" s="8" t="n">
        <f aca="false">EC33/EC48*100</f>
        <v>5.09915014164306</v>
      </c>
      <c r="ED70" s="8" t="n">
        <f aca="false">ED33/ED48*100</f>
        <v>5.74555403556772</v>
      </c>
      <c r="EE70" s="8" t="n">
        <f aca="false">EE33/EE48*100</f>
        <v>4.3859649122807</v>
      </c>
      <c r="EF70" s="18" t="n">
        <f aca="false">EF33/EF48*100</f>
        <v>2.36530880420499</v>
      </c>
      <c r="EG70" s="8" t="n">
        <f aca="false">EG33/EG48*100</f>
        <v>4.45103857566766</v>
      </c>
      <c r="EH70" s="8" t="n">
        <f aca="false">EH33/EH48*100</f>
        <v>2.84495021337127</v>
      </c>
      <c r="EI70" s="8" t="n">
        <f aca="false">EI33/EI48*100</f>
        <v>3.79746835443038</v>
      </c>
      <c r="EJ70" s="8" t="n">
        <f aca="false">EJ33/EJ48*100</f>
        <v>0</v>
      </c>
      <c r="EK70" s="8" t="n">
        <f aca="false">EK33/EK48*100</f>
        <v>0</v>
      </c>
      <c r="EL70" s="8" t="n">
        <f aca="false">EL33/EL48*100</f>
        <v>0</v>
      </c>
      <c r="EM70" s="8" t="n">
        <f aca="false">EM33/EM48*100</f>
        <v>0</v>
      </c>
      <c r="EN70" s="8" t="n">
        <f aca="false">EN33/EN48*100</f>
        <v>4.62085308056872</v>
      </c>
      <c r="EO70" s="5"/>
      <c r="EP70" s="5"/>
      <c r="EQ70" s="5"/>
      <c r="ER70" s="5"/>
      <c r="ES70" s="5"/>
      <c r="ET70" s="5"/>
      <c r="EU70" s="5"/>
      <c r="EV70" s="5"/>
      <c r="EW70" s="5"/>
      <c r="EX70" s="5"/>
      <c r="EY70" s="5"/>
      <c r="EZ70" s="5"/>
      <c r="FA70" s="5"/>
      <c r="FB70" s="5"/>
      <c r="FC70" s="5"/>
      <c r="FD70" s="5"/>
      <c r="FE70" s="5"/>
      <c r="FF70" s="5"/>
      <c r="FG70" s="5"/>
      <c r="FH70" s="5"/>
      <c r="FI70" s="5"/>
      <c r="FJ70" s="5"/>
      <c r="FK70" s="5"/>
      <c r="FL70" s="5"/>
      <c r="FM70" s="5"/>
      <c r="FN70" s="5"/>
      <c r="FO70" s="5"/>
      <c r="FP70" s="5"/>
      <c r="FQ70" s="5"/>
      <c r="FR70" s="5"/>
      <c r="FS70" s="5"/>
      <c r="FT70" s="5"/>
      <c r="FU70" s="5"/>
      <c r="FV70" s="5"/>
      <c r="FW70" s="5"/>
      <c r="FX70" s="5"/>
      <c r="FY70" s="5"/>
      <c r="FZ70" s="5"/>
      <c r="GA70" s="5"/>
      <c r="GB70" s="5"/>
      <c r="GC70" s="5"/>
      <c r="GD70" s="5"/>
      <c r="GE70" s="5"/>
      <c r="GF70" s="5"/>
      <c r="GG70" s="5"/>
      <c r="GH70" s="5"/>
      <c r="GI70" s="5"/>
      <c r="GJ70" s="5"/>
      <c r="GK70" s="24"/>
      <c r="GL70" s="24"/>
      <c r="GM70" s="24"/>
      <c r="GN70" s="24"/>
      <c r="GO70" s="24"/>
      <c r="GP70" s="24"/>
      <c r="GQ70" s="24"/>
      <c r="GR70" s="24"/>
      <c r="GS70" s="24"/>
      <c r="GT70" s="24"/>
      <c r="GU70" s="24"/>
      <c r="GV70" s="24"/>
      <c r="GW70" s="24"/>
      <c r="GX70" s="24"/>
      <c r="GY70" s="24"/>
      <c r="GZ70" s="24"/>
      <c r="HA70" s="24"/>
      <c r="HB70" s="24"/>
      <c r="HC70" s="24"/>
      <c r="HD70" s="24"/>
      <c r="HE70" s="24"/>
      <c r="HF70" s="24"/>
      <c r="HG70" s="24"/>
      <c r="HH70" s="24"/>
      <c r="HI70" s="24"/>
      <c r="HJ70" s="24"/>
      <c r="HK70" s="24"/>
      <c r="HL70" s="24"/>
      <c r="HM70" s="24"/>
      <c r="HN70" s="24"/>
      <c r="HO70" s="24"/>
      <c r="HP70" s="24"/>
      <c r="HQ70" s="24"/>
      <c r="HR70" s="24"/>
      <c r="HS70" s="24"/>
      <c r="HT70" s="24"/>
      <c r="HU70" s="24"/>
      <c r="HV70" s="24"/>
      <c r="HW70" s="24"/>
      <c r="HX70" s="24"/>
      <c r="HY70" s="24"/>
      <c r="HZ70" s="24"/>
      <c r="IA70" s="24"/>
      <c r="IB70" s="24"/>
      <c r="IC70" s="24"/>
      <c r="ID70" s="24"/>
      <c r="IE70" s="24"/>
      <c r="IF70" s="24"/>
      <c r="IG70" s="24"/>
      <c r="IH70" s="24"/>
      <c r="II70" s="24"/>
      <c r="IJ70" s="24"/>
      <c r="IK70" s="24"/>
      <c r="IL70" s="24"/>
      <c r="IM70" s="24"/>
      <c r="IN70" s="24"/>
      <c r="IO70" s="24"/>
      <c r="IP70" s="24"/>
      <c r="IQ70" s="24"/>
      <c r="IR70" s="24"/>
      <c r="IS70" s="24"/>
      <c r="IT70" s="24"/>
      <c r="IU70" s="24"/>
      <c r="IV70" s="24"/>
    </row>
    <row r="71" customFormat="false" ht="12.75" hidden="true" customHeight="true" outlineLevel="0" collapsed="false">
      <c r="A71" s="21" t="n">
        <f aca="false">A34</f>
        <v>7</v>
      </c>
      <c r="B71" s="21" t="str">
        <f aca="false">B34</f>
        <v>Fatherland/All Russia (Luzhkov)</v>
      </c>
      <c r="C71" s="26"/>
      <c r="D71" s="26"/>
      <c r="E71" s="26"/>
      <c r="F71" s="26"/>
      <c r="G71" s="26"/>
      <c r="H71" s="8"/>
      <c r="I71" s="8"/>
      <c r="J71" s="26"/>
      <c r="K71" s="26"/>
      <c r="L71" s="26"/>
      <c r="M71" s="26"/>
      <c r="N71" s="26"/>
      <c r="O71" s="26"/>
      <c r="P71" s="26"/>
      <c r="Q71" s="26"/>
      <c r="S71" s="26"/>
      <c r="T71" s="26"/>
      <c r="U71" s="26"/>
      <c r="V71" s="26"/>
      <c r="W71" s="26"/>
      <c r="X71" s="8" t="n">
        <f aca="false">X34/X48*100</f>
        <v>0</v>
      </c>
      <c r="Y71" s="8" t="n">
        <f aca="false">Y34/Y48*100</f>
        <v>0</v>
      </c>
      <c r="Z71" s="8" t="n">
        <f aca="false">Z34/Z48*100</f>
        <v>0</v>
      </c>
      <c r="AA71" s="8" t="n">
        <f aca="false">AA34/AA48*100</f>
        <v>0</v>
      </c>
      <c r="AB71" s="8" t="n">
        <f aca="false">AB34/AB48*100</f>
        <v>0</v>
      </c>
      <c r="AC71" s="8" t="n">
        <f aca="false">AC34/AC48*100</f>
        <v>0</v>
      </c>
      <c r="AD71" s="8" t="n">
        <f aca="false">AD34/AD48*100</f>
        <v>0</v>
      </c>
      <c r="AE71" s="8" t="n">
        <f aca="false">AE34/AE48*100</f>
        <v>0</v>
      </c>
      <c r="AF71" s="8" t="n">
        <f aca="false">AF34/AF48*100</f>
        <v>0</v>
      </c>
      <c r="AG71" s="8" t="n">
        <f aca="false">AG34/AG48*100</f>
        <v>0</v>
      </c>
      <c r="AH71" s="8" t="n">
        <f aca="false">AH34/AH48*100</f>
        <v>0</v>
      </c>
      <c r="AI71" s="8" t="n">
        <f aca="false">AI34/AI48*100</f>
        <v>0</v>
      </c>
      <c r="AJ71" s="8" t="n">
        <f aca="false">AJ34/AJ48*100</f>
        <v>0</v>
      </c>
      <c r="AK71" s="8" t="n">
        <f aca="false">AK34/AK48*100</f>
        <v>0</v>
      </c>
      <c r="AL71" s="8" t="n">
        <f aca="false">AL34/AL48*100</f>
        <v>0</v>
      </c>
      <c r="AM71" s="8" t="n">
        <f aca="false">AM34/AM48*100</f>
        <v>0</v>
      </c>
      <c r="AN71" s="8" t="n">
        <f aca="false">AN34/AN48*100</f>
        <v>0</v>
      </c>
      <c r="AO71" s="8" t="n">
        <f aca="false">AO34/AO48*100</f>
        <v>0</v>
      </c>
      <c r="AP71" s="8" t="n">
        <f aca="false">AP34/AP48*100</f>
        <v>0</v>
      </c>
      <c r="AQ71" s="8" t="n">
        <f aca="false">AQ34/AQ48*100</f>
        <v>0</v>
      </c>
      <c r="AR71" s="8" t="n">
        <f aca="false">AR34/AR48*100</f>
        <v>0</v>
      </c>
      <c r="AS71" s="8" t="n">
        <f aca="false">AS34/AS48*100</f>
        <v>0</v>
      </c>
      <c r="AT71" s="8" t="n">
        <f aca="false">AT34/AT48*100</f>
        <v>0</v>
      </c>
      <c r="AU71" s="8" t="n">
        <f aca="false">AU34/AU48*100</f>
        <v>0</v>
      </c>
      <c r="AV71" s="8" t="n">
        <f aca="false">AV34/AV48*100</f>
        <v>0</v>
      </c>
      <c r="AW71" s="8" t="n">
        <f aca="false">AW34/AW48*100</f>
        <v>0</v>
      </c>
      <c r="AX71" s="8" t="n">
        <f aca="false">AX34/AX48*100</f>
        <v>0</v>
      </c>
      <c r="AY71" s="8" t="n">
        <f aca="false">AY34/AY48*100</f>
        <v>0</v>
      </c>
      <c r="AZ71" s="8" t="n">
        <f aca="false">AZ34/AZ48*100</f>
        <v>0</v>
      </c>
      <c r="BA71" s="8" t="n">
        <f aca="false">BA34/BA48*100</f>
        <v>0</v>
      </c>
      <c r="BB71" s="8" t="n">
        <f aca="false">BB34/BB48*100</f>
        <v>0</v>
      </c>
      <c r="BC71" s="8" t="n">
        <f aca="false">BC34/BC48*100</f>
        <v>0</v>
      </c>
      <c r="BD71" s="8" t="n">
        <f aca="false">BD34/BD48*100</f>
        <v>0</v>
      </c>
      <c r="BE71" s="8" t="n">
        <f aca="false">BE34/BE48*100</f>
        <v>0</v>
      </c>
      <c r="BF71" s="8" t="n">
        <f aca="false">BF34/BF48*100</f>
        <v>0</v>
      </c>
      <c r="BG71" s="8" t="n">
        <f aca="false">BG34/BG48*100</f>
        <v>0</v>
      </c>
      <c r="BH71" s="8" t="n">
        <f aca="false">BH34/BH48*100</f>
        <v>0</v>
      </c>
      <c r="BI71" s="8" t="n">
        <f aca="false">BI34/BI48*100</f>
        <v>0</v>
      </c>
      <c r="BJ71" s="8" t="n">
        <f aca="false">BJ34/BJ48*100</f>
        <v>0</v>
      </c>
      <c r="BK71" s="8" t="n">
        <f aca="false">BK34/BK48*100</f>
        <v>0</v>
      </c>
      <c r="BL71" s="8" t="n">
        <f aca="false">BL34/BL48*100</f>
        <v>0</v>
      </c>
      <c r="BM71" s="8" t="n">
        <f aca="false">BM34/BM48*100</f>
        <v>0</v>
      </c>
      <c r="BN71" s="8" t="n">
        <f aca="false">BN34/BN48*100</f>
        <v>0</v>
      </c>
      <c r="BO71" s="8" t="n">
        <f aca="false">BO34/BO48*100</f>
        <v>0</v>
      </c>
      <c r="BP71" s="8" t="n">
        <f aca="false">BP34/BP48*100</f>
        <v>0</v>
      </c>
      <c r="BQ71" s="8" t="n">
        <f aca="false">BQ34/BQ48*100</f>
        <v>0</v>
      </c>
      <c r="BR71" s="8" t="n">
        <f aca="false">BR34/BR48*100</f>
        <v>0</v>
      </c>
      <c r="BS71" s="8" t="n">
        <f aca="false">BS34/BS48*100</f>
        <v>0</v>
      </c>
      <c r="BT71" s="8" t="n">
        <f aca="false">BT34/BT48*100</f>
        <v>0</v>
      </c>
      <c r="BU71" s="8" t="n">
        <f aca="false">BU34/BU48*100</f>
        <v>0</v>
      </c>
      <c r="BV71" s="8" t="n">
        <f aca="false">BV34/BV48*100</f>
        <v>0</v>
      </c>
      <c r="BW71" s="8" t="n">
        <f aca="false">BW34/BW48*100</f>
        <v>0</v>
      </c>
      <c r="BX71" s="8" t="n">
        <f aca="false">BX34/BX48*100</f>
        <v>0</v>
      </c>
      <c r="BY71" s="8" t="n">
        <f aca="false">BY34/BY48*100</f>
        <v>0</v>
      </c>
      <c r="BZ71" s="8" t="n">
        <f aca="false">BZ34/BZ48*100</f>
        <v>0</v>
      </c>
      <c r="CA71" s="8" t="n">
        <f aca="false">CA34/CA48*100</f>
        <v>0</v>
      </c>
      <c r="CB71" s="8" t="n">
        <f aca="false">CB34/CB48*100</f>
        <v>0</v>
      </c>
      <c r="CC71" s="8" t="n">
        <f aca="false">CC34/CC48*100</f>
        <v>0</v>
      </c>
      <c r="CD71" s="8" t="n">
        <f aca="false">CD34/CD48*100</f>
        <v>0</v>
      </c>
      <c r="CE71" s="8" t="n">
        <f aca="false">CE34/CE48*100</f>
        <v>0</v>
      </c>
      <c r="CF71" s="8" t="n">
        <f aca="false">CF34/CF48*100</f>
        <v>0</v>
      </c>
      <c r="CG71" s="8" t="n">
        <f aca="false">CG34/CG48*100</f>
        <v>0</v>
      </c>
      <c r="CH71" s="8" t="n">
        <f aca="false">CH34/CH48*100</f>
        <v>0</v>
      </c>
      <c r="CI71" s="8" t="n">
        <f aca="false">CI34/CI48*100</f>
        <v>0</v>
      </c>
      <c r="CJ71" s="8" t="n">
        <f aca="false">CJ34/CJ48*100</f>
        <v>0</v>
      </c>
      <c r="CK71" s="8" t="n">
        <f aca="false">CK34/CK48*100</f>
        <v>0</v>
      </c>
      <c r="CL71" s="8" t="n">
        <f aca="false">CL34/CL48*100</f>
        <v>0</v>
      </c>
      <c r="CM71" s="8" t="n">
        <f aca="false">CM34/CM48*100</f>
        <v>0</v>
      </c>
      <c r="CN71" s="8" t="n">
        <f aca="false">CN34/CN48*100</f>
        <v>0</v>
      </c>
      <c r="CO71" s="8" t="n">
        <f aca="false">CO34/CO48*100</f>
        <v>0</v>
      </c>
      <c r="CP71" s="8" t="n">
        <f aca="false">CP34/CP48*100</f>
        <v>0</v>
      </c>
      <c r="CQ71" s="18" t="n">
        <f aca="false">CQ34/CQ48*100</f>
        <v>0</v>
      </c>
      <c r="CR71" s="8" t="n">
        <f aca="false">CR34/CR48*100</f>
        <v>0</v>
      </c>
      <c r="CS71" s="8" t="n">
        <f aca="false">CS34/CS48*100</f>
        <v>0</v>
      </c>
      <c r="CT71" s="8" t="n">
        <f aca="false">CT34/CT48*100</f>
        <v>0</v>
      </c>
      <c r="CU71" s="8" t="n">
        <f aca="false">CU34/CU48*100</f>
        <v>0</v>
      </c>
      <c r="CV71" s="8" t="n">
        <f aca="false">CV34/CV48*100</f>
        <v>0</v>
      </c>
      <c r="CW71" s="8" t="n">
        <f aca="false">CW34/CW48*100</f>
        <v>0</v>
      </c>
      <c r="CX71" s="8" t="n">
        <f aca="false">CX34/CX48*100</f>
        <v>0</v>
      </c>
      <c r="CY71" s="8" t="n">
        <f aca="false">CY34/CY48*100</f>
        <v>0</v>
      </c>
      <c r="CZ71" s="8" t="n">
        <f aca="false">CZ34/CZ48*100</f>
        <v>0</v>
      </c>
      <c r="DA71" s="8" t="n">
        <f aca="false">DA34/DA48*100</f>
        <v>0</v>
      </c>
      <c r="DB71" s="8" t="n">
        <f aca="false">DB34/DB48*100</f>
        <v>0</v>
      </c>
      <c r="DC71" s="8" t="n">
        <f aca="false">DC34/DC48*100</f>
        <v>0</v>
      </c>
      <c r="DD71" s="8" t="n">
        <f aca="false">DD34/DD48*100</f>
        <v>0</v>
      </c>
      <c r="DE71" s="8" t="n">
        <f aca="false">DE34/DE48*100</f>
        <v>0</v>
      </c>
      <c r="DF71" s="8" t="n">
        <f aca="false">DF34/DF48*100</f>
        <v>0</v>
      </c>
      <c r="DG71" s="8" t="n">
        <f aca="false">DG34/DG48*100</f>
        <v>0</v>
      </c>
      <c r="DH71" s="8" t="n">
        <f aca="false">DH34/DH48*100</f>
        <v>0</v>
      </c>
      <c r="DI71" s="8" t="n">
        <f aca="false">DI34/DI48*100</f>
        <v>0</v>
      </c>
      <c r="DJ71" s="8" t="n">
        <f aca="false">DJ34/DJ48*100</f>
        <v>0</v>
      </c>
      <c r="DK71" s="8" t="n">
        <f aca="false">DK34/DK48*100</f>
        <v>0</v>
      </c>
      <c r="DL71" s="8" t="n">
        <f aca="false">DL34/DL48*100</f>
        <v>0</v>
      </c>
      <c r="DM71" s="8" t="n">
        <f aca="false">DM34/DM48*100</f>
        <v>0</v>
      </c>
      <c r="DN71" s="8" t="n">
        <f aca="false">DN34/DN48*100</f>
        <v>0</v>
      </c>
      <c r="DO71" s="8" t="n">
        <f aca="false">DO34/DO48*100</f>
        <v>0</v>
      </c>
      <c r="DP71" s="8" t="n">
        <f aca="false">DP34/DP48*100</f>
        <v>0</v>
      </c>
      <c r="DQ71" s="8" t="n">
        <f aca="false">DQ34/DQ48*100</f>
        <v>0</v>
      </c>
      <c r="DR71" s="8" t="n">
        <f aca="false">DR34/DR48*100</f>
        <v>0</v>
      </c>
      <c r="DS71" s="8" t="n">
        <f aca="false">DS34/DS48*100</f>
        <v>3.51123595505618</v>
      </c>
      <c r="DT71" s="8" t="n">
        <f aca="false">DT34/DT48*100</f>
        <v>4.92063492063492</v>
      </c>
      <c r="DU71" s="8" t="n">
        <f aca="false">DU34/DU48*100</f>
        <v>3.97553516819572</v>
      </c>
      <c r="DV71" s="8" t="n">
        <f aca="false">DV34/DV48*100</f>
        <v>3.93586005830904</v>
      </c>
      <c r="DW71" s="8" t="n">
        <f aca="false">DW34/DW48*100</f>
        <v>0</v>
      </c>
      <c r="DX71" s="8" t="n">
        <f aca="false">DX34/DX48*100</f>
        <v>0</v>
      </c>
      <c r="DY71" s="8" t="n">
        <f aca="false">DY34/DY48*100</f>
        <v>4.07876230661041</v>
      </c>
      <c r="DZ71" s="8" t="n">
        <f aca="false">DZ34/DZ48*100</f>
        <v>6.0781476121563</v>
      </c>
      <c r="EA71" s="8" t="n">
        <f aca="false">EA34/EA48*100</f>
        <v>3.601108033241</v>
      </c>
      <c r="EB71" s="8" t="n">
        <f aca="false">EB34/EB48*100</f>
        <v>5.3206002728513</v>
      </c>
      <c r="EC71" s="8" t="n">
        <f aca="false">EC34/EC48*100</f>
        <v>2.40793201133145</v>
      </c>
      <c r="ED71" s="8" t="n">
        <f aca="false">ED34/ED48*100</f>
        <v>4.10396716826265</v>
      </c>
      <c r="EE71" s="8" t="n">
        <f aca="false">EE34/EE48*100</f>
        <v>4.3859649122807</v>
      </c>
      <c r="EF71" s="18" t="n">
        <f aca="false">EF34/EF48*100</f>
        <v>11.0381077529566</v>
      </c>
      <c r="EG71" s="8" t="n">
        <f aca="false">EG34/EG48*100</f>
        <v>16.3204747774481</v>
      </c>
      <c r="EH71" s="8" t="n">
        <f aca="false">EH34/EH48*100</f>
        <v>22.7596017069701</v>
      </c>
      <c r="EI71" s="8" t="n">
        <f aca="false">EI34/EI48*100</f>
        <v>17.7215189873418</v>
      </c>
      <c r="EJ71" s="8" t="n">
        <f aca="false">EJ34/EJ48*100</f>
        <v>16.8674698795181</v>
      </c>
      <c r="EK71" s="8" t="n">
        <f aca="false">EK34/EK48*100</f>
        <v>13.0952380952381</v>
      </c>
      <c r="EL71" s="8" t="n">
        <f aca="false">EL34/EL48*100</f>
        <v>12.5448028673835</v>
      </c>
      <c r="EM71" s="8" t="n">
        <f aca="false">EM34/EM48*100</f>
        <v>15.1838671411625</v>
      </c>
      <c r="EN71" s="8" t="n">
        <f aca="false">EN34/EN48*100</f>
        <v>13.7440758293839</v>
      </c>
      <c r="EO71" s="5"/>
      <c r="EP71" s="5"/>
      <c r="EQ71" s="5"/>
      <c r="ER71" s="5"/>
      <c r="ES71" s="5"/>
      <c r="ET71" s="5"/>
      <c r="EU71" s="5"/>
      <c r="EV71" s="5"/>
      <c r="EW71" s="5"/>
      <c r="EX71" s="5"/>
      <c r="EY71" s="5"/>
      <c r="EZ71" s="5"/>
      <c r="FA71" s="5"/>
      <c r="FB71" s="5"/>
      <c r="FC71" s="5"/>
      <c r="FD71" s="5"/>
      <c r="FE71" s="5"/>
      <c r="FF71" s="5"/>
      <c r="FG71" s="5"/>
      <c r="FH71" s="5"/>
      <c r="FI71" s="5"/>
      <c r="FJ71" s="5"/>
      <c r="FK71" s="5"/>
      <c r="FL71" s="5"/>
      <c r="FM71" s="5"/>
      <c r="FN71" s="5"/>
      <c r="FO71" s="5"/>
      <c r="FP71" s="5"/>
      <c r="FQ71" s="5"/>
      <c r="FR71" s="5"/>
      <c r="FS71" s="5"/>
      <c r="FT71" s="5"/>
      <c r="FU71" s="5"/>
      <c r="FV71" s="5"/>
      <c r="FW71" s="5"/>
      <c r="FX71" s="5"/>
      <c r="FY71" s="5"/>
      <c r="FZ71" s="5"/>
      <c r="GA71" s="5"/>
      <c r="GB71" s="5"/>
      <c r="GC71" s="5"/>
      <c r="GD71" s="5"/>
      <c r="GE71" s="5"/>
      <c r="GF71" s="5"/>
      <c r="GG71" s="5"/>
      <c r="GH71" s="5"/>
      <c r="GI71" s="5"/>
      <c r="GJ71" s="5"/>
      <c r="GK71" s="24"/>
      <c r="GL71" s="24"/>
      <c r="GM71" s="24"/>
      <c r="GN71" s="24"/>
      <c r="GO71" s="24"/>
      <c r="GP71" s="24"/>
      <c r="GQ71" s="24"/>
      <c r="GR71" s="24"/>
      <c r="GS71" s="24"/>
      <c r="GT71" s="24"/>
      <c r="GU71" s="24"/>
      <c r="GV71" s="24"/>
      <c r="GW71" s="24"/>
      <c r="GX71" s="24"/>
      <c r="GY71" s="24"/>
      <c r="GZ71" s="24"/>
      <c r="HA71" s="24"/>
      <c r="HB71" s="24"/>
      <c r="HC71" s="24"/>
      <c r="HD71" s="24"/>
      <c r="HE71" s="24"/>
      <c r="HF71" s="24"/>
      <c r="HG71" s="24"/>
      <c r="HH71" s="24"/>
      <c r="HI71" s="24"/>
      <c r="HJ71" s="24"/>
      <c r="HK71" s="24"/>
      <c r="HL71" s="24"/>
      <c r="HM71" s="24"/>
      <c r="HN71" s="24"/>
      <c r="HO71" s="24"/>
      <c r="HP71" s="24"/>
      <c r="HQ71" s="24"/>
      <c r="HR71" s="24"/>
      <c r="HS71" s="24"/>
      <c r="HT71" s="24"/>
      <c r="HU71" s="24"/>
      <c r="HV71" s="24"/>
      <c r="HW71" s="24"/>
      <c r="HX71" s="24"/>
      <c r="HY71" s="24"/>
      <c r="HZ71" s="24"/>
      <c r="IA71" s="24"/>
      <c r="IB71" s="24"/>
      <c r="IC71" s="24"/>
      <c r="ID71" s="24"/>
      <c r="IE71" s="24"/>
      <c r="IF71" s="24"/>
      <c r="IG71" s="24"/>
      <c r="IH71" s="24"/>
      <c r="II71" s="24"/>
      <c r="IJ71" s="24"/>
      <c r="IK71" s="24"/>
      <c r="IL71" s="24"/>
      <c r="IM71" s="24"/>
      <c r="IN71" s="24"/>
      <c r="IO71" s="24"/>
      <c r="IP71" s="24"/>
      <c r="IQ71" s="24"/>
      <c r="IR71" s="24"/>
      <c r="IS71" s="24"/>
      <c r="IT71" s="24"/>
      <c r="IU71" s="24"/>
      <c r="IV71" s="24"/>
    </row>
    <row r="72" customFormat="false" ht="12.75" hidden="true" customHeight="true" outlineLevel="0" collapsed="false">
      <c r="A72" s="21" t="n">
        <f aca="false">A35</f>
        <v>10</v>
      </c>
      <c r="B72" s="21" t="str">
        <f aca="false">B35</f>
        <v>Popular Republicans (Lebed)</v>
      </c>
      <c r="C72" s="26"/>
      <c r="D72" s="26"/>
      <c r="E72" s="26"/>
      <c r="F72" s="26"/>
      <c r="G72" s="26"/>
      <c r="H72" s="8"/>
      <c r="I72" s="8"/>
      <c r="J72" s="26"/>
      <c r="K72" s="26"/>
      <c r="L72" s="26"/>
      <c r="M72" s="26"/>
      <c r="N72" s="26"/>
      <c r="O72" s="26"/>
      <c r="P72" s="26"/>
      <c r="Q72" s="26"/>
      <c r="S72" s="26"/>
      <c r="T72" s="26"/>
      <c r="U72" s="26"/>
      <c r="V72" s="26"/>
      <c r="W72" s="26"/>
      <c r="X72" s="8" t="n">
        <f aca="false">X35/X48*100</f>
        <v>0</v>
      </c>
      <c r="Y72" s="8" t="n">
        <f aca="false">Y35/Y48*100</f>
        <v>0</v>
      </c>
      <c r="Z72" s="8" t="n">
        <f aca="false">Z35/Z48*100</f>
        <v>0</v>
      </c>
      <c r="AA72" s="8" t="n">
        <f aca="false">AA35/AA48*100</f>
        <v>0</v>
      </c>
      <c r="AB72" s="8" t="n">
        <f aca="false">AB35/AB48*100</f>
        <v>0</v>
      </c>
      <c r="AC72" s="8" t="n">
        <f aca="false">AC35/AC48*100</f>
        <v>0</v>
      </c>
      <c r="AD72" s="8" t="n">
        <f aca="false">AD35/AD48*100</f>
        <v>0</v>
      </c>
      <c r="AE72" s="8" t="n">
        <f aca="false">AE35/AE48*100</f>
        <v>0</v>
      </c>
      <c r="AF72" s="8" t="n">
        <f aca="false">AF35/AF48*100</f>
        <v>0</v>
      </c>
      <c r="AG72" s="8" t="n">
        <f aca="false">AG35/AG48*100</f>
        <v>0</v>
      </c>
      <c r="AH72" s="8" t="n">
        <f aca="false">AH35/AH48*100</f>
        <v>0</v>
      </c>
      <c r="AI72" s="8" t="n">
        <f aca="false">AI35/AI48*100</f>
        <v>0</v>
      </c>
      <c r="AJ72" s="8" t="n">
        <f aca="false">AJ35/AJ48*100</f>
        <v>0</v>
      </c>
      <c r="AK72" s="8" t="n">
        <f aca="false">AK35/AK48*100</f>
        <v>0</v>
      </c>
      <c r="AL72" s="8" t="n">
        <f aca="false">AL35/AL48*100</f>
        <v>0</v>
      </c>
      <c r="AM72" s="8" t="n">
        <f aca="false">AM35/AM48*100</f>
        <v>0</v>
      </c>
      <c r="AN72" s="8" t="n">
        <f aca="false">AN35/AN48*100</f>
        <v>0</v>
      </c>
      <c r="AO72" s="8" t="n">
        <f aca="false">AO35/AO48*100</f>
        <v>0</v>
      </c>
      <c r="AP72" s="8" t="n">
        <f aca="false">AP35/AP48*100</f>
        <v>0</v>
      </c>
      <c r="AQ72" s="8" t="n">
        <f aca="false">AQ35/AQ48*100</f>
        <v>0</v>
      </c>
      <c r="AR72" s="8" t="n">
        <f aca="false">AR35/AR48*100</f>
        <v>0</v>
      </c>
      <c r="AS72" s="8" t="n">
        <f aca="false">AS35/AS48*100</f>
        <v>0</v>
      </c>
      <c r="AT72" s="8" t="n">
        <f aca="false">AT35/AT48*100</f>
        <v>0</v>
      </c>
      <c r="AU72" s="8" t="n">
        <f aca="false">AU35/AU48*100</f>
        <v>0</v>
      </c>
      <c r="AV72" s="8" t="n">
        <f aca="false">AV35/AV48*100</f>
        <v>0</v>
      </c>
      <c r="AW72" s="8" t="n">
        <f aca="false">AW35/AW48*100</f>
        <v>0</v>
      </c>
      <c r="AX72" s="8" t="n">
        <f aca="false">AX35/AX48*100</f>
        <v>0</v>
      </c>
      <c r="AY72" s="8" t="n">
        <f aca="false">AY35/AY48*100</f>
        <v>0</v>
      </c>
      <c r="AZ72" s="8" t="n">
        <f aca="false">AZ35/AZ48*100</f>
        <v>0</v>
      </c>
      <c r="BA72" s="8" t="n">
        <f aca="false">BA35/BA48*100</f>
        <v>0</v>
      </c>
      <c r="BB72" s="8" t="n">
        <f aca="false">BB35/BB48*100</f>
        <v>0</v>
      </c>
      <c r="BC72" s="8" t="n">
        <f aca="false">BC35/BC48*100</f>
        <v>0</v>
      </c>
      <c r="BD72" s="8" t="n">
        <f aca="false">BD35/BD48*100</f>
        <v>0</v>
      </c>
      <c r="BE72" s="8" t="n">
        <f aca="false">BE35/BE48*100</f>
        <v>0</v>
      </c>
      <c r="BF72" s="8" t="n">
        <f aca="false">BF35/BF48*100</f>
        <v>0</v>
      </c>
      <c r="BG72" s="8" t="n">
        <f aca="false">BG35/BG48*100</f>
        <v>0</v>
      </c>
      <c r="BH72" s="8" t="n">
        <f aca="false">BH35/BH48*100</f>
        <v>0</v>
      </c>
      <c r="BI72" s="8" t="n">
        <f aca="false">BI35/BI48*100</f>
        <v>0</v>
      </c>
      <c r="BJ72" s="8" t="n">
        <f aca="false">BJ35/BJ48*100</f>
        <v>0</v>
      </c>
      <c r="BK72" s="8" t="n">
        <f aca="false">BK35/BK48*100</f>
        <v>0</v>
      </c>
      <c r="BL72" s="8" t="n">
        <f aca="false">BL35/BL48*100</f>
        <v>0</v>
      </c>
      <c r="BM72" s="8" t="n">
        <f aca="false">BM35/BM48*100</f>
        <v>0</v>
      </c>
      <c r="BN72" s="8" t="n">
        <f aca="false">BN35/BN48*100</f>
        <v>0</v>
      </c>
      <c r="BO72" s="8" t="n">
        <f aca="false">BO35/BO48*100</f>
        <v>0</v>
      </c>
      <c r="BP72" s="8" t="n">
        <f aca="false">BP35/BP48*100</f>
        <v>0</v>
      </c>
      <c r="BQ72" s="8" t="n">
        <f aca="false">BQ35/BQ48*100</f>
        <v>0</v>
      </c>
      <c r="BR72" s="8" t="n">
        <f aca="false">BR35/BR48*100</f>
        <v>0</v>
      </c>
      <c r="BS72" s="8" t="n">
        <f aca="false">BS35/BS48*100</f>
        <v>0</v>
      </c>
      <c r="BT72" s="8" t="n">
        <f aca="false">BT35/BT48*100</f>
        <v>0</v>
      </c>
      <c r="BU72" s="8" t="n">
        <f aca="false">BU35/BU48*100</f>
        <v>0</v>
      </c>
      <c r="BV72" s="8" t="n">
        <f aca="false">BV35/BV48*100</f>
        <v>0</v>
      </c>
      <c r="BW72" s="8" t="n">
        <f aca="false">BW35/BW48*100</f>
        <v>0</v>
      </c>
      <c r="BX72" s="8" t="n">
        <f aca="false">BX35/BX48*100</f>
        <v>0</v>
      </c>
      <c r="BY72" s="8" t="n">
        <f aca="false">BY35/BY48*100</f>
        <v>0</v>
      </c>
      <c r="BZ72" s="8" t="n">
        <f aca="false">BZ35/BZ48*100</f>
        <v>0</v>
      </c>
      <c r="CA72" s="8" t="n">
        <f aca="false">CA35/CA48*100</f>
        <v>0</v>
      </c>
      <c r="CB72" s="8" t="n">
        <f aca="false">CB35/CB48*100</f>
        <v>0</v>
      </c>
      <c r="CC72" s="8" t="n">
        <f aca="false">CC35/CC48*100</f>
        <v>0</v>
      </c>
      <c r="CD72" s="8" t="n">
        <f aca="false">CD35/CD48*100</f>
        <v>0</v>
      </c>
      <c r="CE72" s="8" t="n">
        <f aca="false">CE35/CE48*100</f>
        <v>0</v>
      </c>
      <c r="CF72" s="8" t="n">
        <f aca="false">CF35/CF48*100</f>
        <v>0</v>
      </c>
      <c r="CG72" s="8" t="n">
        <f aca="false">CG35/CG48*100</f>
        <v>0</v>
      </c>
      <c r="CH72" s="8" t="n">
        <f aca="false">CH35/CH48*100</f>
        <v>0</v>
      </c>
      <c r="CI72" s="8" t="n">
        <f aca="false">CI35/CI48*100</f>
        <v>0</v>
      </c>
      <c r="CJ72" s="8" t="n">
        <f aca="false">CJ35/CJ48*100</f>
        <v>0</v>
      </c>
      <c r="CK72" s="8" t="n">
        <f aca="false">CK35/CK48*100</f>
        <v>0</v>
      </c>
      <c r="CL72" s="8" t="n">
        <f aca="false">CL35/CL48*100</f>
        <v>0</v>
      </c>
      <c r="CM72" s="8" t="n">
        <f aca="false">CM35/CM48*100</f>
        <v>0</v>
      </c>
      <c r="CN72" s="8" t="n">
        <f aca="false">CN35/CN48*100</f>
        <v>0</v>
      </c>
      <c r="CO72" s="8" t="n">
        <f aca="false">CO35/CO48*100</f>
        <v>0</v>
      </c>
      <c r="CP72" s="8" t="n">
        <f aca="false">CP35/CP48*100</f>
        <v>0</v>
      </c>
      <c r="CQ72" s="18" t="n">
        <f aca="false">CQ35/CQ48*100</f>
        <v>0</v>
      </c>
      <c r="CR72" s="8" t="n">
        <f aca="false">CR35/CR48*100</f>
        <v>0</v>
      </c>
      <c r="CS72" s="8" t="n">
        <f aca="false">CS35/CS48*100</f>
        <v>0</v>
      </c>
      <c r="CT72" s="8" t="n">
        <f aca="false">CT35/CT48*100</f>
        <v>0</v>
      </c>
      <c r="CU72" s="8" t="n">
        <f aca="false">CU35/CU48*100</f>
        <v>0</v>
      </c>
      <c r="CV72" s="8" t="n">
        <f aca="false">CV35/CV48*100</f>
        <v>0</v>
      </c>
      <c r="CW72" s="8" t="n">
        <f aca="false">CW35/CW48*100</f>
        <v>0</v>
      </c>
      <c r="CX72" s="8" t="n">
        <f aca="false">CX35/CX48*100</f>
        <v>0</v>
      </c>
      <c r="CY72" s="8" t="n">
        <f aca="false">CY35/CY48*100</f>
        <v>0</v>
      </c>
      <c r="CZ72" s="8" t="n">
        <f aca="false">CZ35/CZ48*100</f>
        <v>0</v>
      </c>
      <c r="DA72" s="8" t="n">
        <f aca="false">DA35/DA48*100</f>
        <v>0</v>
      </c>
      <c r="DB72" s="8" t="n">
        <f aca="false">DB35/DB48*100</f>
        <v>0</v>
      </c>
      <c r="DC72" s="8" t="n">
        <f aca="false">DC35/DC48*100</f>
        <v>0</v>
      </c>
      <c r="DD72" s="8" t="n">
        <f aca="false">DD35/DD48*100</f>
        <v>0</v>
      </c>
      <c r="DE72" s="8" t="n">
        <f aca="false">DE35/DE48*100</f>
        <v>0</v>
      </c>
      <c r="DF72" s="8" t="n">
        <f aca="false">DF35/DF48*100</f>
        <v>0</v>
      </c>
      <c r="DG72" s="8" t="n">
        <f aca="false">DG35/DG48*100</f>
        <v>0</v>
      </c>
      <c r="DH72" s="8" t="n">
        <f aca="false">DH35/DH48*100</f>
        <v>0</v>
      </c>
      <c r="DI72" s="8" t="n">
        <f aca="false">DI35/DI48*100</f>
        <v>0</v>
      </c>
      <c r="DJ72" s="8" t="n">
        <f aca="false">DJ35/DJ48*100</f>
        <v>0</v>
      </c>
      <c r="DK72" s="8" t="n">
        <f aca="false">DK35/DK48*100</f>
        <v>0</v>
      </c>
      <c r="DL72" s="8" t="n">
        <f aca="false">DL35/DL48*100</f>
        <v>0</v>
      </c>
      <c r="DM72" s="8" t="n">
        <f aca="false">DM35/DM48*100</f>
        <v>0</v>
      </c>
      <c r="DN72" s="8" t="n">
        <f aca="false">DN35/DN48*100</f>
        <v>0</v>
      </c>
      <c r="DO72" s="8" t="n">
        <f aca="false">DO35/DO48*100</f>
        <v>0</v>
      </c>
      <c r="DP72" s="8" t="n">
        <f aca="false">DP35/DP48*100</f>
        <v>0</v>
      </c>
      <c r="DQ72" s="8" t="n">
        <f aca="false">DQ35/DQ48*100</f>
        <v>0</v>
      </c>
      <c r="DR72" s="8" t="n">
        <f aca="false">DR35/DR48*100</f>
        <v>0</v>
      </c>
      <c r="DS72" s="8" t="n">
        <f aca="false">DS35/DS48*100</f>
        <v>0.702247191011236</v>
      </c>
      <c r="DT72" s="8" t="n">
        <f aca="false">DT35/DT48*100</f>
        <v>1.26984126984127</v>
      </c>
      <c r="DU72" s="8" t="n">
        <f aca="false">DU35/DU48*100</f>
        <v>0.611620795107034</v>
      </c>
      <c r="DV72" s="8" t="n">
        <f aca="false">DV35/DV48*100</f>
        <v>1.02040816326531</v>
      </c>
      <c r="DW72" s="8" t="n">
        <f aca="false">DW35/DW48*100</f>
        <v>0.447761194029851</v>
      </c>
      <c r="DX72" s="8" t="n">
        <f aca="false">DX35/DX48*100</f>
        <v>0.609756097560976</v>
      </c>
      <c r="DY72" s="8" t="n">
        <f aca="false">DY35/DY48*100</f>
        <v>0.843881856540085</v>
      </c>
      <c r="DZ72" s="8" t="n">
        <f aca="false">DZ35/DZ48*100</f>
        <v>0.868306801736614</v>
      </c>
      <c r="EA72" s="8" t="n">
        <f aca="false">EA35/EA48*100</f>
        <v>1.93905817174515</v>
      </c>
      <c r="EB72" s="8" t="n">
        <f aca="false">EB35/EB48*100</f>
        <v>0</v>
      </c>
      <c r="EC72" s="8" t="n">
        <f aca="false">EC35/EC48*100</f>
        <v>1.27478753541077</v>
      </c>
      <c r="ED72" s="8" t="n">
        <f aca="false">ED35/ED48*100</f>
        <v>0.683994528043776</v>
      </c>
      <c r="EE72" s="8" t="n">
        <f aca="false">EE35/EE48*100</f>
        <v>0.730994152046784</v>
      </c>
      <c r="EF72" s="18" t="n">
        <f aca="false">EF35/EF48*100</f>
        <v>0</v>
      </c>
      <c r="EG72" s="8" t="n">
        <f aca="false">EG35/EG48*100</f>
        <v>0</v>
      </c>
      <c r="EH72" s="8" t="n">
        <f aca="false">EH35/EH48*100</f>
        <v>4.2674253200569</v>
      </c>
      <c r="EI72" s="8" t="n">
        <f aca="false">EI35/EI48*100</f>
        <v>3.79746835443038</v>
      </c>
      <c r="EJ72" s="8" t="n">
        <f aca="false">EJ35/EJ48*100</f>
        <v>4.81927710843374</v>
      </c>
      <c r="EK72" s="8" t="n">
        <f aca="false">EK35/EK48*100</f>
        <v>5.95238095238095</v>
      </c>
      <c r="EL72" s="8" t="n">
        <f aca="false">EL35/EL48*100</f>
        <v>3.584229390681</v>
      </c>
      <c r="EM72" s="8" t="n">
        <f aca="false">EM35/EM48*100</f>
        <v>6.16844602609727</v>
      </c>
      <c r="EN72" s="8" t="n">
        <f aca="false">EN35/EN48*100</f>
        <v>6.16113744075829</v>
      </c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24"/>
      <c r="GL72" s="24"/>
      <c r="GM72" s="24"/>
      <c r="GN72" s="24"/>
      <c r="GO72" s="24"/>
      <c r="GP72" s="24"/>
      <c r="GQ72" s="24"/>
      <c r="GR72" s="24"/>
      <c r="GS72" s="24"/>
      <c r="GT72" s="24"/>
      <c r="GU72" s="24"/>
      <c r="GV72" s="24"/>
      <c r="GW72" s="24"/>
      <c r="GX72" s="24"/>
      <c r="GY72" s="24"/>
      <c r="GZ72" s="24"/>
      <c r="HA72" s="24"/>
      <c r="HB72" s="24"/>
      <c r="HC72" s="24"/>
      <c r="HD72" s="24"/>
      <c r="HE72" s="24"/>
      <c r="HF72" s="24"/>
      <c r="HG72" s="24"/>
      <c r="HH72" s="24"/>
      <c r="HI72" s="24"/>
      <c r="HJ72" s="24"/>
      <c r="HK72" s="24"/>
      <c r="HL72" s="24"/>
      <c r="HM72" s="24"/>
      <c r="HN72" s="24"/>
      <c r="HO72" s="24"/>
      <c r="HP72" s="24"/>
      <c r="HQ72" s="24"/>
      <c r="HR72" s="24"/>
      <c r="HS72" s="24"/>
      <c r="HT72" s="24"/>
      <c r="HU72" s="24"/>
      <c r="HV72" s="24"/>
      <c r="HW72" s="24"/>
      <c r="HX72" s="24"/>
      <c r="HY72" s="24"/>
      <c r="HZ72" s="24"/>
      <c r="IA72" s="24"/>
      <c r="IB72" s="24"/>
      <c r="IC72" s="24"/>
      <c r="ID72" s="24"/>
      <c r="IE72" s="24"/>
      <c r="IF72" s="24"/>
      <c r="IG72" s="24"/>
      <c r="IH72" s="24"/>
      <c r="II72" s="24"/>
      <c r="IJ72" s="24"/>
      <c r="IK72" s="24"/>
      <c r="IL72" s="24"/>
      <c r="IM72" s="24"/>
      <c r="IN72" s="24"/>
      <c r="IO72" s="24"/>
      <c r="IP72" s="24"/>
      <c r="IQ72" s="24"/>
      <c r="IR72" s="24"/>
      <c r="IS72" s="24"/>
      <c r="IT72" s="24"/>
      <c r="IU72" s="24"/>
      <c r="IV72" s="24"/>
    </row>
    <row r="73" s="5" customFormat="true" ht="12.75" hidden="true" customHeight="true" outlineLevel="0" collapsed="false">
      <c r="A73" s="21" t="n">
        <f aca="false">A37</f>
        <v>11</v>
      </c>
      <c r="B73" s="21" t="str">
        <f aca="false">B37</f>
        <v>Our Home is Russia (Chernomyrdin)</v>
      </c>
      <c r="X73" s="8" t="n">
        <f aca="false">X37/X48*100</f>
        <v>0</v>
      </c>
      <c r="Y73" s="8" t="n">
        <f aca="false">Y37/Y48*100</f>
        <v>0</v>
      </c>
      <c r="Z73" s="8" t="n">
        <f aca="false">Z37/Z48*100</f>
        <v>0</v>
      </c>
      <c r="AA73" s="8" t="n">
        <f aca="false">AA37/AA48*100</f>
        <v>0</v>
      </c>
      <c r="AB73" s="8" t="n">
        <f aca="false">AB37/AB48*100</f>
        <v>0</v>
      </c>
      <c r="AC73" s="8" t="n">
        <f aca="false">AC37/AC48*100</f>
        <v>0</v>
      </c>
      <c r="AD73" s="8" t="n">
        <f aca="false">AD37/AD48*100</f>
        <v>0</v>
      </c>
      <c r="AE73" s="8" t="n">
        <f aca="false">AE37/AE48*100</f>
        <v>0</v>
      </c>
      <c r="AF73" s="8" t="n">
        <f aca="false">AF37/AF48*100</f>
        <v>0</v>
      </c>
      <c r="AG73" s="8" t="n">
        <f aca="false">AG37/AG48*100</f>
        <v>0</v>
      </c>
      <c r="AH73" s="8" t="n">
        <f aca="false">AH37/AH48*100</f>
        <v>0</v>
      </c>
      <c r="AI73" s="8" t="n">
        <f aca="false">AI37/AI48*100</f>
        <v>0</v>
      </c>
      <c r="AJ73" s="8" t="n">
        <f aca="false">AJ37/AJ48*100</f>
        <v>0</v>
      </c>
      <c r="AK73" s="8" t="n">
        <f aca="false">AK37/AK48*100</f>
        <v>0</v>
      </c>
      <c r="AL73" s="8" t="n">
        <f aca="false">AL37/AL48*100</f>
        <v>0</v>
      </c>
      <c r="AM73" s="8" t="n">
        <f aca="false">AM37/AM48*100</f>
        <v>0</v>
      </c>
      <c r="AN73" s="8" t="n">
        <f aca="false">AN37/AN48*100</f>
        <v>0</v>
      </c>
      <c r="AO73" s="8" t="n">
        <f aca="false">AO37/AO48*100</f>
        <v>0</v>
      </c>
      <c r="AP73" s="8" t="n">
        <f aca="false">AP37/AP48*100</f>
        <v>0</v>
      </c>
      <c r="AQ73" s="8" t="n">
        <f aca="false">AQ37/AQ48*100</f>
        <v>0</v>
      </c>
      <c r="AR73" s="8" t="n">
        <f aca="false">AR37/AR48*100</f>
        <v>0</v>
      </c>
      <c r="AS73" s="8" t="n">
        <f aca="false">AS37/AS48*100</f>
        <v>0</v>
      </c>
      <c r="AT73" s="8" t="n">
        <f aca="false">AT37/AT48*100</f>
        <v>0</v>
      </c>
      <c r="AU73" s="8" t="n">
        <f aca="false">AU37/AU48*100</f>
        <v>0</v>
      </c>
      <c r="AV73" s="8" t="n">
        <f aca="false">AV37/AV48*100</f>
        <v>0</v>
      </c>
      <c r="AW73" s="8" t="n">
        <f aca="false">AW37/AW48*100</f>
        <v>0</v>
      </c>
      <c r="AX73" s="8" t="n">
        <f aca="false">AX37/AX48*100</f>
        <v>0</v>
      </c>
      <c r="AY73" s="8" t="n">
        <f aca="false">AY37/AY48*100</f>
        <v>0</v>
      </c>
      <c r="AZ73" s="8" t="n">
        <f aca="false">AZ37/AZ48*100</f>
        <v>0</v>
      </c>
      <c r="BA73" s="8" t="n">
        <f aca="false">BA37/BA48*100</f>
        <v>0</v>
      </c>
      <c r="BB73" s="8" t="n">
        <f aca="false">BB37/BB48*100</f>
        <v>0</v>
      </c>
      <c r="BC73" s="8" t="n">
        <f aca="false">BC37/BC48*100</f>
        <v>0</v>
      </c>
      <c r="BD73" s="8" t="n">
        <f aca="false">BD37/BD48*100</f>
        <v>0</v>
      </c>
      <c r="BE73" s="8" t="n">
        <f aca="false">BE37/BE48*100</f>
        <v>0</v>
      </c>
      <c r="BF73" s="8" t="n">
        <f aca="false">BF37/BF48*100</f>
        <v>0</v>
      </c>
      <c r="BG73" s="8" t="n">
        <f aca="false">BG37/BG48*100</f>
        <v>0</v>
      </c>
      <c r="BH73" s="8" t="n">
        <f aca="false">BH37/BH48*100</f>
        <v>0</v>
      </c>
      <c r="BI73" s="8" t="n">
        <f aca="false">BI37/BI48*100</f>
        <v>0</v>
      </c>
      <c r="BJ73" s="8" t="n">
        <f aca="false">BJ37/BJ48*100</f>
        <v>0</v>
      </c>
      <c r="BK73" s="8" t="n">
        <f aca="false">BK37/BK48*100</f>
        <v>0</v>
      </c>
      <c r="BL73" s="8" t="n">
        <f aca="false">BL37/BL48*100</f>
        <v>0</v>
      </c>
      <c r="BM73" s="8" t="n">
        <f aca="false">BM37/BM48*100</f>
        <v>0</v>
      </c>
      <c r="BN73" s="8" t="n">
        <f aca="false">BN37/BN48*100</f>
        <v>0</v>
      </c>
      <c r="BO73" s="8" t="n">
        <f aca="false">BO37/BO48*100</f>
        <v>0</v>
      </c>
      <c r="BP73" s="8" t="n">
        <f aca="false">BP37/BP48*100</f>
        <v>0</v>
      </c>
      <c r="BQ73" s="8" t="n">
        <f aca="false">BQ37/BQ48*100</f>
        <v>0</v>
      </c>
      <c r="BR73" s="8" t="n">
        <f aca="false">BR37/BR48*100</f>
        <v>0</v>
      </c>
      <c r="BS73" s="8" t="n">
        <f aca="false">BS37/BS48*100</f>
        <v>0</v>
      </c>
      <c r="BT73" s="8" t="n">
        <f aca="false">BT37/BT48*100</f>
        <v>0</v>
      </c>
      <c r="BU73" s="8" t="n">
        <f aca="false">AVERAGE(BV73:BW73)</f>
        <v>0</v>
      </c>
      <c r="BV73" s="8" t="n">
        <f aca="false">BV37/BV48*100</f>
        <v>0</v>
      </c>
      <c r="BW73" s="8" t="n">
        <f aca="false">BW37/BW48*100</f>
        <v>0</v>
      </c>
      <c r="BX73" s="8" t="n">
        <f aca="false">BX37/BX48*100</f>
        <v>0</v>
      </c>
      <c r="BY73" s="8" t="n">
        <f aca="false">BY37/BY48*100</f>
        <v>0</v>
      </c>
      <c r="BZ73" s="8" t="n">
        <f aca="false">BZ37/BZ48*100</f>
        <v>0</v>
      </c>
      <c r="CA73" s="8" t="n">
        <f aca="false">CA37/CA48*100</f>
        <v>0</v>
      </c>
      <c r="CB73" s="8" t="n">
        <f aca="false">CB37/CB48*100</f>
        <v>0</v>
      </c>
      <c r="CC73" s="8" t="n">
        <f aca="false">CC37/CC48*100</f>
        <v>0</v>
      </c>
      <c r="CD73" s="8" t="n">
        <f aca="false">CD37/CD48*100</f>
        <v>0</v>
      </c>
      <c r="CE73" s="8" t="n">
        <f aca="false">CE37/CE48*100</f>
        <v>0</v>
      </c>
      <c r="CF73" s="8" t="n">
        <f aca="false">CF37/CF48*100</f>
        <v>0</v>
      </c>
      <c r="CG73" s="8" t="n">
        <f aca="false">CG37/CG48*100</f>
        <v>0</v>
      </c>
      <c r="CH73" s="8" t="n">
        <f aca="false">CH37/CH48*100</f>
        <v>0</v>
      </c>
      <c r="CI73" s="8" t="n">
        <f aca="false">CI37/CI48*100</f>
        <v>0</v>
      </c>
      <c r="CJ73" s="8" t="n">
        <f aca="false">CJ37/CJ48*100</f>
        <v>0</v>
      </c>
      <c r="CK73" s="8" t="n">
        <f aca="false">CK37/CK48*100</f>
        <v>0</v>
      </c>
      <c r="CL73" s="8" t="n">
        <f aca="false">CL37/CL48*100</f>
        <v>0</v>
      </c>
      <c r="CM73" s="8" t="n">
        <f aca="false">CM37/CM48*100</f>
        <v>0</v>
      </c>
      <c r="CN73" s="8" t="n">
        <f aca="false">CN37/CN48*100</f>
        <v>0</v>
      </c>
      <c r="CO73" s="8" t="n">
        <f aca="false">CO37/CO48*100</f>
        <v>0</v>
      </c>
      <c r="CP73" s="8" t="n">
        <f aca="false">CP37/CP48*100</f>
        <v>0</v>
      </c>
      <c r="CQ73" s="18" t="n">
        <f aca="false">CQ37/CQ48*100</f>
        <v>0</v>
      </c>
      <c r="CR73" s="8" t="n">
        <f aca="false">CR37/CR48*100</f>
        <v>0</v>
      </c>
      <c r="CS73" s="8" t="n">
        <f aca="false">CS37/CS48*100</f>
        <v>0</v>
      </c>
      <c r="CT73" s="8" t="n">
        <f aca="false">CT37/CT48*100</f>
        <v>0</v>
      </c>
      <c r="CU73" s="8" t="n">
        <f aca="false">CU37/CU48*100</f>
        <v>0</v>
      </c>
      <c r="CV73" s="8" t="n">
        <f aca="false">CV37/CV48*100</f>
        <v>0</v>
      </c>
      <c r="CW73" s="8" t="n">
        <f aca="false">CW37/CW48*100</f>
        <v>0</v>
      </c>
      <c r="CX73" s="8" t="n">
        <f aca="false">CX37/CX48*100</f>
        <v>0</v>
      </c>
      <c r="CY73" s="8" t="n">
        <f aca="false">CY37/CY48*100</f>
        <v>0</v>
      </c>
      <c r="CZ73" s="8" t="n">
        <f aca="false">CZ37/CZ48*100</f>
        <v>0</v>
      </c>
      <c r="DA73" s="8" t="n">
        <f aca="false">DA37/DA48*100</f>
        <v>0</v>
      </c>
      <c r="DB73" s="8" t="n">
        <f aca="false">DB37/DB48*100</f>
        <v>0</v>
      </c>
      <c r="DC73" s="8" t="n">
        <f aca="false">DC37/DC48*100</f>
        <v>0</v>
      </c>
      <c r="DD73" s="8" t="n">
        <f aca="false">DD37/DD48*100</f>
        <v>0</v>
      </c>
      <c r="DE73" s="8" t="n">
        <f aca="false">DE37/DE48*100</f>
        <v>0</v>
      </c>
      <c r="DF73" s="8" t="n">
        <f aca="false">DF37/DF48*100</f>
        <v>0</v>
      </c>
      <c r="DG73" s="8" t="n">
        <f aca="false">DG37/DG48*100</f>
        <v>0</v>
      </c>
      <c r="DH73" s="8" t="n">
        <f aca="false">DH37/DH48*100</f>
        <v>0</v>
      </c>
      <c r="DI73" s="8" t="n">
        <f aca="false">DI37/DI48*100</f>
        <v>0</v>
      </c>
      <c r="DJ73" s="8" t="n">
        <f aca="false">DJ37/DJ48*100</f>
        <v>0</v>
      </c>
      <c r="DK73" s="8" t="n">
        <f aca="false">DK37/DK48*100</f>
        <v>0</v>
      </c>
      <c r="DL73" s="8" t="n">
        <f aca="false">DL37/DL48*100</f>
        <v>0</v>
      </c>
      <c r="DM73" s="8" t="n">
        <f aca="false">DM37/DM48*100</f>
        <v>0</v>
      </c>
      <c r="DN73" s="8" t="n">
        <f aca="false">DN37/DN48*100</f>
        <v>0</v>
      </c>
      <c r="DO73" s="8" t="n">
        <f aca="false">DO37/DO48*100</f>
        <v>0</v>
      </c>
      <c r="DP73" s="8" t="n">
        <f aca="false">DP37/DP48*100</f>
        <v>0</v>
      </c>
      <c r="DQ73" s="8" t="n">
        <f aca="false">DQ37/DQ48*100</f>
        <v>0</v>
      </c>
      <c r="DR73" s="8" t="n">
        <f aca="false">DR37/DR48*100</f>
        <v>0</v>
      </c>
      <c r="DS73" s="8" t="n">
        <f aca="false">DS37/DS48*100</f>
        <v>0.280898876404494</v>
      </c>
      <c r="DT73" s="8" t="n">
        <f aca="false">DT37/DT48*100</f>
        <v>0.317460317460317</v>
      </c>
      <c r="DU73" s="8" t="n">
        <f aca="false">DU37/DU48*100</f>
        <v>0.152905198776758</v>
      </c>
      <c r="DV73" s="8" t="n">
        <f aca="false">DV37/DV48*100</f>
        <v>0.291545189504373</v>
      </c>
      <c r="DW73" s="8" t="n">
        <f aca="false">DW37/DW48*100</f>
        <v>0.597014925373134</v>
      </c>
      <c r="DX73" s="8" t="n">
        <f aca="false">DX37/DX48*100</f>
        <v>0.304878048780488</v>
      </c>
      <c r="DY73" s="8" t="n">
        <f aca="false">DY37/DY48*100</f>
        <v>0</v>
      </c>
      <c r="DZ73" s="8" t="n">
        <f aca="false">DZ37/DZ48*100</f>
        <v>0.144717800289436</v>
      </c>
      <c r="EA73" s="8" t="n">
        <f aca="false">EA37/EA48*100</f>
        <v>0.138504155124654</v>
      </c>
      <c r="EB73" s="8" t="n">
        <f aca="false">EB37/EB48*100</f>
        <v>0</v>
      </c>
      <c r="EC73" s="8" t="n">
        <f aca="false">EC37/EC48*100</f>
        <v>0.424929178470255</v>
      </c>
      <c r="ED73" s="8" t="n">
        <f aca="false">ED37/ED48*100</f>
        <v>0.136798905608755</v>
      </c>
      <c r="EE73" s="8" t="n">
        <f aca="false">EE37/EE48*100</f>
        <v>0</v>
      </c>
      <c r="EF73" s="18" t="n">
        <f aca="false">EF37/EF48*100</f>
        <v>0</v>
      </c>
      <c r="EG73" s="8" t="n">
        <f aca="false">EG37/EG48*100</f>
        <v>0</v>
      </c>
      <c r="EH73" s="8" t="n">
        <f aca="false">EH37/EH48*100</f>
        <v>4.2674253200569</v>
      </c>
      <c r="EI73" s="8" t="n">
        <f aca="false">EI37/EI48*100</f>
        <v>5.06329113924051</v>
      </c>
      <c r="EJ73" s="8" t="n">
        <f aca="false">EJ37/EJ48*100</f>
        <v>2.40963855421687</v>
      </c>
      <c r="EK73" s="8" t="n">
        <f aca="false">EK37/EK48*100</f>
        <v>3.57142857142857</v>
      </c>
      <c r="EL73" s="8" t="n">
        <f aca="false">EL37/EL48*100</f>
        <v>6.21266427718041</v>
      </c>
      <c r="EM73" s="8" t="n">
        <f aca="false">EM37/EM48*100</f>
        <v>3.08422301304864</v>
      </c>
      <c r="EN73" s="8" t="n">
        <f aca="false">EN37/EN48*100</f>
        <v>3.7914691943128</v>
      </c>
    </row>
    <row r="74" s="5" customFormat="true" ht="12.75" hidden="true" customHeight="true" outlineLevel="0" collapsed="false">
      <c r="A74" s="21" t="n">
        <f aca="false">A40</f>
        <v>0</v>
      </c>
      <c r="B74" s="21" t="str">
        <f aca="false">B40</f>
        <v>All other than those listed above</v>
      </c>
      <c r="X74" s="8" t="n">
        <f aca="false">X40/X48*100</f>
        <v>-0.18050541516247</v>
      </c>
      <c r="Y74" s="8" t="n">
        <f aca="false">Y40/Y48*100</f>
        <v>0</v>
      </c>
      <c r="Z74" s="8" t="n">
        <f aca="false">Z40/Z48*100</f>
        <v>0</v>
      </c>
      <c r="AA74" s="8" t="n">
        <f aca="false">AA40/AA48*100</f>
        <v>1.25</v>
      </c>
      <c r="AB74" s="8" t="n">
        <f aca="false">AB40/AB48*100</f>
        <v>0.144927536231876</v>
      </c>
      <c r="AC74" s="8" t="n">
        <f aca="false">AC40/AC48*100</f>
        <v>-0.149476831091172</v>
      </c>
      <c r="AD74" s="8" t="n">
        <f aca="false">AD40/AD48*100</f>
        <v>0</v>
      </c>
      <c r="AE74" s="8" t="n">
        <f aca="false">AE40/AE48*100</f>
        <v>0.149925037481272</v>
      </c>
      <c r="AF74" s="8" t="n">
        <f aca="false">AF40/AF48*100</f>
        <v>0</v>
      </c>
      <c r="AG74" s="8" t="n">
        <f aca="false">AG40/AG48*100</f>
        <v>0.152207001522105</v>
      </c>
      <c r="AH74" s="8" t="n">
        <f aca="false">AH40/AH48*100</f>
        <v>0</v>
      </c>
      <c r="AI74" s="8" t="n">
        <f aca="false">AI40/AI48*100</f>
        <v>0</v>
      </c>
      <c r="AJ74" s="8" t="n">
        <f aca="false">AJ40/AJ48*100</f>
        <v>0</v>
      </c>
      <c r="AK74" s="8" t="n">
        <f aca="false">AK40/AK48*100</f>
        <v>0.15105740181268</v>
      </c>
      <c r="AL74" s="8" t="n">
        <f aca="false">AL40/AL48*100</f>
        <v>0</v>
      </c>
      <c r="AM74" s="8" t="n">
        <f aca="false">AM40/AM48*100</f>
        <v>0.151745068285272</v>
      </c>
      <c r="AN74" s="8" t="n">
        <f aca="false">AN40/AN48*100</f>
        <v>0.337837837837867</v>
      </c>
      <c r="AO74" s="8" t="n">
        <f aca="false">AO40/AO48*100</f>
        <v>4.86409155937054</v>
      </c>
      <c r="AP74" s="8" t="n">
        <f aca="false">AP40/AP48*100</f>
        <v>8.08219178082193</v>
      </c>
      <c r="AQ74" s="8" t="n">
        <f aca="false">AQ40/AQ48*100</f>
        <v>13.0252100840336</v>
      </c>
      <c r="AR74" s="8" t="n">
        <f aca="false">AR40/AR48*100</f>
        <v>1.16731517509727</v>
      </c>
      <c r="AS74" s="8" t="n">
        <f aca="false">AS40/AS48*100</f>
        <v>0.313971742543176</v>
      </c>
      <c r="AT74" s="8" t="n">
        <f aca="false">AT40/AT48*100</f>
        <v>1.84397163120567</v>
      </c>
      <c r="AU74" s="8" t="n">
        <f aca="false">AU40/AU48*100</f>
        <v>1.75718849840255</v>
      </c>
      <c r="AV74" s="8" t="n">
        <f aca="false">AV40/AV48*100</f>
        <v>6.33116883116884</v>
      </c>
      <c r="AW74" s="8" t="n">
        <f aca="false">AW40/AW48*100</f>
        <v>7.07350901525658</v>
      </c>
      <c r="AX74" s="8" t="n">
        <f aca="false">AX40/AX48*100</f>
        <v>5.24642289348171</v>
      </c>
      <c r="AY74" s="8" t="n">
        <f aca="false">AY40/AY48*100</f>
        <v>8.47457627118644</v>
      </c>
      <c r="AZ74" s="8" t="n">
        <f aca="false">AZ40/AZ48*100</f>
        <v>7.61750405186386</v>
      </c>
      <c r="BA74" s="8" t="n">
        <f aca="false">BA40/BA48*100</f>
        <v>7.26351351351351</v>
      </c>
      <c r="BB74" s="8" t="n">
        <f aca="false">BB40/BB48*100</f>
        <v>11.6086235489221</v>
      </c>
      <c r="BC74" s="8" t="n">
        <f aca="false">BC40/BC48*100</f>
        <v>7.26950354609928</v>
      </c>
      <c r="BD74" s="8" t="n">
        <f aca="false">BD40/BD48*100</f>
        <v>6.60377358490567</v>
      </c>
      <c r="BE74" s="8" t="n">
        <f aca="false">BE40/BE48*100</f>
        <v>8.1081081081081</v>
      </c>
      <c r="BF74" s="8" t="n">
        <f aca="false">BF40/BF48*100</f>
        <v>12.8801431127013</v>
      </c>
      <c r="BG74" s="8" t="n">
        <f aca="false">BG40/BG48*100</f>
        <v>11.7863720073665</v>
      </c>
      <c r="BH74" s="8" t="n">
        <f aca="false">BH40/BH48*100</f>
        <v>10.5050505050505</v>
      </c>
      <c r="BI74" s="8" t="n">
        <f aca="false">BI40/BI48*100</f>
        <v>17.196261682243</v>
      </c>
      <c r="BJ74" s="8" t="n">
        <f aca="false">BJ40/BJ48*100</f>
        <v>11.7757009345794</v>
      </c>
      <c r="BK74" s="8" t="n">
        <f aca="false">BK40/BK48*100</f>
        <v>13.2978723404255</v>
      </c>
      <c r="BL74" s="8" t="n">
        <f aca="false">BL40/BL48*100</f>
        <v>13.7524557956778</v>
      </c>
      <c r="BM74" s="8" t="n">
        <f aca="false">BM40/BM48*100</f>
        <v>16.1350844277673</v>
      </c>
      <c r="BN74" s="8" t="n">
        <f aca="false">BN40/BN48*100</f>
        <v>14.1914191419142</v>
      </c>
      <c r="BO74" s="8" t="n">
        <f aca="false">BO40/BO48*100</f>
        <v>10.3508771929825</v>
      </c>
      <c r="BP74" s="8" t="n">
        <f aca="false">BP40/BP48*100</f>
        <v>13.6363636363636</v>
      </c>
      <c r="BQ74" s="8" t="n">
        <f aca="false">BQ40/BQ48*100</f>
        <v>9.24092409240923</v>
      </c>
      <c r="BR74" s="8" t="n">
        <f aca="false">BR40/BR48*100</f>
        <v>13.3898305084746</v>
      </c>
      <c r="BS74" s="8" t="n">
        <f aca="false">BS40/BS48*100</f>
        <v>12.7012522361359</v>
      </c>
      <c r="BT74" s="8" t="n">
        <f aca="false">BT40/BT48*100</f>
        <v>11.5079365079365</v>
      </c>
      <c r="BU74" s="8" t="n">
        <f aca="false">BU40/BU48*100</f>
        <v>14.2746913580247</v>
      </c>
      <c r="BV74" s="8" t="n">
        <f aca="false">BV40/BV48*100</f>
        <v>13.5176651305684</v>
      </c>
      <c r="BW74" s="8" t="n">
        <f aca="false">BW40/BW48*100</f>
        <v>15.0387596899225</v>
      </c>
      <c r="BX74" s="8" t="n">
        <f aca="false">BX40/BX48*100</f>
        <v>16.366612111293</v>
      </c>
      <c r="BY74" s="8" t="n">
        <f aca="false">BY40/BY48*100</f>
        <v>11.5702479338843</v>
      </c>
      <c r="BZ74" s="8" t="n">
        <f aca="false">BZ40/BZ48*100</f>
        <v>11.0927152317881</v>
      </c>
      <c r="CA74" s="8" t="n">
        <f aca="false">CA40/CA48*100</f>
        <v>12.2743682310469</v>
      </c>
      <c r="CB74" s="8" t="n">
        <f aca="false">CB40/CB48*100</f>
        <v>11.6949152542373</v>
      </c>
      <c r="CC74" s="8" t="n">
        <f aca="false">CC40/CC48*100</f>
        <v>13.3567662565905</v>
      </c>
      <c r="CD74" s="8" t="n">
        <f aca="false">CD40/CD48*100</f>
        <v>15.5677655677656</v>
      </c>
      <c r="CE74" s="8" t="n">
        <f aca="false">CE40/CE48*100</f>
        <v>16.3543441226576</v>
      </c>
      <c r="CF74" s="8" t="n">
        <f aca="false">CF40/CF48*100</f>
        <v>16.3187855787476</v>
      </c>
      <c r="CG74" s="8" t="n">
        <f aca="false">CG40/CG48*100</f>
        <v>13.3898305084746</v>
      </c>
      <c r="CH74" s="8" t="n">
        <f aca="false">CH40/CH48*100</f>
        <v>19.8630136986301</v>
      </c>
      <c r="CI74" s="8" t="n">
        <f aca="false">CI40/CI48*100</f>
        <v>21.2389380530974</v>
      </c>
      <c r="CJ74" s="8" t="n">
        <f aca="false">CJ40/CJ48*100</f>
        <v>18.0511182108626</v>
      </c>
      <c r="CK74" s="8" t="n">
        <f aca="false">CK40/CK48*100</f>
        <v>8.68794326241136</v>
      </c>
      <c r="CL74" s="8" t="n">
        <f aca="false">CL40/CL48*100</f>
        <v>18.0851063829787</v>
      </c>
      <c r="CM74" s="8" t="n">
        <f aca="false">CM40/CM48*100</f>
        <v>14.2148760330578</v>
      </c>
      <c r="CN74" s="8" t="n">
        <f aca="false">CN40/CN48*100</f>
        <v>10.0511073253833</v>
      </c>
      <c r="CO74" s="8" t="n">
        <f aca="false">CO40/CO48*100</f>
        <v>11.5444617784711</v>
      </c>
      <c r="CP74" s="8" t="n">
        <f aca="false">CP40/CP48*100</f>
        <v>9.25644916540212</v>
      </c>
      <c r="CQ74" s="18" t="n">
        <f aca="false">CQ40/CQ48*100</f>
        <v>11.7875647668394</v>
      </c>
      <c r="CR74" s="8" t="n">
        <f aca="false">CR40/CR48*100</f>
        <v>14.9359886201991</v>
      </c>
      <c r="CS74" s="8" t="n">
        <f aca="false">CS40/CS48*100</f>
        <v>16.8469860896445</v>
      </c>
      <c r="CT74" s="8" t="n">
        <f aca="false">CT40/CT48*100</f>
        <v>12.2834645669291</v>
      </c>
      <c r="CU74" s="8" t="n">
        <f aca="false">CU40/CU48*100</f>
        <v>17.9407176287052</v>
      </c>
      <c r="CV74" s="8" t="n">
        <f aca="false">CV40/CV48*100</f>
        <v>21.6326530612245</v>
      </c>
      <c r="CW74" s="8" t="n">
        <f aca="false">CW40/CW48*100</f>
        <v>19.7183098591549</v>
      </c>
      <c r="CX74" s="8" t="n">
        <f aca="false">CX40/CX48*100</f>
        <v>21.9645293315143</v>
      </c>
      <c r="CY74" s="8" t="n">
        <f aca="false">CY40/CY48*100</f>
        <v>16.2889518413598</v>
      </c>
      <c r="CZ74" s="8" t="n">
        <f aca="false">CZ40/CZ48*100</f>
        <v>18.0925666199159</v>
      </c>
      <c r="DA74" s="8" t="n">
        <f aca="false">DA40/DA48*100</f>
        <v>18.7679083094556</v>
      </c>
      <c r="DB74" s="8" t="n">
        <f aca="false">DB40/DB48*100</f>
        <v>19.0058479532164</v>
      </c>
      <c r="DC74" s="8" t="n">
        <f aca="false">DC40/DC48*100</f>
        <v>27.3827534039334</v>
      </c>
      <c r="DD74" s="8" t="n">
        <f aca="false">DD40/DD48*100</f>
        <v>19.4405594405595</v>
      </c>
      <c r="DE74" s="8" t="n">
        <f aca="false">DE40/DE48*100</f>
        <v>22.1889055472264</v>
      </c>
      <c r="DF74" s="8" t="n">
        <f aca="false">DF40/DF48*100</f>
        <v>19.0108191653787</v>
      </c>
      <c r="DG74" s="8" t="n">
        <f aca="false">DG40/DG48*100</f>
        <v>21.9941775836972</v>
      </c>
      <c r="DH74" s="8" t="n">
        <f aca="false">DH40/DH48*100</f>
        <v>16.1961367013373</v>
      </c>
      <c r="DI74" s="8" t="n">
        <f aca="false">DI40/DI48*100</f>
        <v>19.6883852691218</v>
      </c>
      <c r="DJ74" s="8" t="n">
        <f aca="false">DJ40/DJ48*100</f>
        <v>23.6914600550964</v>
      </c>
      <c r="DK74" s="8" t="n">
        <f aca="false">DK40/DK48*100</f>
        <v>23.7048665620094</v>
      </c>
      <c r="DL74" s="8" t="n">
        <f aca="false">DL40/DL48*100</f>
        <v>23.72634643377</v>
      </c>
      <c r="DM74" s="8" t="n">
        <f aca="false">DM40/DM48*100</f>
        <v>22.1428571428571</v>
      </c>
      <c r="DN74" s="8" t="n">
        <f aca="false">DN40/DN48*100</f>
        <v>16.9230769230769</v>
      </c>
      <c r="DO74" s="8" t="n">
        <f aca="false">DO40/DO48*100</f>
        <v>14.1122913505311</v>
      </c>
      <c r="DP74" s="8" t="n">
        <f aca="false">DP40/DP48*100</f>
        <v>17.910447761194</v>
      </c>
      <c r="DQ74" s="8" t="n">
        <f aca="false">DQ40/DQ48*100</f>
        <v>19.9121522693997</v>
      </c>
      <c r="DR74" s="8" t="n">
        <f aca="false">DR40/DR48*100</f>
        <v>22.4215246636771</v>
      </c>
      <c r="DS74" s="8" t="n">
        <f aca="false">DS40/DS48*100</f>
        <v>21.9101123595506</v>
      </c>
      <c r="DT74" s="8" t="n">
        <f aca="false">DT40/DT48*100</f>
        <v>20.4761904761905</v>
      </c>
      <c r="DU74" s="8" t="n">
        <f aca="false">DU40/DU48*100</f>
        <v>23.7003058103976</v>
      </c>
      <c r="DV74" s="8" t="n">
        <f aca="false">DV40/DV48*100</f>
        <v>20.8454810495627</v>
      </c>
      <c r="DW74" s="8" t="n">
        <f aca="false">DW40/DW48*100</f>
        <v>20.1492537313433</v>
      </c>
      <c r="DX74" s="8" t="n">
        <f aca="false">DX40/DX48*100</f>
        <v>17.8353658536585</v>
      </c>
      <c r="DY74" s="8" t="n">
        <f aca="false">DY40/DY48*100</f>
        <v>16.8776371308017</v>
      </c>
      <c r="DZ74" s="8" t="n">
        <f aca="false">DZ40/DZ48*100</f>
        <v>23.589001447178</v>
      </c>
      <c r="EA74" s="8" t="n">
        <f aca="false">EA40/EA48*100</f>
        <v>23.4072022160665</v>
      </c>
      <c r="EB74" s="8" t="n">
        <f aca="false">EB40/EB48*100</f>
        <v>26.193724420191</v>
      </c>
      <c r="EC74" s="8" t="n">
        <f aca="false">EC40/EC48*100</f>
        <v>22.3796033994334</v>
      </c>
      <c r="ED74" s="8" t="n">
        <f aca="false">ED40/ED48*100</f>
        <v>20.8098495212038</v>
      </c>
      <c r="EE74" s="8" t="n">
        <f aca="false">EE40/EE48*100</f>
        <v>22.5146198830409</v>
      </c>
      <c r="EF74" s="18" t="n">
        <f aca="false">EF40/EF48*100</f>
        <v>31.011826544021</v>
      </c>
      <c r="EG74" s="8" t="n">
        <f aca="false">EG40/EG48*100</f>
        <v>39.1691394658754</v>
      </c>
      <c r="EH74" s="8" t="n">
        <f aca="false">EH40/EH48*100</f>
        <v>48.7908961593172</v>
      </c>
      <c r="EI74" s="8" t="n">
        <f aca="false">EI40/EI48*100</f>
        <v>49.3670886075949</v>
      </c>
      <c r="EJ74" s="8" t="n">
        <f aca="false">EJ40/EJ48*100</f>
        <v>32.5301204819277</v>
      </c>
      <c r="EK74" s="8" t="n">
        <f aca="false">EK40/EK48*100</f>
        <v>32.2619047619048</v>
      </c>
      <c r="EL74" s="8" t="n">
        <f aca="false">EL40/EL48*100</f>
        <v>31.063321385902</v>
      </c>
      <c r="EM74" s="8" t="n">
        <f aca="false">EM40/EM48*100</f>
        <v>33.8078291814947</v>
      </c>
      <c r="EN74" s="8" t="n">
        <f aca="false">EN40/EN48*100</f>
        <v>35.9004739336493</v>
      </c>
    </row>
    <row r="75" s="5" customFormat="true" ht="12.75" hidden="true" customHeight="true" outlineLevel="0" collapsed="false">
      <c r="A75" s="21" t="n">
        <v>3.1</v>
      </c>
      <c r="B75" s="21" t="s">
        <v>199</v>
      </c>
      <c r="X75" s="8" t="n">
        <f aca="false">X38/X48*100</f>
        <v>0</v>
      </c>
      <c r="Y75" s="8" t="n">
        <f aca="false">Y38/Y48*100</f>
        <v>0</v>
      </c>
      <c r="Z75" s="8" t="n">
        <f aca="false">Z38/Z48*100</f>
        <v>0</v>
      </c>
      <c r="AA75" s="8" t="n">
        <f aca="false">AA38/AA48*100</f>
        <v>1.09375</v>
      </c>
      <c r="AB75" s="8" t="n">
        <f aca="false">AB38/AB48*100</f>
        <v>1.01449275362319</v>
      </c>
      <c r="AC75" s="8" t="n">
        <f aca="false">AC38/AC48*100</f>
        <v>1.19581464872945</v>
      </c>
      <c r="AD75" s="8" t="n">
        <f aca="false">AD38/AD48*100</f>
        <v>0.907715582450832</v>
      </c>
      <c r="AE75" s="8" t="n">
        <f aca="false">AE38/AE48*100</f>
        <v>1.19940029985008</v>
      </c>
      <c r="AF75" s="8" t="n">
        <f aca="false">AF38/AF48*100</f>
        <v>2.36111111111111</v>
      </c>
      <c r="AG75" s="8" t="n">
        <f aca="false">AG38/AG48*100</f>
        <v>1.82648401826484</v>
      </c>
      <c r="AH75" s="8" t="n">
        <f aca="false">AH38/AH48*100</f>
        <v>2.60586319218241</v>
      </c>
      <c r="AI75" s="8" t="n">
        <f aca="false">AI38/AI48*100</f>
        <v>1.68918918918919</v>
      </c>
      <c r="AJ75" s="8" t="n">
        <f aca="false">AJ38/AJ48*100</f>
        <v>1.20898100172712</v>
      </c>
      <c r="AK75" s="8" t="n">
        <f aca="false">AK38/AK48*100</f>
        <v>0.604229607250755</v>
      </c>
      <c r="AL75" s="8" t="n">
        <f aca="false">AL38/AL48*100</f>
        <v>0.574712643678161</v>
      </c>
      <c r="AM75" s="8" t="n">
        <f aca="false">AM38/AM48*100</f>
        <v>0.758725341426404</v>
      </c>
      <c r="AN75" s="8" t="n">
        <f aca="false">AN38/AN48*100</f>
        <v>0.506756756756757</v>
      </c>
      <c r="AO75" s="8" t="n">
        <f aca="false">AO38/AO48*100</f>
        <v>1.28755364806867</v>
      </c>
      <c r="AP75" s="8" t="n">
        <f aca="false">AP38/AP48*100</f>
        <v>0</v>
      </c>
      <c r="AQ75" s="8" t="n">
        <f aca="false">AQ38/AQ48*100</f>
        <v>0</v>
      </c>
      <c r="AR75" s="8" t="n">
        <f aca="false">AR38/AR48*100</f>
        <v>0</v>
      </c>
      <c r="AS75" s="8" t="n">
        <f aca="false">AS38/AS48*100</f>
        <v>0</v>
      </c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8"/>
      <c r="BY75" s="8"/>
      <c r="BZ75" s="8"/>
      <c r="CA75" s="8"/>
      <c r="CB75" s="8"/>
      <c r="CC75" s="8"/>
      <c r="CD75" s="8"/>
      <c r="CE75" s="8"/>
      <c r="CF75" s="8"/>
      <c r="CG75" s="8"/>
      <c r="CH75" s="8"/>
      <c r="CI75" s="8"/>
      <c r="CJ75" s="8"/>
      <c r="CK75" s="8"/>
      <c r="CL75" s="8"/>
      <c r="CM75" s="8"/>
      <c r="CN75" s="8"/>
      <c r="CO75" s="8"/>
      <c r="CP75" s="8"/>
      <c r="CQ75" s="18"/>
      <c r="CR75" s="8"/>
      <c r="CS75" s="8"/>
      <c r="CT75" s="8"/>
      <c r="CU75" s="8"/>
      <c r="CV75" s="8"/>
      <c r="CW75" s="8"/>
      <c r="CX75" s="8"/>
      <c r="CY75" s="8"/>
      <c r="CZ75" s="8"/>
      <c r="DA75" s="8"/>
      <c r="DB75" s="8"/>
      <c r="DC75" s="8"/>
      <c r="DD75" s="8"/>
      <c r="DE75" s="8"/>
      <c r="DF75" s="8"/>
      <c r="DG75" s="8"/>
      <c r="DH75" s="8"/>
      <c r="DI75" s="8"/>
      <c r="DJ75" s="8"/>
      <c r="DK75" s="8"/>
      <c r="DL75" s="8"/>
      <c r="DM75" s="8"/>
      <c r="DN75" s="8"/>
      <c r="DO75" s="8"/>
      <c r="DP75" s="8"/>
      <c r="DQ75" s="8"/>
      <c r="DR75" s="8"/>
      <c r="DS75" s="8"/>
      <c r="DT75" s="8"/>
      <c r="DU75" s="8"/>
      <c r="DV75" s="8"/>
      <c r="DW75" s="8"/>
      <c r="DX75" s="8"/>
      <c r="DY75" s="8"/>
      <c r="DZ75" s="8"/>
      <c r="EA75" s="8"/>
      <c r="EB75" s="8"/>
      <c r="EC75" s="8"/>
      <c r="ED75" s="8"/>
      <c r="EE75" s="8"/>
      <c r="EF75" s="18"/>
      <c r="EG75" s="8"/>
      <c r="EH75" s="8"/>
      <c r="EI75" s="8"/>
      <c r="EJ75" s="8"/>
      <c r="EK75" s="8"/>
      <c r="EL75" s="8"/>
      <c r="EM75" s="8"/>
      <c r="EN75" s="8"/>
    </row>
    <row r="76" s="5" customFormat="true" ht="12.75" hidden="true" customHeight="true" outlineLevel="0" collapsed="false">
      <c r="A76" s="21" t="n">
        <v>8.1</v>
      </c>
      <c r="B76" s="21" t="s">
        <v>200</v>
      </c>
      <c r="X76" s="8" t="n">
        <f aca="false">X39/X48*100</f>
        <v>0</v>
      </c>
      <c r="Y76" s="8" t="n">
        <f aca="false">Y39/Y48*100</f>
        <v>0</v>
      </c>
      <c r="Z76" s="8" t="n">
        <f aca="false">Z39/Z48*100</f>
        <v>0</v>
      </c>
      <c r="AA76" s="8" t="n">
        <f aca="false">AA39/AA48*100</f>
        <v>0.78125</v>
      </c>
      <c r="AB76" s="8" t="n">
        <f aca="false">AB39/AB48*100</f>
        <v>0.72463768115942</v>
      </c>
      <c r="AC76" s="8" t="n">
        <f aca="false">AC39/AC48*100</f>
        <v>0.896860986547085</v>
      </c>
      <c r="AD76" s="8" t="n">
        <f aca="false">AD39/AD48*100</f>
        <v>0.302571860816944</v>
      </c>
      <c r="AE76" s="8" t="n">
        <f aca="false">AE39/AE48*100</f>
        <v>0.449775112443778</v>
      </c>
      <c r="AF76" s="8" t="n">
        <f aca="false">AF39/AF48*100</f>
        <v>1.38888888888889</v>
      </c>
      <c r="AG76" s="8" t="n">
        <f aca="false">AG39/AG48*100</f>
        <v>0.91324200913242</v>
      </c>
      <c r="AH76" s="8" t="n">
        <f aca="false">AH39/AH48*100</f>
        <v>0.977198697068404</v>
      </c>
      <c r="AI76" s="8" t="n">
        <f aca="false">AI39/AI48*100</f>
        <v>0.168918918918919</v>
      </c>
      <c r="AJ76" s="8" t="n">
        <f aca="false">AJ39/AJ48*100</f>
        <v>0.863557858376511</v>
      </c>
      <c r="AK76" s="8" t="n">
        <f aca="false">AK39/AK48*100</f>
        <v>0.604229607250755</v>
      </c>
      <c r="AL76" s="8" t="n">
        <f aca="false">AL39/AL48*100</f>
        <v>0.862068965517241</v>
      </c>
      <c r="AM76" s="8" t="n">
        <f aca="false">AM39/AM48*100</f>
        <v>0.758725341426404</v>
      </c>
      <c r="AN76" s="8" t="n">
        <f aca="false">AN39/AN48*100</f>
        <v>0.506756756756757</v>
      </c>
      <c r="AO76" s="8" t="n">
        <f aca="false">AO39/AO48*100</f>
        <v>0.286123032904149</v>
      </c>
      <c r="AP76" s="8" t="n">
        <f aca="false">AP39/AP48*100</f>
        <v>0</v>
      </c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8"/>
      <c r="BY76" s="8"/>
      <c r="BZ76" s="8"/>
      <c r="CA76" s="8"/>
      <c r="CB76" s="8"/>
      <c r="CC76" s="8"/>
      <c r="CD76" s="8"/>
      <c r="CE76" s="8"/>
      <c r="CF76" s="8"/>
      <c r="CG76" s="8"/>
      <c r="CH76" s="8"/>
      <c r="CI76" s="8"/>
      <c r="CJ76" s="8"/>
      <c r="CK76" s="8"/>
      <c r="CL76" s="8"/>
      <c r="CM76" s="8"/>
      <c r="CN76" s="8"/>
      <c r="CO76" s="8"/>
      <c r="CP76" s="8"/>
      <c r="CQ76" s="18"/>
      <c r="CR76" s="8"/>
      <c r="CS76" s="8"/>
      <c r="CT76" s="8"/>
      <c r="CU76" s="8"/>
      <c r="CV76" s="8"/>
      <c r="CW76" s="8"/>
      <c r="CX76" s="8"/>
      <c r="CY76" s="8"/>
      <c r="CZ76" s="8"/>
      <c r="DA76" s="8"/>
      <c r="DB76" s="8"/>
      <c r="DC76" s="8"/>
      <c r="DD76" s="8"/>
      <c r="DE76" s="8"/>
      <c r="DF76" s="8"/>
      <c r="DG76" s="8"/>
      <c r="DH76" s="8"/>
      <c r="DI76" s="8"/>
      <c r="DJ76" s="8"/>
      <c r="DK76" s="8"/>
      <c r="DL76" s="8"/>
      <c r="DM76" s="8"/>
      <c r="DN76" s="8"/>
      <c r="DO76" s="8"/>
      <c r="DP76" s="8"/>
      <c r="DQ76" s="8"/>
      <c r="DR76" s="8"/>
      <c r="DS76" s="8"/>
      <c r="DT76" s="8"/>
      <c r="DU76" s="8"/>
      <c r="DV76" s="8"/>
      <c r="DW76" s="8"/>
      <c r="DX76" s="8"/>
      <c r="DY76" s="8"/>
      <c r="DZ76" s="8"/>
      <c r="EA76" s="8"/>
      <c r="EB76" s="8"/>
      <c r="EC76" s="8"/>
      <c r="ED76" s="8"/>
      <c r="EE76" s="8"/>
      <c r="EF76" s="18"/>
      <c r="EG76" s="8"/>
      <c r="EH76" s="8"/>
      <c r="EI76" s="8"/>
      <c r="EJ76" s="8"/>
      <c r="EK76" s="8"/>
      <c r="EL76" s="8"/>
      <c r="EM76" s="8"/>
      <c r="EN76" s="8"/>
    </row>
    <row r="77" s="5" customFormat="true" ht="12.75" hidden="true" customHeight="true" outlineLevel="0" collapsed="false">
      <c r="A77" s="21" t="n">
        <v>21</v>
      </c>
      <c r="B77" s="16" t="s">
        <v>201</v>
      </c>
      <c r="X77" s="5" t="e">
        <f aca="false">#REF!/X48*100</f>
        <v>#REF!</v>
      </c>
      <c r="Y77" s="5" t="e">
        <f aca="false">#REF!/Y48*100</f>
        <v>#REF!</v>
      </c>
      <c r="Z77" s="5" t="e">
        <f aca="false">#REF!/Z48*100</f>
        <v>#REF!</v>
      </c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8"/>
      <c r="BY77" s="8"/>
      <c r="BZ77" s="8"/>
      <c r="CA77" s="8"/>
      <c r="CB77" s="8"/>
      <c r="CC77" s="8"/>
      <c r="CD77" s="8"/>
      <c r="CE77" s="8"/>
      <c r="CF77" s="8"/>
      <c r="CG77" s="8"/>
      <c r="CH77" s="8"/>
      <c r="CI77" s="8"/>
      <c r="CJ77" s="8"/>
      <c r="CK77" s="8"/>
      <c r="CL77" s="8"/>
      <c r="CM77" s="8"/>
      <c r="CN77" s="8"/>
      <c r="CO77" s="8"/>
      <c r="CP77" s="8"/>
      <c r="CQ77" s="18"/>
      <c r="CR77" s="8"/>
      <c r="CS77" s="8"/>
      <c r="CT77" s="8"/>
      <c r="CU77" s="8"/>
      <c r="CV77" s="8"/>
      <c r="CW77" s="8"/>
      <c r="CX77" s="8"/>
      <c r="CY77" s="8"/>
      <c r="CZ77" s="8"/>
      <c r="DA77" s="8"/>
      <c r="DB77" s="8"/>
      <c r="DC77" s="8"/>
      <c r="DD77" s="8"/>
      <c r="DE77" s="8"/>
      <c r="DF77" s="8"/>
      <c r="DG77" s="8"/>
      <c r="DH77" s="8"/>
      <c r="DI77" s="8"/>
      <c r="DJ77" s="8"/>
      <c r="DK77" s="8"/>
      <c r="DL77" s="8"/>
      <c r="DM77" s="8"/>
      <c r="DN77" s="8"/>
      <c r="DO77" s="8"/>
      <c r="DP77" s="8"/>
      <c r="DQ77" s="8"/>
      <c r="DR77" s="8"/>
      <c r="DS77" s="8"/>
      <c r="DT77" s="8"/>
      <c r="DU77" s="8"/>
      <c r="DV77" s="8"/>
      <c r="DW77" s="8"/>
      <c r="DX77" s="8"/>
      <c r="DY77" s="8"/>
      <c r="DZ77" s="8"/>
      <c r="EA77" s="8"/>
      <c r="EB77" s="8"/>
      <c r="EC77" s="8"/>
      <c r="ED77" s="8"/>
      <c r="EE77" s="8"/>
      <c r="EF77" s="18"/>
      <c r="EG77" s="8"/>
      <c r="EH77" s="8"/>
      <c r="EI77" s="8"/>
      <c r="EJ77" s="8"/>
      <c r="EK77" s="8"/>
      <c r="EL77" s="8"/>
      <c r="EM77" s="8"/>
      <c r="EN77" s="8"/>
    </row>
    <row r="78" s="5" customFormat="true" ht="12.75" hidden="true" customHeight="true" outlineLevel="0" collapsed="false">
      <c r="A78" s="21" t="n">
        <v>6.2</v>
      </c>
      <c r="B78" s="16" t="s">
        <v>180</v>
      </c>
      <c r="X78" s="8" t="n">
        <f aca="false">X36/X48*100</f>
        <v>0.902527075812274</v>
      </c>
      <c r="Y78" s="8" t="n">
        <f aca="false">Y36/Y48*100</f>
        <v>0.527240773286468</v>
      </c>
      <c r="Z78" s="8" t="n">
        <f aca="false">Z36/Z48*100</f>
        <v>1.30718954248366</v>
      </c>
      <c r="AA78" s="8" t="n">
        <f aca="false">AA36/AA48*100</f>
        <v>1.09375</v>
      </c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/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1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18"/>
      <c r="EG78" s="8"/>
      <c r="EH78" s="8"/>
      <c r="EI78" s="8"/>
      <c r="EJ78" s="8"/>
      <c r="EK78" s="8"/>
      <c r="EL78" s="8"/>
      <c r="EM78" s="8"/>
      <c r="EN78" s="8"/>
    </row>
    <row r="79" customFormat="false" ht="12.75" hidden="true" customHeight="false" outlineLevel="0" collapsed="false">
      <c r="B79" s="2" t="s">
        <v>202</v>
      </c>
      <c r="X79" s="8" t="n">
        <f aca="false">SUMIF(X51:X78,"&gt;7")</f>
        <v>91.3357400722022</v>
      </c>
      <c r="Y79" s="8" t="n">
        <f aca="false">SUMIF(Y51:Y78,"&gt;7")</f>
        <v>89.9824253075571</v>
      </c>
      <c r="Z79" s="8" t="n">
        <f aca="false">SUMIF(Z51:Z78,"&gt;7")</f>
        <v>86.9281045751634</v>
      </c>
      <c r="AA79" s="8" t="n">
        <f aca="false">SUMIF(AA51:AA78,"&gt;7")</f>
        <v>94.21875</v>
      </c>
      <c r="AB79" s="8" t="n">
        <f aca="false">SUMIF(AB51:AB76,"&gt;7")</f>
        <v>95.3623188405797</v>
      </c>
      <c r="AC79" s="8" t="n">
        <f aca="false">SUMIF(AC51:AC76,"&gt;7")</f>
        <v>96.4125560538116</v>
      </c>
      <c r="AD79" s="8" t="n">
        <f aca="false">SUMIF(AD51:AD76,"&gt;7")</f>
        <v>87.8971255673223</v>
      </c>
      <c r="AE79" s="8" t="n">
        <f aca="false">SUMIF(AE51:AE76,"&gt;7")</f>
        <v>90.7046476761619</v>
      </c>
      <c r="AF79" s="8" t="n">
        <f aca="false">SUMIF(AF51:AF76,"&gt;7")</f>
        <v>87.3611111111111</v>
      </c>
      <c r="AG79" s="8" t="n">
        <f aca="false">SUMIF(AG51:AG76,"&gt;7")</f>
        <v>87.8234398782344</v>
      </c>
      <c r="AH79" s="8" t="n">
        <f aca="false">SUMIF(AH51:AH72,"&gt;7")</f>
        <v>87.2964169381108</v>
      </c>
      <c r="AI79" s="8" t="n">
        <f aca="false">SUMIF(AI51:AI72,"&gt;7")</f>
        <v>94.2567567567567</v>
      </c>
      <c r="AJ79" s="8" t="n">
        <f aca="false">SUMIF(AJ51:AJ72,"&gt;7")</f>
        <v>88.7737478411054</v>
      </c>
      <c r="AK79" s="8" t="n">
        <f aca="false">SUMIF(AK51:AK72,"&gt;7")</f>
        <v>90.9365558912387</v>
      </c>
      <c r="AL79" s="8" t="n">
        <f aca="false">SUMIF(AL51:AL72,"&gt;7")</f>
        <v>95.1149425287356</v>
      </c>
      <c r="AM79" s="8" t="n">
        <f aca="false">SUMIF(AM51:AM72,"&gt;7")</f>
        <v>89.9848254931715</v>
      </c>
      <c r="AN79" s="8" t="n">
        <f aca="false">SUMIF(AN51:AN72,"&gt;7")</f>
        <v>88.6824324324324</v>
      </c>
      <c r="AO79" s="8" t="n">
        <f aca="false">SUMIF(AO51:AO72,"&gt;7")</f>
        <v>86.8383404864092</v>
      </c>
      <c r="AP79" s="8" t="n">
        <f aca="false">SUMIF(AP51:AP72,"&gt;7")</f>
        <v>85.3424657534247</v>
      </c>
      <c r="AQ79" s="8" t="n">
        <f aca="false">SUMIF(AQ51:AQ72,"&gt;7")</f>
        <v>79.4117647058824</v>
      </c>
      <c r="AR79" s="8" t="n">
        <f aca="false">SUMIF(AR51:AR72,"&gt;7")</f>
        <v>94.2931258106356</v>
      </c>
      <c r="AS79" s="8" t="n">
        <f aca="false">SUMIF(AS51:AS72,"&gt;7")</f>
        <v>92.4646781789639</v>
      </c>
      <c r="AT79" s="8" t="n">
        <f aca="false">SUMIF(AT51:AT72,"&gt;7")</f>
        <v>97.0212765957447</v>
      </c>
      <c r="AU79" s="8" t="n">
        <f aca="false">SUMIF(AU51:AU72,"&gt;7")</f>
        <v>92.9712460063898</v>
      </c>
      <c r="AV79" s="8" t="n">
        <f aca="false">SUMIF(AV51:AV72,"&gt;7")</f>
        <v>91.5584415584416</v>
      </c>
      <c r="AW79" s="8" t="n">
        <f aca="false">SUMIF(AW51:AW72,"&gt;7")</f>
        <v>86.6851595006935</v>
      </c>
      <c r="AX79" s="8" t="n">
        <f aca="false">SUMIF(AX51:AX72,"&gt;7")</f>
        <v>88.0763116057234</v>
      </c>
      <c r="AY79" s="8" t="n">
        <f aca="false">SUMIF(AY51:AY72,"&gt;7")</f>
        <v>88.8135593220339</v>
      </c>
      <c r="AZ79" s="3" t="n">
        <f aca="false">SUMIF(AZ51:AZ72,"&gt;7")</f>
        <v>89.6272285251216</v>
      </c>
      <c r="BA79" s="3" t="n">
        <f aca="false">SUMIF(BA51:BA72,"&gt;7")</f>
        <v>87.6689189189189</v>
      </c>
      <c r="BB79" s="3" t="n">
        <f aca="false">SUMIF(BB51:BB72,"&gt;7")</f>
        <v>84.5771144278607</v>
      </c>
      <c r="BC79" s="3" t="n">
        <f aca="false">SUMIF(BC51:BC72,"&gt;7")</f>
        <v>92.3758865248227</v>
      </c>
      <c r="BD79" s="3" t="n">
        <f aca="false">SUMIF(BD51:BD72,"&gt;7")</f>
        <v>84.2767295597484</v>
      </c>
      <c r="BE79" s="3" t="n">
        <f aca="false">SUMIF(BE51:BE72,"&gt;7")</f>
        <v>89.527027027027</v>
      </c>
      <c r="BF79" s="3" t="n">
        <f aca="false">SUMIF(BF51:BF72,"&gt;7")</f>
        <v>84.0787119856887</v>
      </c>
      <c r="BG79" s="3" t="n">
        <f aca="false">SUMIF(BG51:BG72,"&gt;7")</f>
        <v>79.3738489871087</v>
      </c>
      <c r="BH79" s="3" t="n">
        <f aca="false">SUMIF(BH51:BH72,"&gt;7")</f>
        <v>79.1919191919192</v>
      </c>
      <c r="BI79" s="3" t="n">
        <f aca="false">SUMIF(BI51:BI72,"&gt;7")</f>
        <v>73.4579439252337</v>
      </c>
      <c r="BJ79" s="3" t="n">
        <f aca="false">SUMIF(BJ51:BJ72,"&gt;7")</f>
        <v>78.8785046728972</v>
      </c>
      <c r="BK79" s="3" t="n">
        <f aca="false">SUMIF(BK51:BK72,"&gt;7")</f>
        <v>79.7872340425532</v>
      </c>
      <c r="BL79" s="3" t="n">
        <f aca="false">SUMIF(BL51:BL72,"&gt;7")</f>
        <v>78.7819253438114</v>
      </c>
      <c r="BM79" s="3" t="n">
        <f aca="false">SUMIF(BM51:BM72,"&gt;7")</f>
        <v>77.4859287054409</v>
      </c>
      <c r="BN79" s="3" t="n">
        <f aca="false">SUMIF(BN51:BN72,"&gt;7")</f>
        <v>70.7920792079208</v>
      </c>
      <c r="BO79" s="3" t="n">
        <f aca="false">SUMIF(BO51:BO72,"&gt;7")</f>
        <v>72.8070175438597</v>
      </c>
      <c r="BP79" s="3" t="n">
        <f aca="false">SUMIF(BP51:BP72,"&gt;7")</f>
        <v>71.2662337662338</v>
      </c>
      <c r="BQ79" s="3" t="n">
        <f aca="false">SUMIF(BQ51:BQ72,"&gt;7")</f>
        <v>74.0924092409241</v>
      </c>
      <c r="BR79" s="3" t="n">
        <f aca="false">SUMIF(BR51:BR72,"&gt;7")</f>
        <v>67.6271186440678</v>
      </c>
      <c r="BS79" s="3" t="n">
        <f aca="false">SUMIF(BS51:BS72,"&gt;7")</f>
        <v>67.9785330948122</v>
      </c>
      <c r="BT79" s="3" t="n">
        <f aca="false">SUMIF(BT51:BT72,"&gt;7")</f>
        <v>67.4603174603175</v>
      </c>
      <c r="BU79" s="3" t="n">
        <f aca="false">SUMIF(BU51:BU72,"&gt;7")</f>
        <v>67.3643410852713</v>
      </c>
      <c r="BV79" s="3" t="n">
        <f aca="false">SUMIF(BV51:BV72,"&gt;7")</f>
        <v>66.6666666666667</v>
      </c>
      <c r="BW79" s="3" t="n">
        <f aca="false">SUMIF(BW51:BW72,"&gt;7")</f>
        <v>68.062015503876</v>
      </c>
      <c r="BX79" s="3" t="n">
        <f aca="false">SUMIF(BX51:BX72,"&gt;7")</f>
        <v>64.9754500818331</v>
      </c>
      <c r="BY79" s="3" t="n">
        <f aca="false">SUMIF(BY51:BY72,"&gt;7")</f>
        <v>70.7438016528926</v>
      </c>
      <c r="BZ79" s="3" t="n">
        <f aca="false">SUMIF(BZ51:BZ72,"&gt;7")</f>
        <v>77.1523178807947</v>
      </c>
      <c r="CA79" s="3" t="n">
        <f aca="false">SUMIF(CA51:CA72,"&gt;7")</f>
        <v>69.85559566787</v>
      </c>
      <c r="CB79" s="3" t="n">
        <f aca="false">SUMIF(CB51:CB72,"&gt;7")</f>
        <v>78.135593220339</v>
      </c>
      <c r="CC79" s="3" t="n">
        <f aca="false">SUMIF(CC51:CC72,"&gt;7")</f>
        <v>74.1652021089631</v>
      </c>
      <c r="CD79" s="3" t="n">
        <f aca="false">SUMIF(CD51:CD72,"&gt;7")</f>
        <v>69.7802197802198</v>
      </c>
      <c r="CE79" s="3" t="n">
        <f aca="false">SUMIF(CE51:CE72,"&gt;7")</f>
        <v>67.2913117546848</v>
      </c>
      <c r="CF79" s="3" t="n">
        <f aca="false">SUMIF(CF51:CF72,"&gt;7")</f>
        <v>64.5161290322581</v>
      </c>
      <c r="CG79" s="3" t="n">
        <f aca="false">SUMIF(CG51:CG72,"&gt;7")</f>
        <v>74.4067796610169</v>
      </c>
      <c r="CH79" s="3" t="n">
        <f aca="false">SUMIF(CH51:CH72,"&gt;7")</f>
        <v>64.5547945205479</v>
      </c>
      <c r="CI79" s="3" t="n">
        <f aca="false">SUMIF(CI51:CI72,"&gt;7")</f>
        <v>61.5044247787611</v>
      </c>
      <c r="CJ79" s="3" t="n">
        <f aca="false">SUMIF(CJ51:CJ72,"&gt;7")</f>
        <v>64.6964856230032</v>
      </c>
      <c r="CK79" s="3" t="n">
        <f aca="false">SUMIF(CK51:CK72,"&gt;7")</f>
        <v>71.6312056737589</v>
      </c>
      <c r="CL79" s="3" t="n">
        <f aca="false">SUMIF(CL51:CL72,"&gt;7")</f>
        <v>65.6028368794326</v>
      </c>
      <c r="CM79" s="3" t="n">
        <f aca="false">SUMIF(CM51:CM72,"&gt;7")</f>
        <v>71.2396694214876</v>
      </c>
      <c r="CN79" s="3" t="n">
        <f aca="false">SUMIF(CN51:CN72,"&gt;7")</f>
        <v>74.1056218057922</v>
      </c>
      <c r="CO79" s="3" t="n">
        <f aca="false">SUMIF(CO51:CO72,"&gt;7")</f>
        <v>71.4508580343214</v>
      </c>
      <c r="CP79" s="3" t="n">
        <f aca="false">SUMIF(CP51:CP72,"&gt;7")</f>
        <v>74.051593323217</v>
      </c>
      <c r="CQ79" s="17" t="n">
        <f aca="false">SUMIF(CQ51:CQ72,"&gt;7")</f>
        <v>71.2435233160622</v>
      </c>
      <c r="CR79" s="3" t="n">
        <f aca="false">SUMIF(CR51:CR72,"&gt;7")</f>
        <v>65.5761024182077</v>
      </c>
      <c r="CS79" s="3" t="n">
        <f aca="false">SUMIF(CS51:CS72,"&gt;7")</f>
        <v>56.7233384853168</v>
      </c>
      <c r="CT79" s="3" t="n">
        <f aca="false">SUMIF(CT51:CT72,"&gt;7")</f>
        <v>67.4015748031496</v>
      </c>
      <c r="CU79" s="3" t="n">
        <f aca="false">SUMIF(CU51:CU72,"&gt;7")</f>
        <v>57.5663026521061</v>
      </c>
      <c r="CV79" s="3" t="n">
        <f aca="false">SUMIF(CV51:CV72,"&gt;7")</f>
        <v>62.312925170068</v>
      </c>
      <c r="CW79" s="3" t="n">
        <f aca="false">SUMIF(CW51:CW72,"&gt;7")</f>
        <v>62.112676056338</v>
      </c>
      <c r="CX79" s="3" t="n">
        <f aca="false">SUMIF(CX51:CX72,"&gt;7")</f>
        <v>69.7135061391542</v>
      </c>
      <c r="CY79" s="3" t="n">
        <f aca="false">SUMIF(CY51:CY72,"&gt;7")</f>
        <v>63.8810198300283</v>
      </c>
      <c r="CZ79" s="3" t="n">
        <f aca="false">SUMIF(CZ51:CZ72,"&gt;7")</f>
        <v>63.1136044880786</v>
      </c>
      <c r="DA79" s="3" t="n">
        <f aca="false">SUMIF(DA51:DA72,"&gt;7")</f>
        <v>61.4613180515759</v>
      </c>
      <c r="DB79" s="3" t="n">
        <f aca="false">SUMIF(DB51:DB72,"&gt;7")</f>
        <v>58.7719298245614</v>
      </c>
      <c r="DC79" s="3" t="n">
        <f aca="false">SUMIF(DC51:DC72,"&gt;7")</f>
        <v>62.0272314674735</v>
      </c>
      <c r="DD79" s="3" t="n">
        <f aca="false">SUMIF(DD51:DD72,"&gt;7")</f>
        <v>54.1258741258741</v>
      </c>
      <c r="DE79" s="3" t="n">
        <f aca="false">SUMIF(DE51:DE72,"&gt;7")</f>
        <v>51.5742128935532</v>
      </c>
      <c r="DF79" s="3" t="n">
        <f aca="false">SUMIF(DF51:DF72,"&gt;7")</f>
        <v>53.1684698608965</v>
      </c>
      <c r="DG79" s="3" t="n">
        <f aca="false">SUMIF(DG51:DG72,"&gt;7")</f>
        <v>52.8238719068413</v>
      </c>
      <c r="DH79" s="3" t="n">
        <f aca="false">SUMIF(DH51:DH72,"&gt;7")</f>
        <v>58.5438335809807</v>
      </c>
      <c r="DI79" s="3" t="n">
        <f aca="false">SUMIF(DI51:DI72,"&gt;7")</f>
        <v>52.2662889518414</v>
      </c>
      <c r="DJ79" s="3" t="n">
        <f aca="false">SUMIF(DJ51:DJ72,"&gt;7")</f>
        <v>58.8154269972452</v>
      </c>
      <c r="DK79" s="3" t="n">
        <f aca="false">SUMIF(DK51:DK72,"&gt;7")</f>
        <v>60.596546310832</v>
      </c>
      <c r="DL79" s="3" t="n">
        <f aca="false">SUMIF(DL51:DL72,"&gt;7")</f>
        <v>60.1164483260553</v>
      </c>
      <c r="DM79" s="3" t="n">
        <f aca="false">SUMIF(DM51:DM72,"&gt;7")</f>
        <v>49.4285714285714</v>
      </c>
      <c r="DN79" s="3" t="n">
        <f aca="false">SUMIF(DN51:DN72,"&gt;7")</f>
        <v>64</v>
      </c>
      <c r="DO79" s="3" t="n">
        <f aca="false">SUMIF(DO51:DO72,"&gt;7")</f>
        <v>65.402124430956</v>
      </c>
      <c r="DP79" s="3" t="n">
        <f aca="false">SUMIF(DP51:DP72,"&gt;7")</f>
        <v>59.8507462686567</v>
      </c>
      <c r="DQ79" s="3" t="n">
        <f aca="false">SUMIF(DQ51:DQ72,"&gt;7")</f>
        <v>55.7833089311859</v>
      </c>
      <c r="DR79" s="3" t="n">
        <f aca="false">SUMIF(DR51:DR72,"&gt;7")</f>
        <v>60.5381165919282</v>
      </c>
      <c r="DS79" s="3" t="n">
        <f aca="false">SUMIF(DS51:DS72,"&gt;7")</f>
        <v>56.4606741573034</v>
      </c>
      <c r="DT79" s="3" t="n">
        <f aca="false">SUMIF(DT51:DT72,"&gt;7")</f>
        <v>55.3968253968254</v>
      </c>
      <c r="DU79" s="3" t="n">
        <f aca="false">SUMIF(DU51:DU72,"&gt;7")</f>
        <v>53.822629969419</v>
      </c>
      <c r="DV79" s="3" t="n">
        <f aca="false">SUMIF(DV51:DV72,"&gt;7")</f>
        <v>62.0991253644315</v>
      </c>
      <c r="DW79" s="3" t="n">
        <f aca="false">SUMIF(DW51:DW72,"&gt;7")</f>
        <v>53.4328358208955</v>
      </c>
      <c r="DX79" s="3" t="n">
        <f aca="false">SUMIF(DX51:DX72,"&gt;7")</f>
        <v>58.3841463414634</v>
      </c>
      <c r="DY79" s="3" t="n">
        <f aca="false">SUMIF(DY51:DY72,"&gt;7")</f>
        <v>60.196905766526</v>
      </c>
      <c r="DZ79" s="3" t="n">
        <f aca="false">SUMIF(DZ51:DZ72,"&gt;7")</f>
        <v>53.6903039073806</v>
      </c>
      <c r="EA79" s="3" t="n">
        <f aca="false">SUMIF(EA51:EA72,"&gt;7")</f>
        <v>52.7700831024931</v>
      </c>
      <c r="EB79" s="3" t="n">
        <f aca="false">SUMIF(EB51:EB72,"&gt;7")</f>
        <v>61.6643929058663</v>
      </c>
      <c r="EC79" s="3" t="n">
        <f aca="false">SUMIF(EC51:EC72,"&gt;7")</f>
        <v>53.5410764872521</v>
      </c>
      <c r="ED79" s="3" t="n">
        <f aca="false">SUMIF(ED51:ED72,"&gt;7")</f>
        <v>51.7099863201094</v>
      </c>
      <c r="EE79" s="3" t="n">
        <f aca="false">SUMIF(EE51:EE72,"&gt;7")</f>
        <v>52.6315789473684</v>
      </c>
      <c r="EF79" s="17" t="n">
        <f aca="false">SUMIF(EF51:EF72,"&gt;7")</f>
        <v>72.5361366622865</v>
      </c>
      <c r="EG79" s="3" t="n">
        <f aca="false">SUMIF(EG51:EG72,"&gt;7")</f>
        <v>66.7655786350148</v>
      </c>
      <c r="EH79" s="3" t="n">
        <f aca="false">SUMIF(EH51:EH72,"&gt;7")</f>
        <v>61.1664295874822</v>
      </c>
      <c r="EI79" s="3" t="n">
        <f aca="false">SUMIF(EI51:EI72,"&gt;7")</f>
        <v>65.8227848101266</v>
      </c>
      <c r="EJ79" s="3" t="n">
        <f aca="false">SUMIF(EJ51:EJ72,"&gt;7")</f>
        <v>45.7831325301205</v>
      </c>
      <c r="EK79" s="3" t="n">
        <f aca="false">SUMIF(EK51:EK72,"&gt;7")</f>
        <v>38.0952380952381</v>
      </c>
      <c r="EL79" s="3" t="n">
        <f aca="false">SUMIF(EL51:EL72,"&gt;7")</f>
        <v>48.5065710872163</v>
      </c>
      <c r="EM79" s="3" t="n">
        <f aca="false">SUMIF(EM51:EM72,"&gt;7")</f>
        <v>46.6192170818505</v>
      </c>
      <c r="EN79" s="3" t="n">
        <f aca="false">SUMIF(EN51:EN72,"&gt;7")</f>
        <v>40.1658767772512</v>
      </c>
    </row>
    <row r="80" customFormat="false" ht="12.75" hidden="true" customHeight="false" outlineLevel="0" collapsed="false"/>
    <row r="81" customFormat="false" ht="12.75" hidden="true" customHeight="false" outlineLevel="0" collapsed="false">
      <c r="B81" s="8" t="s">
        <v>203</v>
      </c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17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17"/>
      <c r="EG81" s="3"/>
      <c r="EH81" s="3"/>
      <c r="EI81" s="3"/>
      <c r="EJ81" s="3"/>
      <c r="EK81" s="3"/>
      <c r="EL81" s="3"/>
      <c r="EM81" s="3"/>
      <c r="EN81" s="3"/>
    </row>
    <row r="82" customFormat="false" ht="12.75" hidden="true" customHeight="false" outlineLevel="0" collapsed="false">
      <c r="A82" s="1" t="n">
        <f aca="false">A7</f>
        <v>2</v>
      </c>
      <c r="B82" s="1" t="str">
        <f aca="false">B7</f>
        <v>United Russia (Medvedev)</v>
      </c>
      <c r="X82" s="3" t="n">
        <f aca="false">IF(X51&gt;=7,X51/X79*100,0)</f>
        <v>60.2766798418972</v>
      </c>
      <c r="Y82" s="3" t="n">
        <f aca="false">IF(Y51&gt;=7,Y51/Y79*100,0)</f>
        <v>65.625</v>
      </c>
      <c r="Z82" s="3" t="n">
        <f aca="false">IF(Z51&gt;=7,Z51/Z79*100,0)</f>
        <v>64.6616541353384</v>
      </c>
      <c r="AA82" s="3" t="n">
        <f aca="false">IF(AA51&gt;=7,AA51/AA79*100,0)</f>
        <v>58.8723051409619</v>
      </c>
      <c r="AB82" s="3" t="n">
        <f aca="false">IF(AB51&gt;=7,AB51/AB79*100,0)</f>
        <v>52.887537993921</v>
      </c>
      <c r="AC82" s="3" t="n">
        <f aca="false">IF(AC51&gt;=7,AC51/AC79*100,0)</f>
        <v>52.8682170542636</v>
      </c>
      <c r="AD82" s="3" t="n">
        <f aca="false">IF(AD51&gt;=7,AD51/AD79*100,0)</f>
        <v>60.2409638554217</v>
      </c>
      <c r="AE82" s="3" t="n">
        <f aca="false">IF(AE51&gt;=7,AE51/AE79*100,0)</f>
        <v>68.2644628099174</v>
      </c>
      <c r="AF82" s="3" t="n">
        <f aca="false">IF(AF51&gt;=7,AF51/AF79*100,0)</f>
        <v>69.1573926868044</v>
      </c>
      <c r="AG82" s="3" t="n">
        <f aca="false">IF(AG51&gt;=7,AG51/AG79*100,0)</f>
        <v>66.897746967071</v>
      </c>
      <c r="AH82" s="3" t="n">
        <f aca="false">IF(AH51&gt;=7,AH51/AH79*100,0)</f>
        <v>63.6194029850746</v>
      </c>
      <c r="AI82" s="3" t="n">
        <f aca="false">IF(AI51&gt;=7,AI51/AI79*100,0)</f>
        <v>58.7813620071685</v>
      </c>
      <c r="AJ82" s="3" t="n">
        <f aca="false">IF(AJ51&gt;=7,AJ51/AJ79*100,0)</f>
        <v>57.9766536964981</v>
      </c>
      <c r="AK82" s="3" t="n">
        <f aca="false">IF(AK51&gt;=7,AK51/AK79*100,0)</f>
        <v>64.9501661129568</v>
      </c>
      <c r="AL82" s="3" t="n">
        <f aca="false">IF(AL51&gt;=7,AL51/AL79*100,0)</f>
        <v>61.4803625377644</v>
      </c>
      <c r="AM82" s="3" t="n">
        <f aca="false">IF(AM51&gt;=7,AM51/AM79*100,0)</f>
        <v>68.9713322091062</v>
      </c>
      <c r="AN82" s="3" t="n">
        <f aca="false">IF(AN51&gt;=7,AN51/AN79*100,0)</f>
        <v>66.4761904761905</v>
      </c>
      <c r="AO82" s="3" t="n">
        <f aca="false">IF(AO51&gt;=7,AO51/AO79*100,0)</f>
        <v>74.1350906095552</v>
      </c>
      <c r="AP82" s="3" t="n">
        <f aca="false">IF(AP51&gt;=7,AP51/AP79*100,0)</f>
        <v>71.9101123595506</v>
      </c>
      <c r="AQ82" s="3" t="n">
        <f aca="false">IF(AQ51&gt;=7,AQ51/AQ79*100,0)</f>
        <v>72.310405643739</v>
      </c>
      <c r="AR82" s="3" t="n">
        <f aca="false">IF(AR51&gt;=7,AR51/AR79*100,0)</f>
        <v>59.9724896836314</v>
      </c>
      <c r="AS82" s="8" t="n">
        <f aca="false">IF(AS51&gt;=7,AS51/AS79*100,0)</f>
        <v>69.9490662139219</v>
      </c>
      <c r="AT82" s="8" t="n">
        <f aca="false">IF(AT51&gt;=7,AT51/AT79*100,0)</f>
        <v>63.7426900584795</v>
      </c>
      <c r="AU82" s="8" t="n">
        <f aca="false">IF(AU51&gt;=7,AU51/AU79*100,0)</f>
        <v>72.3367697594502</v>
      </c>
      <c r="AV82" s="8" t="n">
        <f aca="false">IF(AV51&gt;=7,AV51/AV79*100,0)</f>
        <v>70.0354609929078</v>
      </c>
      <c r="AW82" s="8" t="n">
        <f aca="false">IF(AW51&gt;=7,AW51/AW79*100,0)</f>
        <v>75.52</v>
      </c>
      <c r="AX82" s="8" t="n">
        <f aca="false">IF(AX51&gt;=7,AX51/AX79*100,0)</f>
        <v>73.6462093862816</v>
      </c>
      <c r="AY82" s="8" t="n">
        <f aca="false">IF(AY51&gt;=7,AY51/AY79*100,0)</f>
        <v>60.4961832061069</v>
      </c>
      <c r="AZ82" s="8" t="n">
        <f aca="false">IF(AZ51&gt;=7,AZ51/AZ79*100,0)</f>
        <v>61.3019891500904</v>
      </c>
      <c r="BA82" s="8" t="n">
        <f aca="false">IF(BA51&gt;=7,BA51/BA79*100,0)</f>
        <v>59.5375722543353</v>
      </c>
      <c r="BB82" s="8" t="n">
        <f aca="false">IF(BB51&gt;=7,BB51/BB79*100,0)</f>
        <v>59.0196078431373</v>
      </c>
      <c r="BC82" s="8" t="n">
        <f aca="false">IF(BC51&gt;=7,BC51/BC79*100,0)</f>
        <v>59.8848368522073</v>
      </c>
      <c r="BD82" s="8" t="n">
        <f aca="false">IF(BD51&gt;=7,BD51/BD79*100,0)</f>
        <v>59.3283582089552</v>
      </c>
      <c r="BE82" s="8" t="n">
        <f aca="false">IF(BE51&gt;=7,BE51/BE79*100,0)</f>
        <v>58.4905660377358</v>
      </c>
      <c r="BF82" s="8" t="n">
        <f aca="false">IF(BF51&gt;=7,BF51/BF79*100,0)</f>
        <v>54.8936170212766</v>
      </c>
      <c r="BG82" s="8" t="n">
        <f aca="false">IF(BG51&gt;=7,BG51/BG79*100,0)</f>
        <v>62.4129930394432</v>
      </c>
      <c r="BH82" s="8" t="n">
        <f aca="false">IF(BH51&gt;=7,BH51/BH79*100,0)</f>
        <v>64.5408163265306</v>
      </c>
      <c r="BI82" s="8" t="n">
        <f aca="false">IF(BI51&gt;=7,BI51/BI79*100,0)</f>
        <v>68.9567430025445</v>
      </c>
      <c r="BJ82" s="8" t="n">
        <f aca="false">IF(BJ51&gt;=7,BJ51/BJ79*100,0)</f>
        <v>63.0331753554503</v>
      </c>
      <c r="BK82" s="8" t="n">
        <f aca="false">IF(BK51&gt;=7,BK51/BK79*100,0)</f>
        <v>60.2222222222222</v>
      </c>
      <c r="BL82" s="8" t="n">
        <f aca="false">IF(BL51&gt;=7,BL51/BL79*100,0)</f>
        <v>62.5935162094763</v>
      </c>
      <c r="BM82" s="8" t="n">
        <f aca="false">IF(BM51&gt;=7,BM51/BM79*100,0)</f>
        <v>60.5326876513317</v>
      </c>
      <c r="BN82" s="8" t="n">
        <f aca="false">IF(BN51&gt;=7,BN51/BN79*100,0)</f>
        <v>62.2377622377622</v>
      </c>
      <c r="BO82" s="8" t="n">
        <f aca="false">IF(BO51&gt;=7,BO51/BO79*100,0)</f>
        <v>61.9277108433735</v>
      </c>
      <c r="BP82" s="8" t="n">
        <f aca="false">IF(BP51&gt;=7,BP51/BP79*100,0)</f>
        <v>66.5148063781321</v>
      </c>
      <c r="BQ82" s="8" t="n">
        <f aca="false">IF(BQ51&gt;=7,BQ51/BQ79*100,0)</f>
        <v>63.6971046770601</v>
      </c>
      <c r="BR82" s="8" t="n">
        <f aca="false">IF(BR51&gt;=7,BR51/BR79*100,0)</f>
        <v>58.1453634085213</v>
      </c>
      <c r="BS82" s="8" t="n">
        <f aca="false">IF(BS51&gt;=7,BS51/BS79*100,0)</f>
        <v>63.9473684210526</v>
      </c>
      <c r="BT82" s="8" t="n">
        <f aca="false">IF(BT51&gt;=7,BT51/BT79*100,0)</f>
        <v>56.1764705882353</v>
      </c>
      <c r="BU82" s="8" t="n">
        <f aca="false">IF(BU51&gt;=7,BU51/BU79*100,0)</f>
        <v>60.4922231708675</v>
      </c>
      <c r="BV82" s="8" t="n">
        <f aca="false">IF(BV51&gt;=7,BV51/BV79*100,0)</f>
        <v>58.0645161290323</v>
      </c>
      <c r="BW82" s="8" t="n">
        <f aca="false">IF(BW51&gt;=7,BW51/BW79*100,0)</f>
        <v>62.870159453303</v>
      </c>
      <c r="BX82" s="8" t="n">
        <f aca="false">IF(BX51&gt;=7,BX51/BX79*100,0)</f>
        <v>63.9798488664987</v>
      </c>
      <c r="BY82" s="8" t="n">
        <f aca="false">IF(BY51&gt;=7,BY51/BY79*100,0)</f>
        <v>57.9439252336449</v>
      </c>
      <c r="BZ82" s="8" t="n">
        <f aca="false">IF(BZ51&gt;=7,BZ51/BZ79*100,0)</f>
        <v>46.9957081545064</v>
      </c>
      <c r="CA82" s="8" t="n">
        <f aca="false">IF(CA51&gt;=7,CA51/CA79*100,0)</f>
        <v>56.0723514211886</v>
      </c>
      <c r="CB82" s="8" t="n">
        <f aca="false">IF(CB51&gt;=7,CB51/CB79*100,0)</f>
        <v>50.7592190889371</v>
      </c>
      <c r="CC82" s="8" t="n">
        <f aca="false">IF(CC51&gt;=7,CC51/CC79*100,0)</f>
        <v>48.8151658767773</v>
      </c>
      <c r="CD82" s="8" t="n">
        <f aca="false">IF(CD51&gt;=7,CD51/CD79*100,0)</f>
        <v>55.1181102362205</v>
      </c>
      <c r="CE82" s="8" t="n">
        <f aca="false">IF(CE51&gt;=7,CE51/CE79*100,0)</f>
        <v>61.2658227848101</v>
      </c>
      <c r="CF82" s="8" t="n">
        <f aca="false">IF(CF51&gt;=7,CF51/CF79*100,0)</f>
        <v>57.6470588235294</v>
      </c>
      <c r="CG82" s="8" t="n">
        <f aca="false">IF(CG51&gt;=7,CG51/CG79*100,0)</f>
        <v>44.874715261959</v>
      </c>
      <c r="CH82" s="8" t="n">
        <f aca="false">IF(CH51&gt;=7,CH51/CH79*100,0)</f>
        <v>46.684350132626</v>
      </c>
      <c r="CI82" s="8" t="n">
        <f aca="false">IF(CI51&gt;=7,CI51/CI79*100,0)</f>
        <v>57.3141486810552</v>
      </c>
      <c r="CJ82" s="8" t="n">
        <f aca="false">IF(CJ51&gt;=7,CJ51/CJ79*100,0)</f>
        <v>64.9382716049383</v>
      </c>
      <c r="CK82" s="8" t="n">
        <f aca="false">IF(CK51&gt;=7,CK51/CK79*100,0)</f>
        <v>62.1287128712871</v>
      </c>
      <c r="CL82" s="8" t="n">
        <f aca="false">IF(CL51&gt;=7,CL51/CL79*100,0)</f>
        <v>63.5135135135135</v>
      </c>
      <c r="CM82" s="8" t="n">
        <f aca="false">IF(CM51&gt;=7,CM51/CM79*100,0)</f>
        <v>63.1090487238979</v>
      </c>
      <c r="CN82" s="8" t="n">
        <f aca="false">IF(CN51&gt;=7,CN51/CN79*100,0)</f>
        <v>61.3793103448276</v>
      </c>
      <c r="CO82" s="8" t="n">
        <f aca="false">IF(CO51&gt;=7,CO51/CO79*100,0)</f>
        <v>62.4454148471616</v>
      </c>
      <c r="CP82" s="8" t="n">
        <f aca="false">IF(CP51&gt;=7,CP51/CP79*100,0)</f>
        <v>66.5983606557377</v>
      </c>
      <c r="CQ82" s="18" t="n">
        <f aca="false">IF(CQ51&gt;=7,CQ51/CQ79*100,0)</f>
        <v>59.4545454545455</v>
      </c>
      <c r="CR82" s="8" t="n">
        <f aca="false">IF(CR51&gt;=7,CR51/CR79*100,0)</f>
        <v>50.5422993492408</v>
      </c>
      <c r="CS82" s="8" t="n">
        <f aca="false">IF(CS51&gt;=7,CS51/CS79*100,0)</f>
        <v>57.7656675749319</v>
      </c>
      <c r="CT82" s="8" t="n">
        <f aca="false">IF(CT51&gt;=7,CT51/CT79*100,0)</f>
        <v>47.6635514018692</v>
      </c>
      <c r="CU82" s="8" t="n">
        <f aca="false">IF(CU51&gt;=7,CU51/CU79*100,0)</f>
        <v>54.7425474254743</v>
      </c>
      <c r="CV82" s="8" t="n">
        <f aca="false">IF(CV51&gt;=7,CV51/CV79*100,0)</f>
        <v>38.4279475982533</v>
      </c>
      <c r="CW82" s="8" t="n">
        <f aca="false">IF(CW51&gt;=7,CW51/CW79*100,0)</f>
        <v>45.3514739229025</v>
      </c>
      <c r="CX82" s="8" t="n">
        <f aca="false">IF(CX51&gt;=7,CX51/CX79*100,0)</f>
        <v>38.5518590998043</v>
      </c>
      <c r="CY82" s="8" t="n">
        <f aca="false">IF(CY51&gt;=7,CY51/CY79*100,0)</f>
        <v>37.2505543237251</v>
      </c>
      <c r="CZ82" s="8" t="n">
        <f aca="false">IF(CZ51&gt;=7,CZ51/CZ79*100,0)</f>
        <v>40.6666666666667</v>
      </c>
      <c r="DA82" s="8" t="n">
        <f aca="false">IF(DA51&gt;=7,DA51/DA79*100,0)</f>
        <v>35.6643356643357</v>
      </c>
      <c r="DB82" s="8" t="n">
        <f aca="false">IF(DB51&gt;=7,DB51/DB79*100,0)</f>
        <v>43.2835820895522</v>
      </c>
      <c r="DC82" s="8" t="n">
        <f aca="false">IF(DC51&gt;=7,DC51/DC79*100,0)</f>
        <v>26.8292682926829</v>
      </c>
      <c r="DD82" s="8" t="n">
        <f aca="false">IF(DD51&gt;=7,DD51/DD79*100,0)</f>
        <v>47.2868217054264</v>
      </c>
      <c r="DE82" s="8" t="n">
        <f aca="false">IF(DE51&gt;=7,DE51/DE79*100,0)</f>
        <v>51.7441860465116</v>
      </c>
      <c r="DF82" s="8" t="n">
        <f aca="false">IF(DF51&gt;=7,DF51/DF79*100,0)</f>
        <v>47.3837209302326</v>
      </c>
      <c r="DG82" s="8" t="n">
        <f aca="false">IF(DG51&gt;=7,DG51/DG79*100,0)</f>
        <v>48.1950950675117</v>
      </c>
      <c r="DH82" s="8" t="n">
        <f aca="false">IF(DH51&gt;=7,DH51/DH79*100,0)</f>
        <v>37.8172588832487</v>
      </c>
      <c r="DI82" s="8" t="n">
        <f aca="false">IF(DI51&gt;=7,DI51/DI79*100,0)</f>
        <v>49.5934959349594</v>
      </c>
      <c r="DJ82" s="8" t="n">
        <f aca="false">IF(DJ51&gt;=7,DJ51/DJ79*100,0)</f>
        <v>39.5784543325527</v>
      </c>
      <c r="DK82" s="8" t="n">
        <f aca="false">IF(DK51&gt;=7,DK51/DK79*100,0)</f>
        <v>42.2279792746114</v>
      </c>
      <c r="DL82" s="8" t="n">
        <f aca="false">IF(DL51&gt;=7,DL51/DL79*100,0)</f>
        <v>28.0871670702179</v>
      </c>
      <c r="DM82" s="8" t="n">
        <f aca="false">IF(DM51&gt;=7,DM51/DM79*100,0)</f>
        <v>38.150289017341</v>
      </c>
      <c r="DN82" s="8" t="n">
        <f aca="false">IF(DN51&gt;=7,DN51/DN79*100,0)</f>
        <v>35.8173076923077</v>
      </c>
      <c r="DO82" s="8" t="n">
        <f aca="false">IF(DO51&gt;=7,DO51/DO79*100,0)</f>
        <v>41.5313225058005</v>
      </c>
      <c r="DP82" s="8" t="n">
        <f aca="false">IF(DP51&gt;=7,DP51/DP79*100,0)</f>
        <v>46.6334164588529</v>
      </c>
      <c r="DQ82" s="8" t="n">
        <f aca="false">IF(DQ51&gt;=7,DQ51/DQ79*100,0)</f>
        <v>46.4566929133858</v>
      </c>
      <c r="DR82" s="8" t="n">
        <f aca="false">IF(DR51&gt;=7,DR51/DR79*100,0)</f>
        <v>40.7407407407408</v>
      </c>
      <c r="DS82" s="8" t="n">
        <f aca="false">IF(DS51&gt;=7,DS51/DS79*100,0)</f>
        <v>40.7960199004975</v>
      </c>
      <c r="DT82" s="8" t="n">
        <f aca="false">IF(DT51&gt;=7,DT51/DT79*100,0)</f>
        <v>42.6934097421203</v>
      </c>
      <c r="DU82" s="8" t="n">
        <f aca="false">IF(DU51&gt;=7,DU51/DU79*100,0)</f>
        <v>42.3295454545455</v>
      </c>
      <c r="DV82" s="8" t="n">
        <f aca="false">IF(DV51&gt;=7,DV51/DV79*100,0)</f>
        <v>35.2112676056338</v>
      </c>
      <c r="DW82" s="8" t="n">
        <f aca="false">IF(DW51&gt;=7,DW51/DW79*100,0)</f>
        <v>35.195530726257</v>
      </c>
      <c r="DX82" s="8" t="n">
        <f aca="false">IF(DX51&gt;=7,DX51/DX79*100,0)</f>
        <v>35.509138381201</v>
      </c>
      <c r="DY82" s="8" t="n">
        <f aca="false">IF(DY51&gt;=7,DY51/DY79*100,0)</f>
        <v>53.5046728971963</v>
      </c>
      <c r="DZ82" s="8" t="n">
        <f aca="false">IF(DZ51&gt;=7,DZ51/DZ79*100,0)</f>
        <v>39.3530997304582</v>
      </c>
      <c r="EA82" s="8" t="n">
        <f aca="false">IF(EA51&gt;=7,EA51/EA79*100,0)</f>
        <v>37.7952755905512</v>
      </c>
      <c r="EB82" s="8" t="n">
        <f aca="false">IF(EB51&gt;=7,EB51/EB79*100,0)</f>
        <v>28.3185840707965</v>
      </c>
      <c r="EC82" s="8" t="n">
        <f aca="false">IF(EC51&gt;=7,EC51/EC79*100,0)</f>
        <v>35.978835978836</v>
      </c>
      <c r="ED82" s="8" t="n">
        <f aca="false">IF(ED51&gt;=7,ED51/ED79*100,0)</f>
        <v>41.005291005291</v>
      </c>
      <c r="EE82" s="8" t="n">
        <f aca="false">IF(EE51&gt;=7,EE51/EE79*100,0)</f>
        <v>38.8888888888889</v>
      </c>
      <c r="EF82" s="18" t="n">
        <f aca="false">IF(EF51&gt;=7,EF51/EF79*100,0)</f>
        <v>35.8695652173913</v>
      </c>
      <c r="EG82" s="8" t="n">
        <f aca="false">IF(EG51&gt;=7,EG51/EG79*100,0)</f>
        <v>13.3333333333333</v>
      </c>
      <c r="EH82" s="8" t="n">
        <f aca="false">IF(EH51&gt;=7,EH51/EH79*100,0)</f>
        <v>0</v>
      </c>
      <c r="EI82" s="8" t="n">
        <f aca="false">IF(EI51&gt;=7,EI51/EI79*100,0)</f>
        <v>0</v>
      </c>
      <c r="EJ82" s="8" t="n">
        <f aca="false">IF(EJ51&gt;=7,EJ51/EJ79*100,0)</f>
        <v>0</v>
      </c>
      <c r="EK82" s="8" t="n">
        <f aca="false">IF(EK51&gt;=7,EK51/EK79*100,0)</f>
        <v>0</v>
      </c>
      <c r="EL82" s="8" t="n">
        <f aca="false">IF(EL51&gt;=7,EL51/EL79*100,0)</f>
        <v>0</v>
      </c>
      <c r="EM82" s="8" t="n">
        <f aca="false">IF(EM51&gt;=7,EM51/EM79*100,0)</f>
        <v>0</v>
      </c>
      <c r="EN82" s="8" t="n">
        <f aca="false">IF(EN51&gt;=7,EN51/EN79*100,0)</f>
        <v>0</v>
      </c>
    </row>
    <row r="83" customFormat="false" ht="12.75" hidden="true" customHeight="false" outlineLevel="0" collapsed="false">
      <c r="A83" s="1" t="n">
        <f aca="false">A8</f>
        <v>1</v>
      </c>
      <c r="B83" s="1" t="str">
        <f aca="false">B8</f>
        <v>Communist Party (Zyuganov)</v>
      </c>
      <c r="X83" s="3" t="n">
        <f aca="false">IF(X52&gt;=7,X52/X79*100,0)</f>
        <v>20.9486166007905</v>
      </c>
      <c r="Y83" s="3" t="n">
        <f aca="false">IF(Y52&gt;=7,Y52/Y79*100,0)</f>
        <v>16.6015625</v>
      </c>
      <c r="Z83" s="3" t="n">
        <f aca="false">IF(Z52&gt;=7,Z52/Z79*100,0)</f>
        <v>23.4962406015038</v>
      </c>
      <c r="AA83" s="3" t="n">
        <f aca="false">IF(AA52&gt;=7,AA52/AA79*100,0)</f>
        <v>21.8905472636816</v>
      </c>
      <c r="AB83" s="3" t="n">
        <f aca="false">IF(AB52&gt;=7,AB52/AB79*100,0)</f>
        <v>17.1732522796353</v>
      </c>
      <c r="AC83" s="3" t="n">
        <f aca="false">IF(AC52&gt;=7,AC52/AC79*100,0)</f>
        <v>21.2403100775194</v>
      </c>
      <c r="AD83" s="3" t="n">
        <f aca="false">IF(AD52&gt;=7,AD52/AD79*100,0)</f>
        <v>23.9242685025818</v>
      </c>
      <c r="AE83" s="3" t="n">
        <f aca="false">IF(AE52&gt;=7,AE52/AE79*100,0)</f>
        <v>18.8429752066116</v>
      </c>
      <c r="AF83" s="3" t="n">
        <f aca="false">IF(AF52&gt;=7,AF52/AF79*100,0)</f>
        <v>20.8267090620032</v>
      </c>
      <c r="AG83" s="3" t="n">
        <f aca="false">IF(AG52&gt;=7,AG52/AG79*100,0)</f>
        <v>19.0641247833622</v>
      </c>
      <c r="AH83" s="3" t="n">
        <f aca="false">IF(AH52&gt;=7,AH52/AH79*100,0)</f>
        <v>21.455223880597</v>
      </c>
      <c r="AI83" s="3" t="n">
        <f aca="false">IF(AI52&gt;=7,AI52/AI79*100,0)</f>
        <v>20.0716845878136</v>
      </c>
      <c r="AJ83" s="3" t="n">
        <f aca="false">IF(AJ52&gt;=7,AJ52/AJ79*100,0)</f>
        <v>25.875486381323</v>
      </c>
      <c r="AK83" s="3" t="n">
        <f aca="false">IF(AK52&gt;=7,AK52/AK79*100,0)</f>
        <v>19.2691029900332</v>
      </c>
      <c r="AL83" s="3" t="n">
        <f aca="false">IF(AL52&gt;=7,AL52/AL79*100,0)</f>
        <v>19.7885196374622</v>
      </c>
      <c r="AM83" s="3" t="n">
        <f aca="false">IF(AM52&gt;=7,AM52/AM79*100,0)</f>
        <v>18.8870151770658</v>
      </c>
      <c r="AN83" s="3" t="n">
        <f aca="false">IF(AN52&gt;=7,AN52/AN79*100,0)</f>
        <v>22.8571428571429</v>
      </c>
      <c r="AO83" s="3" t="n">
        <f aca="false">IF(AO52&gt;=7,AO52/AO79*100,0)</f>
        <v>16.3097199341021</v>
      </c>
      <c r="AP83" s="3" t="n">
        <f aca="false">IF(AP52&gt;=7,AP52/AP79*100,0)</f>
        <v>17.9775280898876</v>
      </c>
      <c r="AQ83" s="3" t="n">
        <f aca="false">IF(AQ52&gt;=7,AQ52/AQ79*100,0)</f>
        <v>18.1657848324515</v>
      </c>
      <c r="AR83" s="3" t="n">
        <f aca="false">IF(AR52&gt;=7,AR52/AR79*100,0)</f>
        <v>17.3314993122421</v>
      </c>
      <c r="AS83" s="8" t="n">
        <f aca="false">IF(AS52&gt;=7,AS52/AS79*100,0)</f>
        <v>18.8455008488964</v>
      </c>
      <c r="AT83" s="8" t="n">
        <f aca="false">IF(AT52&gt;=7,AT52/AT79*100,0)</f>
        <v>17.9824561403509</v>
      </c>
      <c r="AU83" s="8" t="n">
        <f aca="false">IF(AU52&gt;=7,AU52/AU79*100,0)</f>
        <v>18.9003436426117</v>
      </c>
      <c r="AV83" s="8" t="n">
        <f aca="false">IF(AV52&gt;=7,AV52/AV79*100,0)</f>
        <v>12.5886524822695</v>
      </c>
      <c r="AW83" s="8" t="n">
        <f aca="false">IF(AW52&gt;=7,AW52/AW79*100,0)</f>
        <v>16.16</v>
      </c>
      <c r="AX83" s="8" t="n">
        <f aca="false">IF(AX52&gt;=7,AX52/AX79*100,0)</f>
        <v>18.2310469314079</v>
      </c>
      <c r="AY83" s="8" t="n">
        <f aca="false">IF(AY52&gt;=7,AY52/AY79*100,0)</f>
        <v>18.5114503816794</v>
      </c>
      <c r="AZ83" s="8" t="n">
        <f aca="false">IF(AZ52&gt;=7,AZ52/AZ79*100,0)</f>
        <v>19.8915009041591</v>
      </c>
      <c r="BA83" s="8" t="n">
        <f aca="false">IF(BA52&gt;=7,BA52/BA79*100,0)</f>
        <v>21.1946050096339</v>
      </c>
      <c r="BB83" s="8" t="n">
        <f aca="false">IF(BB52&gt;=7,BB52/BB79*100,0)</f>
        <v>19.8039215686275</v>
      </c>
      <c r="BC83" s="8" t="n">
        <f aca="false">IF(BC52&gt;=7,BC52/BC79*100,0)</f>
        <v>18.809980806142</v>
      </c>
      <c r="BD83" s="8" t="n">
        <f aca="false">IF(BD52&gt;=7,BD52/BD79*100,0)</f>
        <v>26.3059701492537</v>
      </c>
      <c r="BE83" s="8" t="n">
        <f aca="false">IF(BE52&gt;=7,BE52/BE79*100,0)</f>
        <v>17.9245283018868</v>
      </c>
      <c r="BF83" s="8" t="n">
        <f aca="false">IF(BF52&gt;=7,BF52/BF79*100,0)</f>
        <v>22.1276595744681</v>
      </c>
      <c r="BG83" s="8" t="n">
        <f aca="false">IF(BG52&gt;=7,BG52/BG79*100,0)</f>
        <v>23.6658932714617</v>
      </c>
      <c r="BH83" s="8" t="n">
        <f aca="false">IF(BH52&gt;=7,BH52/BH79*100,0)</f>
        <v>21.1734693877551</v>
      </c>
      <c r="BI83" s="8" t="n">
        <f aca="false">IF(BI52&gt;=7,BI52/BI79*100,0)</f>
        <v>18.8295165394402</v>
      </c>
      <c r="BJ83" s="8" t="n">
        <f aca="false">IF(BJ52&gt;=7,BJ52/BJ79*100,0)</f>
        <v>22.5118483412322</v>
      </c>
      <c r="BK83" s="8" t="n">
        <f aca="false">IF(BK52&gt;=7,BK52/BK79*100,0)</f>
        <v>27.1111111111111</v>
      </c>
      <c r="BL83" s="8" t="n">
        <f aca="false">IF(BL52&gt;=7,BL52/BL79*100,0)</f>
        <v>23.4413965087282</v>
      </c>
      <c r="BM83" s="8" t="n">
        <f aca="false">IF(BM52&gt;=7,BM52/BM79*100,0)</f>
        <v>23.728813559322</v>
      </c>
      <c r="BN83" s="8" t="n">
        <f aca="false">IF(BN52&gt;=7,BN52/BN79*100,0)</f>
        <v>25.6410256410256</v>
      </c>
      <c r="BO83" s="8" t="n">
        <f aca="false">IF(BO52&gt;=7,BO52/BO79*100,0)</f>
        <v>25.0602409638554</v>
      </c>
      <c r="BP83" s="8" t="n">
        <f aca="false">IF(BP52&gt;=7,BP52/BP79*100,0)</f>
        <v>20.9567198177677</v>
      </c>
      <c r="BQ83" s="8" t="n">
        <f aca="false">IF(BQ52&gt;=7,BQ52/BQ79*100,0)</f>
        <v>23.162583518931</v>
      </c>
      <c r="BR83" s="8" t="n">
        <f aca="false">IF(BR52&gt;=7,BR52/BR79*100,0)</f>
        <v>21.3032581453634</v>
      </c>
      <c r="BS83" s="8" t="n">
        <f aca="false">IF(BS52&gt;=7,BS52/BS79*100,0)</f>
        <v>23.4210526315789</v>
      </c>
      <c r="BT83" s="8" t="n">
        <f aca="false">IF(BT52&gt;=7,BT52/BT79*100,0)</f>
        <v>30.8823529411765</v>
      </c>
      <c r="BU83" s="8" t="n">
        <f aca="false">IF(BU52&gt;=7,BU52/BU79*100,0)</f>
        <v>24.1672986058449</v>
      </c>
      <c r="BV83" s="8" t="n">
        <f aca="false">IF(BV52&gt;=7,BV52/BV79*100,0)</f>
        <v>24.6543778801843</v>
      </c>
      <c r="BW83" s="8" t="n">
        <f aca="false">IF(BW52&gt;=7,BW52/BW79*100,0)</f>
        <v>23.6902050113895</v>
      </c>
      <c r="BX83" s="8" t="n">
        <f aca="false">IF(BX52&gt;=7,BX52/BX79*100,0)</f>
        <v>19.8992443324937</v>
      </c>
      <c r="BY83" s="8" t="n">
        <f aca="false">IF(BY52&gt;=7,BY52/BY79*100,0)</f>
        <v>29.2056074766355</v>
      </c>
      <c r="BZ83" s="8" t="n">
        <f aca="false">IF(BZ52&gt;=7,BZ52/BZ79*100,0)</f>
        <v>28.5407725321888</v>
      </c>
      <c r="CA83" s="8" t="n">
        <f aca="false">IF(CA52&gt;=7,CA52/CA79*100,0)</f>
        <v>24.5478036175711</v>
      </c>
      <c r="CB83" s="8" t="n">
        <f aca="false">IF(CB52&gt;=7,CB52/CB79*100,0)</f>
        <v>21.9088937093275</v>
      </c>
      <c r="CC83" s="8" t="n">
        <f aca="false">IF(CC52&gt;=7,CC52/CC79*100,0)</f>
        <v>27.2511848341232</v>
      </c>
      <c r="CD83" s="8" t="n">
        <f aca="false">IF(CD52&gt;=7,CD52/CD79*100,0)</f>
        <v>28.8713910761155</v>
      </c>
      <c r="CE83" s="8" t="n">
        <f aca="false">IF(CE52&gt;=7,CE52/CE79*100,0)</f>
        <v>23.5443037974684</v>
      </c>
      <c r="CF83" s="8" t="n">
        <f aca="false">IF(CF52&gt;=7,CF52/CF79*100,0)</f>
        <v>29.1176470588235</v>
      </c>
      <c r="CG83" s="8" t="n">
        <f aca="false">IF(CG52&gt;=7,CG52/CG79*100,0)</f>
        <v>28.246013667426</v>
      </c>
      <c r="CH83" s="8" t="n">
        <f aca="false">IF(CH52&gt;=7,CH52/CH79*100,0)</f>
        <v>27.0557029177719</v>
      </c>
      <c r="CI83" s="8" t="n">
        <f aca="false">IF(CI52&gt;=7,CI52/CI79*100,0)</f>
        <v>24.9400479616307</v>
      </c>
      <c r="CJ83" s="8" t="n">
        <f aca="false">IF(CJ52&gt;=7,CJ52/CJ79*100,0)</f>
        <v>22.2222222222222</v>
      </c>
      <c r="CK83" s="8" t="n">
        <f aca="false">IF(CK52&gt;=7,CK52/CK79*100,0)</f>
        <v>23.5148514851485</v>
      </c>
      <c r="CL83" s="8" t="n">
        <f aca="false">IF(CL52&gt;=7,CL52/CL79*100,0)</f>
        <v>21.0810810810811</v>
      </c>
      <c r="CM83" s="8" t="n">
        <f aca="false">IF(CM52&gt;=7,CM52/CM79*100,0)</f>
        <v>21.5777262180975</v>
      </c>
      <c r="CN83" s="8" t="n">
        <f aca="false">IF(CN52&gt;=7,CN52/CN79*100,0)</f>
        <v>25.7471264367816</v>
      </c>
      <c r="CO83" s="8" t="n">
        <f aca="false">IF(CO52&gt;=7,CO52/CO79*100,0)</f>
        <v>24.4541484716157</v>
      </c>
      <c r="CP83" s="8" t="n">
        <f aca="false">IF(CP52&gt;=7,CP52/CP79*100,0)</f>
        <v>22.1311475409836</v>
      </c>
      <c r="CQ83" s="18" t="n">
        <f aca="false">IF(CQ52&gt;=7,CQ52/CQ79*100,0)</f>
        <v>26.7272727272727</v>
      </c>
      <c r="CR83" s="8" t="n">
        <f aca="false">IF(CR52&gt;=7,CR52/CR79*100,0)</f>
        <v>35.5748373101952</v>
      </c>
      <c r="CS83" s="8" t="n">
        <f aca="false">IF(CS52&gt;=7,CS52/CS79*100,0)</f>
        <v>42.2343324250681</v>
      </c>
      <c r="CT83" s="8" t="n">
        <f aca="false">IF(CT52&gt;=7,CT52/CT79*100,0)</f>
        <v>41.3551401869159</v>
      </c>
      <c r="CU83" s="8" t="n">
        <f aca="false">IF(CU52&gt;=7,CU52/CU79*100,0)</f>
        <v>45.2574525745257</v>
      </c>
      <c r="CV83" s="8" t="n">
        <f aca="false">IF(CV52&gt;=7,CV52/CV79*100,0)</f>
        <v>44.1048034934498</v>
      </c>
      <c r="CW83" s="8" t="n">
        <f aca="false">IF(CW52&gt;=7,CW52/CW79*100,0)</f>
        <v>42.4036281179138</v>
      </c>
      <c r="CX83" s="8" t="n">
        <f aca="false">IF(CX52&gt;=7,CX52/CX79*100,0)</f>
        <v>36.986301369863</v>
      </c>
      <c r="CY83" s="8" t="n">
        <f aca="false">IF(CY52&gt;=7,CY52/CY79*100,0)</f>
        <v>44.5676274944568</v>
      </c>
      <c r="CZ83" s="8" t="n">
        <f aca="false">IF(CZ52&gt;=7,CZ52/CZ79*100,0)</f>
        <v>45.1111111111111</v>
      </c>
      <c r="DA83" s="8" t="n">
        <f aca="false">IF(DA52&gt;=7,DA52/DA79*100,0)</f>
        <v>51.048951048951</v>
      </c>
      <c r="DB83" s="8" t="n">
        <f aca="false">IF(DB52&gt;=7,DB52/DB79*100,0)</f>
        <v>44.5273631840796</v>
      </c>
      <c r="DC83" s="8" t="n">
        <f aca="false">IF(DC52&gt;=7,DC52/DC79*100,0)</f>
        <v>41.9512195121951</v>
      </c>
      <c r="DD83" s="8" t="n">
        <f aca="false">IF(DD52&gt;=7,DD52/DD79*100,0)</f>
        <v>52.7131782945737</v>
      </c>
      <c r="DE83" s="8" t="n">
        <f aca="false">IF(DE52&gt;=7,DE52/DE79*100,0)</f>
        <v>48.2558139534884</v>
      </c>
      <c r="DF83" s="8" t="n">
        <f aca="false">IF(DF52&gt;=7,DF52/DF79*100,0)</f>
        <v>52.6162790697674</v>
      </c>
      <c r="DG83" s="8" t="n">
        <f aca="false">IF(DG52&gt;=7,DG52/DG79*100,0)</f>
        <v>51.8049049324883</v>
      </c>
      <c r="DH83" s="8" t="n">
        <f aca="false">IF(DH52&gt;=7,DH52/DH79*100,0)</f>
        <v>49.492385786802</v>
      </c>
      <c r="DI83" s="8" t="n">
        <f aca="false">IF(DI52&gt;=7,DI52/DI79*100,0)</f>
        <v>50.4065040650407</v>
      </c>
      <c r="DJ83" s="8" t="n">
        <f aca="false">IF(DJ52&gt;=7,DJ52/DJ79*100,0)</f>
        <v>45.9016393442623</v>
      </c>
      <c r="DK83" s="8" t="n">
        <f aca="false">IF(DK52&gt;=7,DK52/DK79*100,0)</f>
        <v>46.1139896373057</v>
      </c>
      <c r="DL83" s="8" t="n">
        <f aca="false">IF(DL52&gt;=7,DL52/DL79*100,0)</f>
        <v>56.4164648910412</v>
      </c>
      <c r="DM83" s="8" t="n">
        <f aca="false">IF(DM52&gt;=7,DM52/DM79*100,0)</f>
        <v>61.849710982659</v>
      </c>
      <c r="DN83" s="8" t="n">
        <f aca="false">IF(DN52&gt;=7,DN52/DN79*100,0)</f>
        <v>50.9615384615385</v>
      </c>
      <c r="DO83" s="8" t="n">
        <f aca="false">IF(DO52&gt;=7,DO52/DO79*100,0)</f>
        <v>44.5475638051044</v>
      </c>
      <c r="DP83" s="8" t="n">
        <f aca="false">IF(DP52&gt;=7,DP52/DP79*100,0)</f>
        <v>53.3665835411471</v>
      </c>
      <c r="DQ83" s="8" t="n">
        <f aca="false">IF(DQ52&gt;=7,DQ52/DQ79*100,0)</f>
        <v>53.5433070866142</v>
      </c>
      <c r="DR83" s="8" t="n">
        <f aca="false">IF(DR52&gt;=7,DR52/DR79*100,0)</f>
        <v>46.9135802469136</v>
      </c>
      <c r="DS83" s="8" t="n">
        <f aca="false">IF(DS52&gt;=7,DS52/DS79*100,0)</f>
        <v>59.2039800995025</v>
      </c>
      <c r="DT83" s="8" t="n">
        <f aca="false">IF(DT52&gt;=7,DT52/DT79*100,0)</f>
        <v>57.3065902578797</v>
      </c>
      <c r="DU83" s="8" t="n">
        <f aca="false">IF(DU52&gt;=7,DU52/DU79*100,0)</f>
        <v>57.6704545454546</v>
      </c>
      <c r="DV83" s="8" t="n">
        <f aca="false">IF(DV52&gt;=7,DV52/DV79*100,0)</f>
        <v>53.0516431924883</v>
      </c>
      <c r="DW83" s="8" t="n">
        <f aca="false">IF(DW52&gt;=7,DW52/DW79*100,0)</f>
        <v>64.804469273743</v>
      </c>
      <c r="DX83" s="8" t="n">
        <f aca="false">IF(DX52&gt;=7,DX52/DX79*100,0)</f>
        <v>64.490861618799</v>
      </c>
      <c r="DY83" s="8" t="n">
        <f aca="false">IF(DY52&gt;=7,DY52/DY79*100,0)</f>
        <v>46.4953271028037</v>
      </c>
      <c r="DZ83" s="8" t="n">
        <f aca="false">IF(DZ52&gt;=7,DZ52/DZ79*100,0)</f>
        <v>60.6469002695418</v>
      </c>
      <c r="EA83" s="8" t="n">
        <f aca="false">IF(EA52&gt;=7,EA52/EA79*100,0)</f>
        <v>62.2047244094488</v>
      </c>
      <c r="EB83" s="8" t="n">
        <f aca="false">IF(EB52&gt;=7,EB52/EB79*100,0)</f>
        <v>49.5575221238938</v>
      </c>
      <c r="EC83" s="8" t="n">
        <f aca="false">IF(EC52&gt;=7,EC52/EC79*100,0)</f>
        <v>64.021164021164</v>
      </c>
      <c r="ED83" s="8" t="n">
        <f aca="false">IF(ED52&gt;=7,ED52/ED79*100,0)</f>
        <v>58.994708994709</v>
      </c>
      <c r="EE83" s="8" t="n">
        <f aca="false">IF(EE52&gt;=7,EE52/EE79*100,0)</f>
        <v>61.1111111111111</v>
      </c>
      <c r="EF83" s="18" t="n">
        <f aca="false">IF(EF52&gt;=7,EF52/EF79*100,0)</f>
        <v>36.9565217391304</v>
      </c>
      <c r="EG83" s="8" t="n">
        <f aca="false">IF(EG52&gt;=7,EG52/EG79*100,0)</f>
        <v>44.4444444444444</v>
      </c>
      <c r="EH83" s="8" t="n">
        <f aca="false">IF(EH52&gt;=7,EH52/EH79*100,0)</f>
        <v>46.5116279069768</v>
      </c>
      <c r="EI83" s="8" t="n">
        <f aca="false">IF(EI52&gt;=7,EI52/EI79*100,0)</f>
        <v>44.2307692307692</v>
      </c>
      <c r="EJ83" s="8" t="n">
        <f aca="false">IF(EJ52&gt;=7,EJ52/EJ79*100,0)</f>
        <v>63.1578947368421</v>
      </c>
      <c r="EK83" s="8" t="n">
        <f aca="false">IF(EK52&gt;=7,EK52/EK79*100,0)</f>
        <v>65.625</v>
      </c>
      <c r="EL83" s="8" t="n">
        <f aca="false">IF(EL52&gt;=7,EL52/EL79*100,0)</f>
        <v>58.128078817734</v>
      </c>
      <c r="EM83" s="8" t="n">
        <f aca="false">IF(EM52&gt;=7,EM52/EM79*100,0)</f>
        <v>67.4300254452926</v>
      </c>
      <c r="EN83" s="8" t="n">
        <f aca="false">IF(EN52&gt;=7,EN52/EN79*100,0)</f>
        <v>65.7817109144543</v>
      </c>
    </row>
    <row r="84" customFormat="false" ht="12.75" hidden="true" customHeight="false" outlineLevel="0" collapsed="false">
      <c r="A84" s="1" t="n">
        <f aca="false">A9</f>
        <v>5</v>
      </c>
      <c r="B84" s="1" t="str">
        <f aca="false">B9</f>
        <v>Liberal Democrats (Zhirinovsky) </v>
      </c>
      <c r="X84" s="3" t="n">
        <f aca="false">IF((X53)&gt;=7,X53/X79*100,0)</f>
        <v>10.6719367588933</v>
      </c>
      <c r="Y84" s="3" t="n">
        <f aca="false">IF((Y53)&gt;=7,Y53/Y79*100,0)</f>
        <v>8.984375</v>
      </c>
      <c r="Z84" s="3" t="n">
        <f aca="false">IF((Z53)&gt;=7,Z53/Z79*100,0)</f>
        <v>11.8421052631579</v>
      </c>
      <c r="AA84" s="3" t="n">
        <f aca="false">IF((AA53)&gt;=7,AA53/AA79*100,0)</f>
        <v>10.2819237147595</v>
      </c>
      <c r="AB84" s="3" t="n">
        <f aca="false">IF((AB53)&gt;=7,AB53/AB79*100,0)</f>
        <v>16.1094224924012</v>
      </c>
      <c r="AC84" s="3" t="n">
        <f aca="false">IF((AC53)&gt;=7,AC53/AC79*100,0)</f>
        <v>15.5038759689922</v>
      </c>
      <c r="AD84" s="3" t="n">
        <f aca="false">IF((AD53)&gt;=7,AD53/AD79*100,0)</f>
        <v>15.8347676419966</v>
      </c>
      <c r="AE84" s="3" t="n">
        <f aca="false">IF((AE53)&gt;=7,AE53/AE79*100,0)</f>
        <v>12.8925619834711</v>
      </c>
      <c r="AF84" s="3" t="n">
        <f aca="false">IF((AF53)&gt;=7,AF53/AF79*100,0)</f>
        <v>10.0158982511924</v>
      </c>
      <c r="AG84" s="3" t="n">
        <f aca="false">IF((AG53)&gt;=7,AG53/AG79*100,0)</f>
        <v>14.0381282495667</v>
      </c>
      <c r="AH84" s="3" t="n">
        <f aca="false">IF((AH53)&gt;=7,AH53/AH79*100,0)</f>
        <v>14.9253731343284</v>
      </c>
      <c r="AI84" s="3" t="n">
        <f aca="false">IF((AI53)&gt;=7,AI53/AI79*100,0)</f>
        <v>13.6200716845878</v>
      </c>
      <c r="AJ84" s="3" t="n">
        <f aca="false">IF((AJ53)&gt;=7,AJ53/AJ79*100,0)</f>
        <v>16.147859922179</v>
      </c>
      <c r="AK84" s="3" t="n">
        <f aca="false">IF((AK53)&gt;=7,AK53/AK79*100,0)</f>
        <v>15.78073089701</v>
      </c>
      <c r="AL84" s="3" t="n">
        <f aca="false">IF((AL53)&gt;=7,AL53/AL79*100,0)</f>
        <v>11.3293051359517</v>
      </c>
      <c r="AM84" s="3" t="n">
        <f aca="false">IF((AM53)&gt;=7,AM53/AM79*100,0)</f>
        <v>12.141652613828</v>
      </c>
      <c r="AN84" s="3" t="n">
        <f aca="false">IF((AN53)&gt;=7,AN53/AN79*100,0)</f>
        <v>10.6666666666667</v>
      </c>
      <c r="AO84" s="3" t="n">
        <f aca="false">IF((AO53)&gt;=7,AO53/AO79*100,0)</f>
        <v>9.55518945634267</v>
      </c>
      <c r="AP84" s="3" t="n">
        <f aca="false">IF((AP53)&gt;=7,AP53/AP79*100,0)</f>
        <v>10.1123595505618</v>
      </c>
      <c r="AQ84" s="3" t="n">
        <f aca="false">IF((AQ53)&gt;=7,AQ53/AQ79*100,0)</f>
        <v>9.52380952380953</v>
      </c>
      <c r="AR84" s="3" t="n">
        <f aca="false">IF((AR53)&gt;=7,AR53/AR79*100,0)</f>
        <v>9.90371389270977</v>
      </c>
      <c r="AS84" s="8" t="n">
        <f aca="false">IF((AS53)&gt;=7,AS53/AS79*100,0)</f>
        <v>11.2054329371817</v>
      </c>
      <c r="AT84" s="8" t="n">
        <f aca="false">IF((AT53)&gt;=7,AT53/AT79*100,0)</f>
        <v>9.50292397660819</v>
      </c>
      <c r="AU84" s="8" t="n">
        <f aca="false">IF((AU53)&gt;=7,AU53/AU79*100,0)</f>
        <v>8.76288659793814</v>
      </c>
      <c r="AV84" s="8" t="n">
        <f aca="false">IF((AV53)&gt;=7,AV53/AV79*100,0)</f>
        <v>8.86524822695035</v>
      </c>
      <c r="AW84" s="8" t="n">
        <f aca="false">IF((AW53)&gt;=7,AW53/AW79*100,0)</f>
        <v>8.32</v>
      </c>
      <c r="AX84" s="8" t="n">
        <f aca="false">IF((AX53)&gt;=7,AX53/AX79*100,0)</f>
        <v>8.12274368231047</v>
      </c>
      <c r="AY84" s="8" t="n">
        <f aca="false">IF((AY53)&gt;=7,AY53/AY79*100,0)</f>
        <v>12.5954198473282</v>
      </c>
      <c r="AZ84" s="8" t="n">
        <f aca="false">IF((AZ53)&gt;=7,AZ53/AZ79*100,0)</f>
        <v>9.22242314647378</v>
      </c>
      <c r="BA84" s="8" t="n">
        <f aca="false">IF((BA53)&gt;=7,BA53/BA79*100,0)</f>
        <v>10.597302504817</v>
      </c>
      <c r="BB84" s="8" t="n">
        <f aca="false">IF((BB53)&gt;=7,BB53/BB79*100,0)</f>
        <v>12.3529411764706</v>
      </c>
      <c r="BC84" s="8" t="n">
        <f aca="false">IF((BC53)&gt;=7,BC53/BC79*100,0)</f>
        <v>12.8598848368522</v>
      </c>
      <c r="BD84" s="8" t="n">
        <f aca="false">IF((BD53)&gt;=7,BD53/BD79*100,0)</f>
        <v>14.365671641791</v>
      </c>
      <c r="BE84" s="8" t="n">
        <f aca="false">IF((BE53)&gt;=7,BE53/BE79*100,0)</f>
        <v>13.3962264150943</v>
      </c>
      <c r="BF84" s="8" t="n">
        <f aca="false">IF((BF53)&gt;=7,BF53/BF79*100,0)</f>
        <v>13.6170212765957</v>
      </c>
      <c r="BG84" s="8" t="n">
        <f aca="false">IF((BG53)&gt;=7,BG53/BG79*100,0)</f>
        <v>13.9211136890951</v>
      </c>
      <c r="BH84" s="8" t="n">
        <f aca="false">IF((BH53)&gt;=7,BH53/BH79*100,0)</f>
        <v>14.2857142857143</v>
      </c>
      <c r="BI84" s="8" t="n">
        <f aca="false">IF((BI53)&gt;=7,BI53/BI79*100,0)</f>
        <v>12.2137404580153</v>
      </c>
      <c r="BJ84" s="8" t="n">
        <f aca="false">IF((BJ53)&gt;=7,BJ53/BJ79*100,0)</f>
        <v>14.4549763033175</v>
      </c>
      <c r="BK84" s="8" t="n">
        <f aca="false">IF((BK53)&gt;=7,BK53/BK79*100,0)</f>
        <v>12.6666666666667</v>
      </c>
      <c r="BL84" s="8" t="n">
        <f aca="false">IF((BL53)&gt;=7,BL53/BL79*100,0)</f>
        <v>13.9650872817955</v>
      </c>
      <c r="BM84" s="8" t="n">
        <f aca="false">IF((BM53)&gt;=7,BM53/BM79*100,0)</f>
        <v>15.7384987893462</v>
      </c>
      <c r="BN84" s="8" t="n">
        <f aca="false">IF((BN53)&gt;=7,BN53/BN79*100,0)</f>
        <v>12.1212121212121</v>
      </c>
      <c r="BO84" s="8" t="n">
        <f aca="false">IF((BO53)&gt;=7,BO53/BO79*100,0)</f>
        <v>13.0120481927711</v>
      </c>
      <c r="BP84" s="8" t="n">
        <f aca="false">IF((BP53)&gt;=7,BP53/BP79*100,0)</f>
        <v>12.5284738041002</v>
      </c>
      <c r="BQ84" s="8" t="n">
        <f aca="false">IF((BQ53)&gt;=7,BQ53/BQ79*100,0)</f>
        <v>13.1403118040089</v>
      </c>
      <c r="BR84" s="8" t="n">
        <f aca="false">IF((BR53)&gt;=7,BR53/BR79*100,0)</f>
        <v>20.5513784461153</v>
      </c>
      <c r="BS84" s="8" t="n">
        <f aca="false">IF((BS53)&gt;=7,BS53/BS79*100,0)</f>
        <v>12.6315789473684</v>
      </c>
      <c r="BT84" s="8" t="n">
        <f aca="false">IF((BT53)&gt;=7,BT53/BT79*100,0)</f>
        <v>12.9411764705882</v>
      </c>
      <c r="BU84" s="8" t="n">
        <f aca="false">IF((BU53)&gt;=7,BU53/BU79*100,0)</f>
        <v>15.3404782232875</v>
      </c>
      <c r="BV84" s="8" t="n">
        <f aca="false">IF((BV53)&gt;=7,BV53/BV79*100,0)</f>
        <v>17.2811059907834</v>
      </c>
      <c r="BW84" s="8" t="n">
        <f aca="false">IF((BW53)&gt;=7,BW53/BW79*100,0)</f>
        <v>13.4396355353075</v>
      </c>
      <c r="BX84" s="8" t="n">
        <f aca="false">IF((BX53)&gt;=7,BX53/BX79*100,0)</f>
        <v>16.1209068010076</v>
      </c>
      <c r="BY84" s="8" t="n">
        <f aca="false">IF((BY53)&gt;=7,BY53/BY79*100,0)</f>
        <v>12.8504672897196</v>
      </c>
      <c r="BZ84" s="8" t="n">
        <f aca="false">IF((BZ53)&gt;=7,BZ53/BZ79*100,0)</f>
        <v>12.6609442060086</v>
      </c>
      <c r="CA84" s="8" t="n">
        <f aca="false">IF((CA53)&gt;=7,CA53/CA79*100,0)</f>
        <v>19.3798449612403</v>
      </c>
      <c r="CB84" s="8" t="n">
        <f aca="false">IF((CB53)&gt;=7,CB53/CB79*100,0)</f>
        <v>16.0520607375271</v>
      </c>
      <c r="CC84" s="8" t="n">
        <f aca="false">IF((CC53)&gt;=7,CC53/CC79*100,0)</f>
        <v>13.5071090047393</v>
      </c>
      <c r="CD84" s="8" t="n">
        <f aca="false">IF((CD53)&gt;=7,CD53/CD79*100,0)</f>
        <v>16.010498687664</v>
      </c>
      <c r="CE84" s="8" t="n">
        <f aca="false">IF((CE53)&gt;=7,CE53/CE79*100,0)</f>
        <v>15.1898734177215</v>
      </c>
      <c r="CF84" s="8" t="n">
        <f aca="false">IF((CF53)&gt;=7,CF53/CF79*100,0)</f>
        <v>13.2352941176471</v>
      </c>
      <c r="CG84" s="8" t="n">
        <f aca="false">IF((CG53)&gt;=7,CG53/CG79*100,0)</f>
        <v>15.9453302961276</v>
      </c>
      <c r="CH84" s="8" t="n">
        <f aca="false">IF((CH53)&gt;=7,CH53/CH79*100,0)</f>
        <v>15.3846153846154</v>
      </c>
      <c r="CI84" s="8" t="n">
        <f aca="false">IF((CI53)&gt;=7,CI53/CI79*100,0)</f>
        <v>17.7458033573142</v>
      </c>
      <c r="CJ84" s="8" t="n">
        <f aca="false">IF((CJ53)&gt;=7,CJ53/CJ79*100,0)</f>
        <v>12.8395061728395</v>
      </c>
      <c r="CK84" s="8" t="n">
        <f aca="false">IF((CK53)&gt;=7,CK53/CK79*100,0)</f>
        <v>14.3564356435644</v>
      </c>
      <c r="CL84" s="8" t="n">
        <f aca="false">IF((CL53)&gt;=7,CL53/CL79*100,0)</f>
        <v>15.4054054054054</v>
      </c>
      <c r="CM84" s="8" t="n">
        <f aca="false">IF((CM53)&gt;=7,CM53/CM79*100,0)</f>
        <v>15.3132250580046</v>
      </c>
      <c r="CN84" s="8" t="n">
        <f aca="false">IF((CN53)&gt;=7,CN53/CN79*100,0)</f>
        <v>12.8735632183908</v>
      </c>
      <c r="CO84" s="8" t="n">
        <f aca="false">IF((CO53)&gt;=7,CO53/CO79*100,0)</f>
        <v>13.1004366812227</v>
      </c>
      <c r="CP84" s="8" t="n">
        <f aca="false">IF((CP53)&gt;=7,CP53/CP79*100,0)</f>
        <v>11.2704918032787</v>
      </c>
      <c r="CQ84" s="18" t="n">
        <f aca="false">IF((CQ53)&gt;=7,CQ53/CQ79*100,0)</f>
        <v>13.8181818181818</v>
      </c>
      <c r="CR84" s="8" t="n">
        <f aca="false">IF((CR53)&gt;=7,CR53/CR79*100,0)</f>
        <v>13.882863340564</v>
      </c>
      <c r="CS84" s="8" t="n">
        <f aca="false">IF((CS53)&gt;=7,CS53/CS79*100,0)</f>
        <v>0</v>
      </c>
      <c r="CT84" s="8" t="n">
        <f aca="false">IF((CT53)&gt;=7,CT53/CT79*100,0)</f>
        <v>10.981308411215</v>
      </c>
      <c r="CU84" s="8" t="n">
        <f aca="false">IF((CU53)&gt;=7,CU53/CU79*100,0)</f>
        <v>0</v>
      </c>
      <c r="CV84" s="8" t="n">
        <f aca="false">IF((CV53)&gt;=7,CV53/CV79*100,0)</f>
        <v>17.4672489082969</v>
      </c>
      <c r="CW84" s="8" t="n">
        <f aca="false">IF((CW53)&gt;=7,CW53/CW79*100,0)</f>
        <v>12.2448979591837</v>
      </c>
      <c r="CX84" s="8" t="n">
        <f aca="false">IF((CX53)&gt;=7,CX53/CX79*100,0)</f>
        <v>10.7632093933464</v>
      </c>
      <c r="CY84" s="8" t="n">
        <f aca="false">IF((CY53)&gt;=7,CY53/CY79*100,0)</f>
        <v>18.1818181818182</v>
      </c>
      <c r="CZ84" s="8" t="n">
        <f aca="false">IF((CZ53)&gt;=7,CZ53/CZ79*100,0)</f>
        <v>14.2222222222222</v>
      </c>
      <c r="DA84" s="8" t="n">
        <f aca="false">IF((DA53)&gt;=7,DA53/DA79*100,0)</f>
        <v>13.2867132867133</v>
      </c>
      <c r="DB84" s="8" t="n">
        <f aca="false">IF((DB53)&gt;=7,DB53/DB79*100,0)</f>
        <v>12.1890547263682</v>
      </c>
      <c r="DC84" s="8" t="n">
        <f aca="false">IF((DC53)&gt;=7,DC53/DC79*100,0)</f>
        <v>16.0975609756098</v>
      </c>
      <c r="DD84" s="8" t="n">
        <f aca="false">IF((DD53)&gt;=7,DD53/DD79*100,0)</f>
        <v>0</v>
      </c>
      <c r="DE84" s="8" t="n">
        <f aca="false">IF((DE53)&gt;=7,DE53/DE79*100,0)</f>
        <v>0</v>
      </c>
      <c r="DF84" s="8" t="n">
        <f aca="false">IF((DF53)&gt;=7,DF53/DF79*100,0)</f>
        <v>0</v>
      </c>
      <c r="DG84" s="8" t="n">
        <f aca="false">IF((DG53)&gt;=7,DG53/DG79*100,0)</f>
        <v>0</v>
      </c>
      <c r="DH84" s="8" t="n">
        <f aca="false">IF((DH53)&gt;=7,DH53/DH79*100,0)</f>
        <v>12.6903553299492</v>
      </c>
      <c r="DI84" s="8" t="n">
        <f aca="false">IF((DI53)&gt;=7,DI53/DI79*100,0)</f>
        <v>0</v>
      </c>
      <c r="DJ84" s="8" t="n">
        <f aca="false">IF((DJ53)&gt;=7,DJ53/DJ79*100,0)</f>
        <v>14.519906323185</v>
      </c>
      <c r="DK84" s="8" t="n">
        <f aca="false">IF((DK53)&gt;=7,DK53/DK79*100,0)</f>
        <v>11.6580310880829</v>
      </c>
      <c r="DL84" s="8" t="n">
        <f aca="false">IF((DL53)&gt;=7,DL53/DL79*100,0)</f>
        <v>15.4963680387409</v>
      </c>
      <c r="DM84" s="8" t="n">
        <f aca="false">IF((DM53)&gt;=7,DM53/DM79*100,0)</f>
        <v>0</v>
      </c>
      <c r="DN84" s="8" t="n">
        <f aca="false">IF((DN53)&gt;=7,DN53/DN79*100,0)</f>
        <v>13.2211538461538</v>
      </c>
      <c r="DO84" s="8" t="n">
        <f aca="false">IF((DO53)&gt;=7,DO53/DO79*100,0)</f>
        <v>13.9211136890951</v>
      </c>
      <c r="DP84" s="8" t="n">
        <f aca="false">IF((DP53)&gt;=7,DP53/DP79*100,0)</f>
        <v>0</v>
      </c>
      <c r="DQ84" s="8" t="n">
        <f aca="false">IF((DQ53)&gt;=7,DQ53/DQ79*100,0)</f>
        <v>0</v>
      </c>
      <c r="DR84" s="8" t="n">
        <f aca="false">IF((DR53)&gt;=7,DR53/DR79*100,0)</f>
        <v>12.3456790123457</v>
      </c>
      <c r="DS84" s="8" t="n">
        <f aca="false">IF((DS53)&gt;=7,DS53/DS79*100,0)</f>
        <v>0</v>
      </c>
      <c r="DT84" s="8" t="n">
        <f aca="false">IF((DT53)&gt;=7,DT53/DT79*100,0)</f>
        <v>0</v>
      </c>
      <c r="DU84" s="8" t="n">
        <f aca="false">IF((DU53)&gt;=7,DU53/DU79*100,0)</f>
        <v>0</v>
      </c>
      <c r="DV84" s="8" t="n">
        <f aca="false">IF((DV53)&gt;=7,DV53/DV79*100,0)</f>
        <v>11.7370892018779</v>
      </c>
      <c r="DW84" s="8" t="n">
        <f aca="false">IF((DW53)&gt;=7,DW53/DW79*100,0)</f>
        <v>0</v>
      </c>
      <c r="DX84" s="8" t="n">
        <f aca="false">IF((DX53)&gt;=7,DX53/DX79*100,0)</f>
        <v>0</v>
      </c>
      <c r="DY84" s="8" t="n">
        <f aca="false">IF((DY53)&gt;=7,DY53/DY79*100,0)</f>
        <v>0</v>
      </c>
      <c r="DZ84" s="8" t="n">
        <f aca="false">IF((DZ53)&gt;=7,DZ53/DZ79*100,0)</f>
        <v>0</v>
      </c>
      <c r="EA84" s="8" t="n">
        <f aca="false">IF((EA53)&gt;=7,EA53/EA79*100,0)</f>
        <v>0</v>
      </c>
      <c r="EB84" s="8" t="n">
        <f aca="false">IF((EB53)&gt;=7,EB53/EB79*100,0)</f>
        <v>0</v>
      </c>
      <c r="EC84" s="8" t="n">
        <f aca="false">IF((EC53)&gt;=7,EC53/EC79*100,0)</f>
        <v>0</v>
      </c>
      <c r="ED84" s="8" t="n">
        <f aca="false">IF((ED53)&gt;=7,ED53/ED79*100,0)</f>
        <v>0</v>
      </c>
      <c r="EE84" s="8" t="n">
        <f aca="false">IF((EE53)&gt;=7,EE53/EE79*100,0)</f>
        <v>0</v>
      </c>
      <c r="EF84" s="18" t="n">
        <f aca="false">IF((EF53)&gt;=7,EF53/EF79*100,0)</f>
        <v>0</v>
      </c>
      <c r="EG84" s="8" t="n">
        <f aca="false">IF((EG53)&gt;=7,EG53/EG79*100,0)</f>
        <v>0</v>
      </c>
      <c r="EH84" s="8" t="n">
        <f aca="false">IF((EH53)&gt;=7,EH53/EH79*100,0)</f>
        <v>0</v>
      </c>
      <c r="EI84" s="8" t="n">
        <f aca="false">IF((EI53)&gt;=7,EI53/EI79*100,0)</f>
        <v>13.4615384615385</v>
      </c>
      <c r="EJ84" s="8" t="n">
        <f aca="false">IF((EJ53)&gt;=7,EJ53/EJ79*100,0)</f>
        <v>0</v>
      </c>
      <c r="EK84" s="8" t="n">
        <f aca="false">IF((EK53)&gt;=7,EK53/EK79*100,0)</f>
        <v>0</v>
      </c>
      <c r="EL84" s="8" t="n">
        <f aca="false">IF((EL53)&gt;=7,EL53/EL79*100,0)</f>
        <v>16.0098522167488</v>
      </c>
      <c r="EM84" s="8" t="n">
        <f aca="false">IF((EM53)&gt;=7,EM53/EM79*100,0)</f>
        <v>0</v>
      </c>
      <c r="EN84" s="8" t="n">
        <f aca="false">IF((EN53)&gt;=7,EN53/EN79*100,0)</f>
        <v>0</v>
      </c>
    </row>
    <row r="85" customFormat="false" ht="12.75" hidden="true" customHeight="false" outlineLevel="0" collapsed="false">
      <c r="A85" s="1" t="n">
        <f aca="false">A10</f>
        <v>9.6</v>
      </c>
      <c r="B85" s="1" t="str">
        <f aca="false">B10</f>
        <v>Fair Russia (Mironov)</v>
      </c>
      <c r="X85" s="3" t="n">
        <f aca="false">IF(X54&gt;=7,X54/X79*100,0)</f>
        <v>0</v>
      </c>
      <c r="Y85" s="3" t="n">
        <f aca="false">IF(Y54&gt;=7,Y54/Y79*100,0)</f>
        <v>0</v>
      </c>
      <c r="Z85" s="3" t="n">
        <f aca="false">IF(Z54&gt;=7,Z54/Z79*100,0)</f>
        <v>0</v>
      </c>
      <c r="AA85" s="3" t="n">
        <f aca="false">IF(AA54&gt;=7,AA54/AA79*100,0)</f>
        <v>8.95522388059701</v>
      </c>
      <c r="AB85" s="3" t="n">
        <f aca="false">IF(AB54&gt;=7,AB54/AB79*100,0)</f>
        <v>13.8297872340426</v>
      </c>
      <c r="AC85" s="3" t="n">
        <f aca="false">IF(AC54&gt;=7,AC54/AC79*100,0)</f>
        <v>10.3875968992248</v>
      </c>
      <c r="AD85" s="3" t="n">
        <f aca="false">IF(AD54&gt;=7,AD54/AD79*100,0)</f>
        <v>0</v>
      </c>
      <c r="AE85" s="3" t="n">
        <f aca="false">IF(AE54&gt;=7,AE54/AE79*100,0)</f>
        <v>0</v>
      </c>
      <c r="AF85" s="3" t="n">
        <f aca="false">IF(AF54&gt;=7,AF54/AF79*100,0)</f>
        <v>0</v>
      </c>
      <c r="AG85" s="3" t="n">
        <f aca="false">IF(AG54&gt;=7,AG54/AG79*100,0)</f>
        <v>0</v>
      </c>
      <c r="AH85" s="3" t="n">
        <f aca="false">IF(AH54&gt;=7,AH54/AH79*100,0)</f>
        <v>0</v>
      </c>
      <c r="AI85" s="3" t="n">
        <f aca="false">IF(AI54&gt;=7,AI54/AI79*100,0)</f>
        <v>7.52688172043011</v>
      </c>
      <c r="AJ85" s="3" t="n">
        <f aca="false">IF(AJ54&gt;=7,AJ54/AJ79*100,0)</f>
        <v>0</v>
      </c>
      <c r="AK85" s="3" t="n">
        <f aca="false">IF(AK54&gt;=7,AK54/AK79*100,0)</f>
        <v>0</v>
      </c>
      <c r="AL85" s="3" t="n">
        <f aca="false">IF(AL54&gt;=7,AL54/AL79*100,0)</f>
        <v>7.40181268882175</v>
      </c>
      <c r="AM85" s="2" t="n">
        <f aca="false">IF(AM54&gt;=7,AM54/AM79*100,0)</f>
        <v>0</v>
      </c>
      <c r="AN85" s="2" t="n">
        <f aca="false">IF(AN54&gt;=7,AN54/AN79*100,0)</f>
        <v>0</v>
      </c>
      <c r="AO85" s="2" t="n">
        <f aca="false">IF(AO54&gt;=7,AO54/AO79*100,0)</f>
        <v>0</v>
      </c>
      <c r="AP85" s="2" t="n">
        <f aca="false">IF(AP54&gt;=7,AP54/AP79*100,0)</f>
        <v>0</v>
      </c>
      <c r="AQ85" s="2" t="n">
        <f aca="false">IF(AQ54&gt;=7,AQ54/AQ79*100,0)</f>
        <v>0</v>
      </c>
      <c r="AR85" s="2" t="n">
        <f aca="false">IF(AR54&gt;=7,AR54/AR79*100,0)</f>
        <v>0</v>
      </c>
      <c r="AS85" s="8" t="n">
        <f aca="false">IF(AS54&gt;=7,AS54/AS79*100,0)</f>
        <v>0</v>
      </c>
      <c r="AT85" s="8" t="n">
        <f aca="false">IF(AT54&gt;=7,AT54/AT79*100,0)</f>
        <v>8.7719298245614</v>
      </c>
      <c r="AU85" s="8" t="n">
        <f aca="false">IF(AU54&gt;=7,AU54/AU79*100,0)</f>
        <v>0</v>
      </c>
      <c r="AV85" s="8" t="n">
        <f aca="false">IF(AV54&gt;=7,AV54/AV79*100,0)</f>
        <v>8.51063829787234</v>
      </c>
      <c r="AW85" s="8" t="n">
        <f aca="false">IF(AW54&gt;=7,AW54/AW79*100,0)</f>
        <v>0</v>
      </c>
      <c r="AX85" s="8" t="n">
        <f aca="false">IF(AX54&gt;=7,AX54/AX79*100,0)</f>
        <v>0</v>
      </c>
      <c r="AY85" s="8" t="n">
        <f aca="false">IF(AY54&gt;=7,AY54/AY79*100,0)</f>
        <v>8.3969465648855</v>
      </c>
      <c r="AZ85" s="8" t="n">
        <f aca="false">IF(AZ54&gt;=7,AZ54/AZ79*100,0)</f>
        <v>9.58408679927667</v>
      </c>
      <c r="BA85" s="8" t="n">
        <f aca="false">IF(BA54&gt;=7,BA54/BA79*100,0)</f>
        <v>8.67052023121387</v>
      </c>
      <c r="BB85" s="8" t="n">
        <f aca="false">IF(BB54&gt;=7,BB54/BB79*100,0)</f>
        <v>8.82352941176471</v>
      </c>
      <c r="BC85" s="8" t="n">
        <f aca="false">IF(BC54&gt;=7,BC54/BC79*100,0)</f>
        <v>8.44529750479846</v>
      </c>
      <c r="BD85" s="8" t="n">
        <f aca="false">IF(BD54&gt;=7,BD54/BD79*100,0)</f>
        <v>0</v>
      </c>
      <c r="BE85" s="8" t="n">
        <f aca="false">IF(BE54&gt;=7,BE54/BE79*100,0)</f>
        <v>10.188679245283</v>
      </c>
      <c r="BF85" s="8" t="n">
        <f aca="false">IF(BF54&gt;=7,BF54/BF79*100,0)</f>
        <v>9.36170212765958</v>
      </c>
      <c r="BG85" s="8" t="n">
        <f aca="false">IF(BG54&gt;=7,BG54/BG79*100,0)</f>
        <v>0</v>
      </c>
      <c r="BH85" s="8" t="n">
        <f aca="false">IF(BH54&gt;=7,BH54/BH79*100,0)</f>
        <v>0</v>
      </c>
      <c r="BI85" s="8" t="n">
        <f aca="false">IF(BI54&gt;=7,BI54/BI79*100,0)</f>
        <v>0</v>
      </c>
      <c r="BJ85" s="8" t="n">
        <f aca="false">IF(BJ54&gt;=7,BJ54/BJ79*100,0)</f>
        <v>0</v>
      </c>
      <c r="BK85" s="8" t="n">
        <f aca="false">IF(BK54&gt;=7,BK54/BK79*100,0)</f>
        <v>0</v>
      </c>
      <c r="BL85" s="8" t="n">
        <f aca="false">IF(BL54&gt;=7,BL54/BL79*100,0)</f>
        <v>0</v>
      </c>
      <c r="BM85" s="8" t="n">
        <f aca="false">IF(BM54&gt;=7,BM54/BM79*100,0)</f>
        <v>0</v>
      </c>
      <c r="BN85" s="8" t="n">
        <f aca="false">IF(BN54&gt;=7,BN54/BN79*100,0)</f>
        <v>0</v>
      </c>
      <c r="BO85" s="8" t="n">
        <f aca="false">IF(BO54&gt;=7,BO54/BO79*100,0)</f>
        <v>0</v>
      </c>
      <c r="BP85" s="8" t="n">
        <f aca="false">IF(BP54&gt;=7,BP54/BP79*100,0)</f>
        <v>0</v>
      </c>
      <c r="BQ85" s="8" t="n">
        <f aca="false">IF(BQ54&gt;=7,BQ54/BQ79*100,0)</f>
        <v>0</v>
      </c>
      <c r="BR85" s="8" t="n">
        <f aca="false">IF(BR54&gt;=7,BR54/BR79*100,0)</f>
        <v>0</v>
      </c>
      <c r="BS85" s="8" t="n">
        <f aca="false">IF(BS54&gt;=7,BS54/BS79*100,0)</f>
        <v>0</v>
      </c>
      <c r="BT85" s="8" t="n">
        <f aca="false">IF(BT54&gt;=7,BT54/BT79*100,0)</f>
        <v>0</v>
      </c>
      <c r="BU85" s="8" t="n">
        <f aca="false">IF(BU54&gt;=7,BU54/BU79*100,0)</f>
        <v>0</v>
      </c>
      <c r="BV85" s="8" t="n">
        <f aca="false">IF(BV54&gt;=7,BV54/BV79*100,0)</f>
        <v>0</v>
      </c>
      <c r="BW85" s="8" t="n">
        <f aca="false">IF(BW54&gt;=7,BW54/BW79*100,0)</f>
        <v>0</v>
      </c>
      <c r="BX85" s="8" t="n">
        <f aca="false">IF(BX54&gt;=7,BX54/BX79*100,0)</f>
        <v>0</v>
      </c>
      <c r="BY85" s="8" t="n">
        <f aca="false">IF(BY54&gt;=7,BY54/BY79*100,0)</f>
        <v>0</v>
      </c>
      <c r="BZ85" s="8" t="n">
        <f aca="false">IF(BZ54&gt;=7,BZ54/BZ79*100,0)</f>
        <v>11.8025751072961</v>
      </c>
      <c r="CA85" s="8" t="n">
        <f aca="false">IF(CA54&gt;=7,CA54/CA79*100,0)</f>
        <v>0</v>
      </c>
      <c r="CB85" s="8" t="n">
        <f aca="false">IF(CB54&gt;=7,CB54/CB79*100,0)</f>
        <v>11.2798264642082</v>
      </c>
      <c r="CC85" s="8" t="n">
        <f aca="false">IF(CC54&gt;=7,CC54/CC79*100,0)</f>
        <v>10.4265402843602</v>
      </c>
      <c r="CD85" s="8" t="n">
        <f aca="false">IF(CD54&gt;=7,CD54/CD79*100,0)</f>
        <v>0</v>
      </c>
      <c r="CE85" s="8" t="n">
        <f aca="false">IF(CE54&gt;=7,CE54/CE79*100,0)</f>
        <v>0</v>
      </c>
      <c r="CF85" s="8" t="n">
        <f aca="false">IF(CF54&gt;=7,CF54/CF79*100,0)</f>
        <v>0</v>
      </c>
      <c r="CG85" s="8" t="n">
        <f aca="false">IF(CG54&gt;=7,CG54/CG79*100,0)</f>
        <v>10.9339407744875</v>
      </c>
      <c r="CH85" s="8" t="n">
        <f aca="false">IF(CH54&gt;=7,CH54/CH79*100,0)</f>
        <v>0</v>
      </c>
      <c r="CI85" s="8" t="n">
        <f aca="false">IF(CI54&gt;=7,CI54/CI79*100,0)</f>
        <v>0</v>
      </c>
      <c r="CJ85" s="8" t="n">
        <f aca="false">IF(CJ54&gt;=7,CJ54/CJ79*100,0)</f>
        <v>0</v>
      </c>
      <c r="CK85" s="8" t="n">
        <f aca="false">IF(CK54&gt;=7,CK54/CK79*100,0)</f>
        <v>0</v>
      </c>
      <c r="CL85" s="8" t="n">
        <f aca="false">IF(CL54&gt;=7,CL54/CL79*100,0)</f>
        <v>0</v>
      </c>
      <c r="CM85" s="8" t="n">
        <f aca="false">IF(CM54&gt;=7,CM54/CM79*100,0)</f>
        <v>0</v>
      </c>
      <c r="CN85" s="8" t="n">
        <f aca="false">IF(CN54&gt;=7,CN54/CN79*100,0)</f>
        <v>0</v>
      </c>
      <c r="CO85" s="8" t="n">
        <f aca="false">IF(CO54&gt;=7,CO54/CO79*100,0)</f>
        <v>0</v>
      </c>
      <c r="CP85" s="8" t="n">
        <f aca="false">IF(CP54&gt;=7,CP54/CP79*100,0)</f>
        <v>0</v>
      </c>
      <c r="CQ85" s="18" t="n">
        <f aca="false">IF(CQ54&gt;=7,CQ54/CQ79*100,0)</f>
        <v>0</v>
      </c>
      <c r="CR85" s="8" t="n">
        <f aca="false">IF(CR54&gt;=7,CR54/CR79*100,0)</f>
        <v>0</v>
      </c>
      <c r="CS85" s="8" t="n">
        <f aca="false">IF(CS54&gt;=7,CS54/CS79*100,0)</f>
        <v>0</v>
      </c>
      <c r="CT85" s="8" t="n">
        <f aca="false">IF(CT54&gt;=7,CT54/CT79*100,0)</f>
        <v>0</v>
      </c>
      <c r="CU85" s="8" t="n">
        <f aca="false">IF(CU54&gt;=7,CU54/CU79*100,0)</f>
        <v>0</v>
      </c>
      <c r="CV85" s="8" t="n">
        <f aca="false">IF(CV54&gt;=7,CV54/CV79*100,0)</f>
        <v>0</v>
      </c>
      <c r="CW85" s="8" t="n">
        <f aca="false">IF(CW54&gt;=7,CW54/CW79*100,0)</f>
        <v>0</v>
      </c>
      <c r="CX85" s="8" t="n">
        <f aca="false">IF(CX54&gt;=7,CX54/CX79*100,0)</f>
        <v>0</v>
      </c>
      <c r="CY85" s="8" t="n">
        <f aca="false">IF(CY54&gt;=7,CY54/CY79*100,0)</f>
        <v>0</v>
      </c>
      <c r="CZ85" s="8" t="n">
        <f aca="false">IF(CZ54&gt;=7,CZ54/CZ79*100,0)</f>
        <v>0</v>
      </c>
      <c r="DA85" s="8" t="n">
        <f aca="false">IF(DA54&gt;=7,DA54/DA79*100,0)</f>
        <v>0</v>
      </c>
      <c r="DB85" s="8" t="n">
        <f aca="false">IF(DB54&gt;=7,DB54/DB79*100,0)</f>
        <v>0</v>
      </c>
      <c r="DC85" s="8" t="n">
        <f aca="false">IF(DC54&gt;=7,DC54/DC79*100,0)</f>
        <v>0</v>
      </c>
      <c r="DD85" s="8" t="n">
        <f aca="false">IF(DD54&gt;=7,DD54/DD79*100,0)</f>
        <v>0</v>
      </c>
      <c r="DE85" s="8" t="n">
        <f aca="false">IF(DE54&gt;=7,DE54/DE79*100,0)</f>
        <v>0</v>
      </c>
      <c r="DF85" s="8" t="n">
        <f aca="false">IF(DF54&gt;=7,DF54/DF79*100,0)</f>
        <v>0</v>
      </c>
      <c r="DG85" s="8" t="n">
        <f aca="false">IF(DG54&gt;=7,DG54/DG79*100,0)</f>
        <v>0</v>
      </c>
      <c r="DH85" s="8" t="n">
        <f aca="false">IF(DH54&gt;=7,DH54/DH79*100,0)</f>
        <v>0</v>
      </c>
      <c r="DI85" s="8" t="n">
        <f aca="false">IF(DI54&gt;=7,DI54/DI79*100,0)</f>
        <v>0</v>
      </c>
      <c r="DJ85" s="8" t="n">
        <f aca="false">IF(DJ54&gt;=7,DJ54/DJ79*100,0)</f>
        <v>0</v>
      </c>
      <c r="DK85" s="8" t="n">
        <f aca="false">IF(DK54&gt;=7,DK54/DK79*100,0)</f>
        <v>0</v>
      </c>
      <c r="DL85" s="8" t="n">
        <f aca="false">IF(DL54&gt;=7,DL54/DL79*100,0)</f>
        <v>0</v>
      </c>
      <c r="DM85" s="8" t="n">
        <f aca="false">IF(DM54&gt;=7,DM54/DM79*100,0)</f>
        <v>0</v>
      </c>
      <c r="DN85" s="8" t="n">
        <f aca="false">IF(DN54&gt;=7,DN54/DN79*100,0)</f>
        <v>0</v>
      </c>
      <c r="DO85" s="8" t="n">
        <f aca="false">IF(DO54&gt;=7,DO54/DO79*100,0)</f>
        <v>0</v>
      </c>
      <c r="DP85" s="8" t="n">
        <f aca="false">IF(DP54&gt;=7,DP54/DP79*100,0)</f>
        <v>0</v>
      </c>
      <c r="DQ85" s="8" t="n">
        <f aca="false">IF(DQ54&gt;=7,DQ54/DQ79*100,0)</f>
        <v>0</v>
      </c>
      <c r="DR85" s="8" t="n">
        <f aca="false">IF(DR54&gt;=7,DR54/DR79*100,0)</f>
        <v>0</v>
      </c>
      <c r="DS85" s="8" t="n">
        <f aca="false">IF(DS54&gt;=7,DS54/DS79*100,0)</f>
        <v>0</v>
      </c>
      <c r="DT85" s="8" t="n">
        <f aca="false">IF(DT54&gt;=7,DT54/DT79*100,0)</f>
        <v>0</v>
      </c>
      <c r="DU85" s="8" t="n">
        <f aca="false">IF(DU54&gt;=7,DU54/DU79*100,0)</f>
        <v>0</v>
      </c>
      <c r="DV85" s="8" t="n">
        <f aca="false">IF(DV54&gt;=7,DV54/DV79*100,0)</f>
        <v>0</v>
      </c>
      <c r="DW85" s="8" t="n">
        <f aca="false">IF(DW54&gt;=7,DW54/DW79*100,0)</f>
        <v>0</v>
      </c>
      <c r="DX85" s="8" t="n">
        <f aca="false">IF(DX54&gt;=7,DX54/DX79*100,0)</f>
        <v>0</v>
      </c>
      <c r="DY85" s="8" t="n">
        <f aca="false">IF(DY54&gt;=7,DY54/DY79*100,0)</f>
        <v>0</v>
      </c>
      <c r="DZ85" s="8" t="n">
        <f aca="false">IF(DZ54&gt;=7,DZ54/DZ79*100,0)</f>
        <v>0</v>
      </c>
      <c r="EA85" s="8" t="n">
        <f aca="false">IF(EA54&gt;=7,EA54/EA79*100,0)</f>
        <v>0</v>
      </c>
      <c r="EB85" s="8" t="n">
        <f aca="false">IF(EB54&gt;=7,EB54/EB79*100,0)</f>
        <v>0</v>
      </c>
      <c r="EC85" s="8" t="n">
        <f aca="false">IF(EC54&gt;=7,EC54/EC79*100,0)</f>
        <v>0</v>
      </c>
      <c r="ED85" s="8" t="n">
        <f aca="false">IF(ED54&gt;=7,ED54/ED79*100,0)</f>
        <v>0</v>
      </c>
      <c r="EE85" s="8" t="n">
        <f aca="false">IF(EE54&gt;=7,EE54/EE79*100,0)</f>
        <v>0</v>
      </c>
      <c r="EF85" s="18" t="n">
        <f aca="false">IF(EF54&gt;=7,EF54/EF79*100,0)</f>
        <v>0</v>
      </c>
      <c r="EG85" s="8" t="n">
        <f aca="false">IF(EG54&gt;=7,EG54/EG79*100,0)</f>
        <v>0</v>
      </c>
      <c r="EH85" s="8" t="n">
        <f aca="false">IF(EH54&gt;=7,EH54/EH79*100,0)</f>
        <v>0</v>
      </c>
      <c r="EI85" s="8" t="n">
        <f aca="false">IF(EI54&gt;=7,EI54/EI79*100,0)</f>
        <v>0</v>
      </c>
      <c r="EJ85" s="8" t="n">
        <f aca="false">IF(EJ54&gt;=7,EJ54/EJ79*100,0)</f>
        <v>0</v>
      </c>
      <c r="EK85" s="8" t="n">
        <f aca="false">IF(EK54&gt;=7,EK54/EK79*100,0)</f>
        <v>0</v>
      </c>
      <c r="EL85" s="8" t="n">
        <f aca="false">IF(EL54&gt;=7,EL54/EL79*100,0)</f>
        <v>0</v>
      </c>
      <c r="EM85" s="8" t="n">
        <f aca="false">IF(EM54&gt;=7,EM54/EM79*100,0)</f>
        <v>0</v>
      </c>
      <c r="EN85" s="8" t="n">
        <f aca="false">IF(EN54&gt;=7,EN54/EN79*100,0)</f>
        <v>0</v>
      </c>
    </row>
    <row r="86" customFormat="false" ht="12.75" hidden="true" customHeight="false" outlineLevel="0" collapsed="false">
      <c r="A86" s="1" t="n">
        <f aca="false">A14</f>
        <v>21</v>
      </c>
      <c r="B86" s="1" t="str">
        <f aca="false">B14</f>
        <v>Civic Plarform (Shaihutdinov)</v>
      </c>
      <c r="X86" s="3" t="n">
        <f aca="false">IF(X55&gt;=7,X55/X79*100,0)</f>
        <v>8.10276679841897</v>
      </c>
      <c r="Y86" s="3" t="n">
        <f aca="false">IF(Y55&gt;=7,Y55/Y79*100,0)</f>
        <v>0</v>
      </c>
      <c r="Z86" s="3" t="n">
        <f aca="false">IF(Z55&gt;=7,Z55/Z79*100,0)</f>
        <v>0</v>
      </c>
      <c r="AA86" s="3" t="n">
        <f aca="false">IF(AA55&gt;=7,AA55/AA79*100,0)</f>
        <v>0</v>
      </c>
      <c r="AB86" s="3" t="n">
        <f aca="false">IF(AB55&gt;=7,AB55/AB80*100,0)</f>
        <v>0</v>
      </c>
      <c r="AC86" s="3" t="n">
        <f aca="false">IF(AC55&gt;=7,AC55/AC80*100,0)</f>
        <v>0</v>
      </c>
      <c r="AD86" s="3" t="n">
        <f aca="false">IF(AD55&gt;=7,AD55/AD80*100,0)</f>
        <v>0</v>
      </c>
      <c r="AE86" s="3" t="n">
        <f aca="false">IF(AE55&gt;=7,AE55/AE80*100,0)</f>
        <v>0</v>
      </c>
      <c r="AF86" s="3" t="n">
        <f aca="false">IF(AF55&gt;=7,AF55/AF80*100,0)</f>
        <v>0</v>
      </c>
      <c r="AG86" s="3" t="n">
        <f aca="false">IF(AG55&gt;=7,AG55/AG80*100,0)</f>
        <v>0</v>
      </c>
      <c r="AH86" s="2" t="n">
        <f aca="false">IF(AH55&gt;=7,AH55/AH79*100,0)</f>
        <v>0</v>
      </c>
      <c r="AI86" s="2" t="n">
        <f aca="false">IF(AI55&gt;=7,AI55/AI79*100,0)</f>
        <v>0</v>
      </c>
      <c r="AJ86" s="2" t="n">
        <f aca="false">IF(AJ55&gt;=7,AJ55/AJ79*100,0)</f>
        <v>0</v>
      </c>
      <c r="AK86" s="2" t="n">
        <f aca="false">IF(AK55&gt;=7,AK55/AK79*100,0)</f>
        <v>0</v>
      </c>
      <c r="AL86" s="2" t="n">
        <f aca="false">IF(AL55&gt;=7,AL55/AL79*100,0)</f>
        <v>0</v>
      </c>
      <c r="AM86" s="2" t="n">
        <f aca="false">IF(AM55&gt;=7,AM55/AM79*100,0)</f>
        <v>0</v>
      </c>
      <c r="AN86" s="2" t="n">
        <f aca="false">IF(AN55&gt;=7,AN55/AN79*100,0)</f>
        <v>0</v>
      </c>
      <c r="AO86" s="2" t="n">
        <f aca="false">IF(AO55&gt;=7,AO55/AO79*100,0)</f>
        <v>0</v>
      </c>
      <c r="AP86" s="2" t="n">
        <f aca="false">IF(AP55&gt;=7,AP55/AP79*100,0)</f>
        <v>0</v>
      </c>
      <c r="AQ86" s="2" t="n">
        <f aca="false">IF(AQ55&gt;=7,AQ55/AQ79*100,0)</f>
        <v>0</v>
      </c>
      <c r="AR86" s="2" t="n">
        <f aca="false">IF(AR55&gt;=7,AR55/AR79*100,0)</f>
        <v>0</v>
      </c>
      <c r="AS86" s="8" t="n">
        <f aca="false">IF(AS55&gt;=7,AS55/AS79*100,0)</f>
        <v>0</v>
      </c>
      <c r="AT86" s="8" t="n">
        <f aca="false">IF(AT55&gt;=7,AT55/AT79*100,0)</f>
        <v>0</v>
      </c>
      <c r="AU86" s="8" t="n">
        <f aca="false">IF(AU55&gt;=7,AU55/AU79*100,0)</f>
        <v>0</v>
      </c>
      <c r="AV86" s="8" t="n">
        <f aca="false">IF(AV55&gt;=7,AV55/AV79*100,0)</f>
        <v>0</v>
      </c>
      <c r="AW86" s="8" t="n">
        <f aca="false">IF(AW55&gt;=7,AW55/AW79*100,0)</f>
        <v>0</v>
      </c>
      <c r="AX86" s="8" t="n">
        <f aca="false">IF(AX55&gt;=7,AX55/AX79*100,0)</f>
        <v>0</v>
      </c>
      <c r="AY86" s="8" t="n">
        <f aca="false">IF(AY55&gt;=7,AY55/AY79*100,0)</f>
        <v>0</v>
      </c>
      <c r="AZ86" s="8" t="n">
        <f aca="false">IF(AZ55&gt;=7,AZ55/AZ79*100,0)</f>
        <v>0</v>
      </c>
      <c r="BA86" s="8" t="n">
        <f aca="false">IF(BA55&gt;=7,BA55/BA79*100,0)</f>
        <v>0</v>
      </c>
      <c r="BB86" s="8" t="n">
        <f aca="false">IF(BB55&gt;=7,BB55/BB79*100,0)</f>
        <v>0</v>
      </c>
      <c r="BC86" s="8" t="n">
        <f aca="false">IF(BC55&gt;=7,BC55/BC79*100,0)</f>
        <v>0</v>
      </c>
      <c r="BD86" s="8" t="n">
        <f aca="false">IF(BD55&gt;=7,BD55/BD79*100,0)</f>
        <v>0</v>
      </c>
      <c r="BE86" s="8" t="n">
        <f aca="false">IF(BE55&gt;=7,BE55/BE79*100,0)</f>
        <v>0</v>
      </c>
      <c r="BF86" s="8" t="n">
        <f aca="false">IF(BF55&gt;=7,BF55/BF79*100,0)</f>
        <v>0</v>
      </c>
      <c r="BG86" s="8" t="n">
        <f aca="false">IF(BG55&gt;=7,BG55/BG79*100,0)</f>
        <v>0</v>
      </c>
      <c r="BH86" s="8" t="n">
        <f aca="false">IF(BH55&gt;=7,BH55/BH79*100,0)</f>
        <v>0</v>
      </c>
      <c r="BI86" s="8" t="n">
        <f aca="false">IF(BI55&gt;=7,BI55/BI79*100,0)</f>
        <v>0</v>
      </c>
      <c r="BJ86" s="8" t="n">
        <f aca="false">IF(BJ55&gt;=7,BJ55/BJ79*100,0)</f>
        <v>0</v>
      </c>
      <c r="BK86" s="8" t="n">
        <f aca="false">IF(BK55&gt;=7,BK55/BK79*100,0)</f>
        <v>0</v>
      </c>
      <c r="BL86" s="8" t="n">
        <f aca="false">IF(BL55&gt;=7,BL55/BL79*100,0)</f>
        <v>0</v>
      </c>
      <c r="BM86" s="8" t="n">
        <f aca="false">IF(BM55&gt;=7,BM55/BM79*100,0)</f>
        <v>0</v>
      </c>
      <c r="BN86" s="8" t="n">
        <f aca="false">IF(BN55&gt;=7,BN55/BN79*100,0)</f>
        <v>0</v>
      </c>
      <c r="BO86" s="8" t="n">
        <f aca="false">IF(BO55&gt;=7,BO55/BO79*100,0)</f>
        <v>0</v>
      </c>
      <c r="BP86" s="8" t="n">
        <f aca="false">IF(BP55&gt;=7,BP55/BP79*100,0)</f>
        <v>0</v>
      </c>
      <c r="BQ86" s="8" t="n">
        <f aca="false">IF(BQ55&gt;=7,BQ55/BQ79*100,0)</f>
        <v>0</v>
      </c>
      <c r="BR86" s="8" t="n">
        <f aca="false">IF(BR55&gt;=7,BR55/BR79*100,0)</f>
        <v>0</v>
      </c>
      <c r="BS86" s="8" t="n">
        <f aca="false">IF(BS55&gt;=7,BS55/BS79*100,0)</f>
        <v>0</v>
      </c>
      <c r="BT86" s="8" t="n">
        <f aca="false">IF(BT55&gt;=7,BT55/BT79*100,0)</f>
        <v>0</v>
      </c>
      <c r="BU86" s="8" t="n">
        <f aca="false">IF(BU55&gt;=7,BU55/BU79*100,0)</f>
        <v>0</v>
      </c>
      <c r="BV86" s="8" t="n">
        <f aca="false">IF(BV55&gt;=7,BV55/BV79*100,0)</f>
        <v>0</v>
      </c>
      <c r="BW86" s="8" t="n">
        <f aca="false">IF(BW55&gt;=7,BW55/BW79*100,0)</f>
        <v>0</v>
      </c>
      <c r="BX86" s="8" t="n">
        <f aca="false">IF(BX55&gt;=7,BX55/BX79*100,0)</f>
        <v>0</v>
      </c>
      <c r="BY86" s="8" t="n">
        <f aca="false">IF(BY55&gt;=7,BY55/BY79*100,0)</f>
        <v>0</v>
      </c>
      <c r="BZ86" s="8" t="n">
        <f aca="false">IF(BZ55&gt;=7,BZ55/BZ79*100,0)</f>
        <v>0</v>
      </c>
      <c r="CA86" s="8" t="n">
        <f aca="false">IF(CA55&gt;=7,CA55/CA79*100,0)</f>
        <v>0</v>
      </c>
      <c r="CB86" s="8" t="n">
        <f aca="false">IF(CB55&gt;=7,CB55/CB79*100,0)</f>
        <v>0</v>
      </c>
      <c r="CC86" s="8" t="n">
        <f aca="false">IF(CC55&gt;=7,CC55/CC79*100,0)</f>
        <v>0</v>
      </c>
      <c r="CD86" s="8" t="n">
        <f aca="false">IF(CD55&gt;=7,CD55/CD79*100,0)</f>
        <v>0</v>
      </c>
      <c r="CE86" s="8" t="n">
        <f aca="false">IF(CE55&gt;=7,CE55/CE79*100,0)</f>
        <v>0</v>
      </c>
      <c r="CF86" s="8" t="n">
        <f aca="false">IF(CF55&gt;=7,CF55/CF79*100,0)</f>
        <v>0</v>
      </c>
      <c r="CG86" s="8" t="n">
        <f aca="false">IF(CG55&gt;=7,CG55/CG79*100,0)</f>
        <v>0</v>
      </c>
      <c r="CH86" s="8" t="n">
        <f aca="false">IF(CH55&gt;=7,CH55/CH79*100,0)</f>
        <v>0</v>
      </c>
      <c r="CI86" s="8" t="n">
        <f aca="false">IF(CI55&gt;=7,CI55/CI79*100,0)</f>
        <v>0</v>
      </c>
      <c r="CJ86" s="8" t="n">
        <f aca="false">IF(CJ55&gt;=7,CJ55/CJ79*100,0)</f>
        <v>0</v>
      </c>
      <c r="CK86" s="8" t="n">
        <f aca="false">IF(CK55&gt;=7,CK55/CK79*100,0)</f>
        <v>0</v>
      </c>
      <c r="CL86" s="8" t="n">
        <f aca="false">IF(CL55&gt;=7,CL55/CL79*100,0)</f>
        <v>0</v>
      </c>
      <c r="CM86" s="8" t="n">
        <f aca="false">IF(CM55&gt;=7,CM55/CM79*100,0)</f>
        <v>0</v>
      </c>
      <c r="CN86" s="8" t="n">
        <f aca="false">IF(CN55&gt;=7,CN55/CN79*100,0)</f>
        <v>0</v>
      </c>
      <c r="CO86" s="8" t="n">
        <f aca="false">IF(CO55&gt;=7,CO55/CO79*100,0)</f>
        <v>0</v>
      </c>
      <c r="CP86" s="8" t="n">
        <f aca="false">IF(CP55&gt;=7,CP55/CP79*100,0)</f>
        <v>0</v>
      </c>
      <c r="CQ86" s="18" t="n">
        <f aca="false">IF(CQ55&gt;=7,CQ55/CQ79*100,0)</f>
        <v>0</v>
      </c>
      <c r="CR86" s="8" t="n">
        <f aca="false">IF(CR55&gt;=7,CR55/CR79*100,0)</f>
        <v>0</v>
      </c>
      <c r="CS86" s="8" t="n">
        <f aca="false">IF(CS55&gt;=7,CS55/CS79*100,0)</f>
        <v>0</v>
      </c>
      <c r="CT86" s="8" t="n">
        <f aca="false">IF(CT55&gt;=7,CT55/CT79*100,0)</f>
        <v>0</v>
      </c>
      <c r="CU86" s="8" t="n">
        <f aca="false">IF(CU55&gt;=7,CU55/CU79*100,0)</f>
        <v>0</v>
      </c>
      <c r="CV86" s="8" t="n">
        <f aca="false">IF(CV55&gt;=7,CV55/CV79*100,0)</f>
        <v>0</v>
      </c>
      <c r="CW86" s="8" t="n">
        <f aca="false">IF(CW55&gt;=7,CW55/CW79*100,0)</f>
        <v>0</v>
      </c>
      <c r="CX86" s="8" t="n">
        <f aca="false">IF(CX55&gt;=7,CX55/CX79*100,0)</f>
        <v>0</v>
      </c>
      <c r="CY86" s="8" t="n">
        <f aca="false">IF(CY55&gt;=7,CY55/CY79*100,0)</f>
        <v>0</v>
      </c>
      <c r="CZ86" s="8" t="n">
        <f aca="false">IF(CZ55&gt;=7,CZ55/CZ79*100,0)</f>
        <v>0</v>
      </c>
      <c r="DA86" s="8" t="n">
        <f aca="false">IF(DA55&gt;=7,DA55/DA79*100,0)</f>
        <v>0</v>
      </c>
      <c r="DB86" s="8" t="n">
        <f aca="false">IF(DB55&gt;=7,DB55/DB79*100,0)</f>
        <v>0</v>
      </c>
      <c r="DC86" s="8" t="n">
        <f aca="false">IF(DC55&gt;=7,DC55/DC79*100,0)</f>
        <v>0</v>
      </c>
      <c r="DD86" s="8" t="n">
        <f aca="false">IF(DD55&gt;=7,DD55/DD79*100,0)</f>
        <v>0</v>
      </c>
      <c r="DE86" s="8" t="n">
        <f aca="false">IF(DE55&gt;=7,DE55/DE79*100,0)</f>
        <v>0</v>
      </c>
      <c r="DF86" s="8" t="n">
        <f aca="false">IF(DF55&gt;=7,DF55/DF79*100,0)</f>
        <v>0</v>
      </c>
      <c r="DG86" s="8" t="n">
        <f aca="false">IF(DG55&gt;=7,DG55/DG79*100,0)</f>
        <v>0</v>
      </c>
      <c r="DH86" s="8" t="n">
        <f aca="false">IF(DH55&gt;=7,DH55/DH79*100,0)</f>
        <v>0</v>
      </c>
      <c r="DI86" s="8" t="n">
        <f aca="false">IF(DI55&gt;=7,DI55/DI79*100,0)</f>
        <v>0</v>
      </c>
      <c r="DJ86" s="8" t="n">
        <f aca="false">IF(DJ55&gt;=7,DJ55/DJ79*100,0)</f>
        <v>0</v>
      </c>
      <c r="DK86" s="8" t="n">
        <f aca="false">IF(DK55&gt;=7,DK55/DK79*100,0)</f>
        <v>0</v>
      </c>
      <c r="DL86" s="8" t="n">
        <f aca="false">IF(DL55&gt;=7,DL55/DL79*100,0)</f>
        <v>0</v>
      </c>
      <c r="DM86" s="8" t="n">
        <f aca="false">IF(DM55&gt;=7,DM55/DM79*100,0)</f>
        <v>0</v>
      </c>
      <c r="DN86" s="8" t="n">
        <f aca="false">IF(DN55&gt;=7,DN55/DN79*100,0)</f>
        <v>0</v>
      </c>
      <c r="DO86" s="8" t="n">
        <f aca="false">IF(DO55&gt;=7,DO55/DO79*100,0)</f>
        <v>0</v>
      </c>
      <c r="DP86" s="8" t="n">
        <f aca="false">IF(DP55&gt;=7,DP55/DP79*100,0)</f>
        <v>0</v>
      </c>
      <c r="DQ86" s="8" t="n">
        <f aca="false">IF(DQ55&gt;=7,DQ55/DQ79*100,0)</f>
        <v>0</v>
      </c>
      <c r="DR86" s="8" t="n">
        <f aca="false">IF(DR55&gt;=7,DR55/DR79*100,0)</f>
        <v>0</v>
      </c>
      <c r="DS86" s="8" t="n">
        <f aca="false">IF(DS55&gt;=7,DS55/DS79*100,0)</f>
        <v>0</v>
      </c>
      <c r="DT86" s="8" t="n">
        <f aca="false">IF(DT55&gt;=7,DT55/DT79*100,0)</f>
        <v>0</v>
      </c>
      <c r="DU86" s="8" t="n">
        <f aca="false">IF(DU55&gt;=7,DU55/DU79*100,0)</f>
        <v>0</v>
      </c>
      <c r="DV86" s="8" t="n">
        <f aca="false">IF(DV55&gt;=7,DV55/DV79*100,0)</f>
        <v>0</v>
      </c>
      <c r="DW86" s="8" t="n">
        <f aca="false">IF(DW55&gt;=7,DW55/DW79*100,0)</f>
        <v>0</v>
      </c>
      <c r="DX86" s="8" t="n">
        <f aca="false">IF(DX55&gt;=7,DX55/DX79*100,0)</f>
        <v>0</v>
      </c>
      <c r="DY86" s="8" t="n">
        <f aca="false">IF(DY55&gt;=7,DY55/DY79*100,0)</f>
        <v>0</v>
      </c>
      <c r="DZ86" s="8" t="n">
        <f aca="false">IF(DZ55&gt;=7,DZ55/DZ79*100,0)</f>
        <v>0</v>
      </c>
      <c r="EA86" s="8" t="n">
        <f aca="false">IF(EA55&gt;=7,EA55/EA79*100,0)</f>
        <v>0</v>
      </c>
      <c r="EB86" s="8" t="n">
        <f aca="false">IF(EB55&gt;=7,EB55/EB79*100,0)</f>
        <v>0</v>
      </c>
      <c r="EC86" s="8" t="n">
        <f aca="false">IF(EC55&gt;=7,EC55/EC79*100,0)</f>
        <v>0</v>
      </c>
      <c r="ED86" s="8" t="n">
        <f aca="false">IF(ED55&gt;=7,ED55/ED79*100,0)</f>
        <v>0</v>
      </c>
      <c r="EE86" s="8" t="n">
        <f aca="false">IF(EE55&gt;=7,EE55/EE79*100,0)</f>
        <v>0</v>
      </c>
      <c r="EF86" s="18" t="n">
        <f aca="false">IF(EF55&gt;=7,EF55/EF79*100,0)</f>
        <v>0</v>
      </c>
      <c r="EG86" s="8" t="n">
        <f aca="false">IF(EG55&gt;=7,EG55/EG79*100,0)</f>
        <v>0</v>
      </c>
      <c r="EH86" s="8" t="n">
        <f aca="false">IF(EH55&gt;=7,EH55/EH79*100,0)</f>
        <v>0</v>
      </c>
      <c r="EI86" s="8" t="n">
        <f aca="false">IF(EI55&gt;=7,EI55/EI79*100,0)</f>
        <v>0</v>
      </c>
      <c r="EJ86" s="8" t="n">
        <f aca="false">IF(EJ55&gt;=7,EJ55/EJ79*100,0)</f>
        <v>0</v>
      </c>
      <c r="EK86" s="8" t="n">
        <f aca="false">IF(EK55&gt;=7,EK55/EK79*100,0)</f>
        <v>0</v>
      </c>
      <c r="EL86" s="8" t="n">
        <f aca="false">IF(EL55&gt;=7,EL55/EL79*100,0)</f>
        <v>0</v>
      </c>
      <c r="EM86" s="8" t="n">
        <f aca="false">IF(EM55&gt;=7,EM55/EM79*100,0)</f>
        <v>0</v>
      </c>
      <c r="EN86" s="8" t="n">
        <f aca="false">IF(EN55&gt;=7,EN55/EN79*100,0)</f>
        <v>0</v>
      </c>
    </row>
    <row r="87" customFormat="false" ht="12.75" hidden="true" customHeight="false" outlineLevel="0" collapsed="false">
      <c r="A87" s="1" t="n">
        <f aca="false">A17</f>
        <v>12</v>
      </c>
      <c r="B87" s="1" t="str">
        <f aca="false">B17</f>
        <v>Other</v>
      </c>
      <c r="X87" s="3" t="n">
        <f aca="false">IF(X56&gt;=7,X56/X79*100,0)</f>
        <v>0</v>
      </c>
      <c r="Y87" s="3" t="n">
        <f aca="false">IF(Y56&gt;=7,Y56/Y79*100,0)</f>
        <v>8.7890625</v>
      </c>
      <c r="Z87" s="3" t="n">
        <f aca="false">IF(Z56&gt;=7,Z56/Z79*100,0)</f>
        <v>0</v>
      </c>
      <c r="AA87" s="3" t="n">
        <f aca="false">IF(AA56&gt;=7,AA56/AA79*100,0)</f>
        <v>0</v>
      </c>
      <c r="AB87" s="3" t="n">
        <f aca="false">IF(AB56&gt;=7,AB56/AB81*100,0)</f>
        <v>0</v>
      </c>
      <c r="AC87" s="3" t="n">
        <f aca="false">IF(AC56&gt;=7,AC56/AC81*100,0)</f>
        <v>0</v>
      </c>
      <c r="AD87" s="3" t="n">
        <f aca="false">IF(AD56&gt;=7,AD56/AD81*100,0)</f>
        <v>0</v>
      </c>
      <c r="AE87" s="3" t="n">
        <f aca="false">IF(AE56&gt;=7,AE56/AE81*100,0)</f>
        <v>0</v>
      </c>
      <c r="AF87" s="3" t="n">
        <f aca="false">IF(AF56&gt;=7,AF56/AF81*100,0)</f>
        <v>0</v>
      </c>
      <c r="AG87" s="3" t="n">
        <f aca="false">IF(AG56&gt;=7,AG56/AG81*100,0)</f>
        <v>0</v>
      </c>
      <c r="AH87" s="2" t="n">
        <f aca="false">IF(AH56&gt;=7,AH56/AH79*100,0)</f>
        <v>0</v>
      </c>
      <c r="AI87" s="2" t="n">
        <f aca="false">IF(AI56&gt;=7,AI56/AI79*100,0)</f>
        <v>0</v>
      </c>
      <c r="AJ87" s="2" t="n">
        <f aca="false">IF(AJ56&gt;=7,AJ56/AJ79*100,0)</f>
        <v>0</v>
      </c>
      <c r="AK87" s="2" t="n">
        <f aca="false">IF(AK56&gt;=7,AK56/AK79*100,0)</f>
        <v>0</v>
      </c>
      <c r="AL87" s="2" t="n">
        <f aca="false">IF(AL56&gt;=7,AL56/AL79*100,0)</f>
        <v>0</v>
      </c>
      <c r="AM87" s="2" t="n">
        <f aca="false">IF(AM56&gt;=7,AM56/AM79*100,0)</f>
        <v>0</v>
      </c>
      <c r="AN87" s="2" t="n">
        <f aca="false">IF(AN56&gt;=7,AN56/AN79*100,0)</f>
        <v>0</v>
      </c>
      <c r="AO87" s="2" t="n">
        <f aca="false">IF(AO56&gt;=7,AO56/AO79*100,0)</f>
        <v>0</v>
      </c>
      <c r="AP87" s="2" t="n">
        <f aca="false">IF(AP56&gt;=7,AP56/AP79*100,0)</f>
        <v>0</v>
      </c>
      <c r="AQ87" s="2" t="n">
        <f aca="false">IF(AQ56&gt;=7,AQ56/AQ79*100,0)</f>
        <v>0</v>
      </c>
      <c r="AR87" s="8" t="n">
        <f aca="false">IF(AR56&gt;=7,AR56/AR79*100,0)</f>
        <v>12.7922971114168</v>
      </c>
      <c r="AS87" s="8" t="n">
        <f aca="false">IF(AS56&gt;=7,AS56/AS79*100,0)</f>
        <v>0</v>
      </c>
      <c r="AT87" s="8" t="n">
        <f aca="false">IF(AT56&gt;=7,AT56/AT79*100,0)</f>
        <v>0</v>
      </c>
      <c r="AU87" s="8" t="n">
        <f aca="false">IF(AU56&gt;=7,AU56/AU79*100,0)</f>
        <v>0</v>
      </c>
      <c r="AV87" s="8" t="n">
        <f aca="false">IF(AV56&gt;=7,AV56/AV79*100,0)</f>
        <v>0</v>
      </c>
      <c r="AW87" s="8" t="n">
        <f aca="false">IF(AW56&gt;=7,AW56/AW79*100,0)</f>
        <v>0</v>
      </c>
      <c r="AX87" s="8" t="n">
        <f aca="false">IF(AX56&gt;=7,AX56/AX79*100,0)</f>
        <v>0</v>
      </c>
      <c r="AY87" s="8" t="n">
        <f aca="false">IF(AY56&gt;=7,AY56/AY79*100,0)</f>
        <v>0</v>
      </c>
      <c r="AZ87" s="8" t="n">
        <f aca="false">IF(AZ56&gt;=7,AZ56/AZ79*100,0)</f>
        <v>0</v>
      </c>
      <c r="BA87" s="8" t="n">
        <f aca="false">IF(BA56&gt;=7,BA56/BA79*100,0)</f>
        <v>0</v>
      </c>
      <c r="BB87" s="8" t="n">
        <f aca="false">IF(BB56&gt;=7,BB56/BB79*100,0)</f>
        <v>0</v>
      </c>
      <c r="BC87" s="8" t="n">
        <f aca="false">IF(BC56&gt;=7,BC56/BC79*100,0)</f>
        <v>0</v>
      </c>
      <c r="BD87" s="8" t="n">
        <f aca="false">IF(BD56&gt;=7,BD56/BD79*100,0)</f>
        <v>0</v>
      </c>
      <c r="BE87" s="8" t="n">
        <f aca="false">IF(BE56&gt;=7,BE56/BE79*100,0)</f>
        <v>0</v>
      </c>
      <c r="BF87" s="8" t="n">
        <f aca="false">IF(BF56&gt;=7,BF56/BF79*100,0)</f>
        <v>0</v>
      </c>
      <c r="BG87" s="8" t="n">
        <f aca="false">IF(BG56&gt;=7,BG56/BG79*100,0)</f>
        <v>0</v>
      </c>
      <c r="BH87" s="8" t="n">
        <f aca="false">IF(BH56&gt;=7,BH56/BH79*100,0)</f>
        <v>0</v>
      </c>
      <c r="BI87" s="8" t="n">
        <f aca="false">IF(BI56&gt;=7,BI56/BI79*100,0)</f>
        <v>0</v>
      </c>
      <c r="BJ87" s="8" t="n">
        <f aca="false">IF(BJ56&gt;=7,BJ56/BJ79*100,0)</f>
        <v>0</v>
      </c>
      <c r="BK87" s="8" t="n">
        <f aca="false">IF(BK56&gt;=7,BK56/BK79*100,0)</f>
        <v>0</v>
      </c>
      <c r="BL87" s="8" t="n">
        <f aca="false">IF(BL56&gt;=7,BL56/BL79*100,0)</f>
        <v>0</v>
      </c>
      <c r="BM87" s="8" t="n">
        <f aca="false">IF(BM56&gt;=7,BM56/BM79*100,0)</f>
        <v>0</v>
      </c>
      <c r="BN87" s="8" t="n">
        <f aca="false">IF(BN56&gt;=7,BN56/BN79*100,0)</f>
        <v>0</v>
      </c>
      <c r="BO87" s="8" t="n">
        <f aca="false">IF(BO56&gt;=7,BO56/BO79*100,0)</f>
        <v>0</v>
      </c>
      <c r="BP87" s="8" t="n">
        <f aca="false">IF(BP56&gt;=7,BP56/BP79*100,0)</f>
        <v>0</v>
      </c>
      <c r="BQ87" s="8" t="n">
        <f aca="false">IF(BQ56&gt;=7,BQ56/BQ79*100,0)</f>
        <v>0</v>
      </c>
      <c r="BR87" s="8" t="n">
        <f aca="false">IF(BR56&gt;=7,BR56/BR79*100,0)</f>
        <v>0</v>
      </c>
      <c r="BS87" s="8" t="n">
        <f aca="false">IF(BS56&gt;=7,BS56/BS79*100,0)</f>
        <v>0</v>
      </c>
      <c r="BT87" s="8" t="n">
        <f aca="false">IF(BT56&gt;=7,BT56/BT79*100,0)</f>
        <v>0</v>
      </c>
      <c r="BU87" s="8" t="n">
        <f aca="false">IF(BU56&gt;=7,BU56/BU79*100,0)</f>
        <v>0</v>
      </c>
      <c r="BV87" s="8" t="n">
        <f aca="false">IF(BV56&gt;=7,BV56/BV79*100,0)</f>
        <v>0</v>
      </c>
      <c r="BW87" s="8" t="n">
        <f aca="false">IF(BW56&gt;=7,BW56/BW79*100,0)</f>
        <v>0</v>
      </c>
      <c r="BX87" s="8" t="n">
        <f aca="false">IF(BX56&gt;=7,BX56/BX79*100,0)</f>
        <v>0</v>
      </c>
      <c r="BY87" s="8" t="n">
        <f aca="false">IF(BY56&gt;=7,BY56/BY79*100,0)</f>
        <v>0</v>
      </c>
      <c r="BZ87" s="8" t="n">
        <f aca="false">IF(BZ56&gt;=7,BZ56/BZ79*100,0)</f>
        <v>0</v>
      </c>
      <c r="CA87" s="8" t="n">
        <f aca="false">IF(CA56&gt;=7,CA56/CA79*100,0)</f>
        <v>0</v>
      </c>
      <c r="CB87" s="8" t="n">
        <f aca="false">IF(CB56&gt;=7,CB56/CB79*100,0)</f>
        <v>0</v>
      </c>
      <c r="CC87" s="8" t="n">
        <f aca="false">IF(CC56&gt;=7,CC56/CC79*100,0)</f>
        <v>0</v>
      </c>
      <c r="CD87" s="8" t="n">
        <f aca="false">IF(CD56&gt;=7,CD56/CD79*100,0)</f>
        <v>0</v>
      </c>
      <c r="CE87" s="8" t="n">
        <f aca="false">IF(CE56&gt;=7,CE56/CE79*100,0)</f>
        <v>0</v>
      </c>
      <c r="CF87" s="8" t="n">
        <f aca="false">IF(CF56&gt;=7,CF56/CF79*100,0)</f>
        <v>0</v>
      </c>
      <c r="CG87" s="8" t="n">
        <f aca="false">IF(CG56&gt;=7,CG56/CG79*100,0)</f>
        <v>0</v>
      </c>
      <c r="CH87" s="8" t="n">
        <f aca="false">IF(CH56&gt;=7,CH56/CH79*100,0)</f>
        <v>0</v>
      </c>
      <c r="CI87" s="8" t="n">
        <f aca="false">IF(CI56&gt;=7,CI56/CI79*100,0)</f>
        <v>0</v>
      </c>
      <c r="CJ87" s="8" t="n">
        <f aca="false">IF(CJ56&gt;=7,CJ56/CJ79*100,0)</f>
        <v>0</v>
      </c>
      <c r="CK87" s="8" t="n">
        <f aca="false">IF(CK56&gt;=7,CK56/CK79*100,0)</f>
        <v>0</v>
      </c>
      <c r="CL87" s="8" t="n">
        <f aca="false">IF(CL56&gt;=7,CL56/CL79*100,0)</f>
        <v>0</v>
      </c>
      <c r="CM87" s="8" t="n">
        <f aca="false">IF(CM56&gt;=7,CM56/CM79*100,0)</f>
        <v>0</v>
      </c>
      <c r="CN87" s="8" t="n">
        <f aca="false">IF(CN56&gt;=7,CN56/CN79*100,0)</f>
        <v>0</v>
      </c>
      <c r="CO87" s="8" t="n">
        <f aca="false">IF(CO56&gt;=7,CO56/CO79*100,0)</f>
        <v>0</v>
      </c>
      <c r="CP87" s="8" t="n">
        <f aca="false">IF(CP56&gt;=7,CP56/CP79*100,0)</f>
        <v>0</v>
      </c>
      <c r="CQ87" s="18" t="n">
        <f aca="false">IF(CQ56&gt;=7,CQ56/CQ79*100,0)</f>
        <v>0</v>
      </c>
      <c r="CR87" s="8" t="n">
        <f aca="false">IF(CR56&gt;=7,CR56/CR79*100,0)</f>
        <v>0</v>
      </c>
      <c r="CS87" s="8" t="n">
        <f aca="false">IF(CS56&gt;=7,CS56/CS79*100,0)</f>
        <v>0</v>
      </c>
      <c r="CT87" s="8" t="n">
        <f aca="false">IF(CT56&gt;=7,CT56/CT79*100,0)</f>
        <v>0</v>
      </c>
      <c r="CU87" s="8" t="n">
        <f aca="false">IF(CU56&gt;=7,CU56/CU79*100,0)</f>
        <v>0</v>
      </c>
      <c r="CV87" s="8" t="n">
        <f aca="false">IF(CV56&gt;=7,CV56/CV79*100,0)</f>
        <v>0</v>
      </c>
      <c r="CW87" s="8" t="n">
        <f aca="false">IF(CW56&gt;=7,CW56/CW79*100,0)</f>
        <v>0</v>
      </c>
      <c r="CX87" s="8" t="n">
        <f aca="false">IF(CX56&gt;=7,CX56/CX79*100,0)</f>
        <v>13.6986301369863</v>
      </c>
      <c r="CY87" s="8" t="n">
        <f aca="false">IF(CY56&gt;=7,CY56/CY79*100,0)</f>
        <v>0</v>
      </c>
      <c r="CZ87" s="8" t="n">
        <f aca="false">IF(CZ56&gt;=7,CZ56/CZ79*100,0)</f>
        <v>0</v>
      </c>
      <c r="DA87" s="8" t="n">
        <f aca="false">IF(DA56&gt;=7,DA56/DA79*100,0)</f>
        <v>0</v>
      </c>
      <c r="DB87" s="8" t="n">
        <f aca="false">IF(DB56&gt;=7,DB56/DB79*100,0)</f>
        <v>0</v>
      </c>
      <c r="DC87" s="8" t="n">
        <f aca="false">IF(DC56&gt;=7,DC56/DC79*100,0)</f>
        <v>15.1219512195122</v>
      </c>
      <c r="DD87" s="8" t="n">
        <f aca="false">IF(DD56&gt;=7,DD56/DD79*100,0)</f>
        <v>0</v>
      </c>
      <c r="DE87" s="8" t="n">
        <f aca="false">IF(DE56&gt;=7,DE56/DE79*100,0)</f>
        <v>0</v>
      </c>
      <c r="DF87" s="8" t="n">
        <f aca="false">IF(DF56&gt;=7,DF56/DF79*100,0)</f>
        <v>0</v>
      </c>
      <c r="DG87" s="8" t="n">
        <f aca="false">IF(DG56&gt;=7,DG56/DG79*100,0)</f>
        <v>0</v>
      </c>
      <c r="DH87" s="8" t="n">
        <f aca="false">IF(DH56&gt;=7,DH56/DH79*100,0)</f>
        <v>0</v>
      </c>
      <c r="DI87" s="8" t="n">
        <f aca="false">IF(DI56&gt;=7,DI56/DI79*100,0)</f>
        <v>0</v>
      </c>
      <c r="DJ87" s="8" t="n">
        <f aca="false">IF(DJ56&gt;=7,DJ56/DJ79*100,0)</f>
        <v>0</v>
      </c>
      <c r="DK87" s="8" t="n">
        <f aca="false">IF(DK56&gt;=7,DK56/DK79*100,0)</f>
        <v>0</v>
      </c>
      <c r="DL87" s="8" t="n">
        <f aca="false">IF(DL56&gt;=7,DL56/DL79*100,0)</f>
        <v>0</v>
      </c>
      <c r="DM87" s="8" t="n">
        <f aca="false">IF(DM56&gt;=7,DM56/DM79*100,0)</f>
        <v>0</v>
      </c>
      <c r="DN87" s="8" t="n">
        <f aca="false">IF(DN56&gt;=7,DN56/DN79*100,0)</f>
        <v>0</v>
      </c>
      <c r="DO87" s="8" t="n">
        <f aca="false">IF(DO56&gt;=7,DO56/DO79*100,0)</f>
        <v>0</v>
      </c>
      <c r="DP87" s="8" t="n">
        <f aca="false">IF(DP56&gt;=7,DP56/DP79*100,0)</f>
        <v>0</v>
      </c>
      <c r="DQ87" s="8" t="n">
        <f aca="false">IF(DQ56&gt;=7,DQ56/DQ79*100,0)</f>
        <v>0</v>
      </c>
      <c r="DR87" s="8" t="n">
        <f aca="false">IF(DR56&gt;=7,DR56/DR79*100,0)</f>
        <v>0</v>
      </c>
      <c r="DS87" s="8" t="n">
        <f aca="false">IF(DS56&gt;=7,DS56/DS79*100,0)</f>
        <v>0</v>
      </c>
      <c r="DT87" s="8" t="n">
        <f aca="false">IF(DT56&gt;=7,DT56/DT79*100,0)</f>
        <v>0</v>
      </c>
      <c r="DU87" s="8" t="n">
        <f aca="false">IF(DU56&gt;=7,DU56/DU79*100,0)</f>
        <v>0</v>
      </c>
      <c r="DV87" s="8" t="n">
        <f aca="false">IF(DV56&gt;=7,DV56/DV79*100,0)</f>
        <v>0</v>
      </c>
      <c r="DW87" s="8" t="n">
        <f aca="false">IF(DW56&gt;=7,DW56/DW79*100,0)</f>
        <v>0</v>
      </c>
      <c r="DX87" s="8" t="n">
        <f aca="false">IF(DX56&gt;=7,DX56/DX79*100,0)</f>
        <v>0</v>
      </c>
      <c r="DY87" s="8" t="n">
        <f aca="false">IF(DY56&gt;=7,DY56/DY79*100,0)</f>
        <v>0</v>
      </c>
      <c r="DZ87" s="8" t="n">
        <f aca="false">IF(DZ56&gt;=7,DZ56/DZ79*100,0)</f>
        <v>0</v>
      </c>
      <c r="EA87" s="8" t="n">
        <f aca="false">IF(EA56&gt;=7,EA56/EA79*100,0)</f>
        <v>0</v>
      </c>
      <c r="EB87" s="8" t="n">
        <f aca="false">IF(EB56&gt;=7,EB56/EB79*100,0)</f>
        <v>22.1238938053097</v>
      </c>
      <c r="EC87" s="8" t="n">
        <f aca="false">IF(EC56&gt;=7,EC56/EC79*100,0)</f>
        <v>0</v>
      </c>
      <c r="ED87" s="8" t="n">
        <f aca="false">IF(ED56&gt;=7,ED56/ED79*100,0)</f>
        <v>0</v>
      </c>
      <c r="EE87" s="8" t="n">
        <f aca="false">IF(EE56&gt;=7,EE56/EE79*100,0)</f>
        <v>0</v>
      </c>
      <c r="EF87" s="18" t="n">
        <f aca="false">IF(EF56&gt;=7,EF56/EF79*100,0)</f>
        <v>11.9565217391304</v>
      </c>
      <c r="EG87" s="8" t="n">
        <f aca="false">IF(EG56&gt;=7,EG56/EG79*100,0)</f>
        <v>17.7777777777778</v>
      </c>
      <c r="EH87" s="8" t="n">
        <f aca="false">IF(EH56&gt;=7,EH56/EH79*100,0)</f>
        <v>16.2790697674419</v>
      </c>
      <c r="EI87" s="8" t="n">
        <f aca="false">IF(EI56&gt;=7,EI56/EI79*100,0)</f>
        <v>15.3846153846154</v>
      </c>
      <c r="EJ87" s="8" t="n">
        <f aca="false">IF(EJ56&gt;=7,EJ56/EJ79*100,0)</f>
        <v>0</v>
      </c>
      <c r="EK87" s="8" t="n">
        <f aca="false">IF(EK56&gt;=7,EK56/EK79*100,0)</f>
        <v>0</v>
      </c>
      <c r="EL87" s="8" t="n">
        <f aca="false">IF(EL56&gt;=7,EL56/EL79*100,0)</f>
        <v>0</v>
      </c>
      <c r="EM87" s="8" t="n">
        <f aca="false">IF(EM56&gt;=7,EM56/EM79*100,0)</f>
        <v>0</v>
      </c>
      <c r="EN87" s="8" t="n">
        <f aca="false">IF(EN56&gt;=7,EN56/EN79*100,0)</f>
        <v>0</v>
      </c>
    </row>
    <row r="88" customFormat="false" ht="12.75" hidden="true" customHeight="false" outlineLevel="0" collapsed="false">
      <c r="A88" s="1" t="n">
        <f aca="false">A20</f>
        <v>18</v>
      </c>
      <c r="B88" s="1" t="str">
        <f aca="false">B20</f>
        <v>Democratic Party of Russia (Bogdanov)</v>
      </c>
      <c r="X88" s="3" t="n">
        <f aca="false">IF(X57&gt;=7,X57/X79*100,0)</f>
        <v>0</v>
      </c>
      <c r="Y88" s="3" t="n">
        <f aca="false">IF(Y57&gt;=7,Y57/Y79*100,0)</f>
        <v>0</v>
      </c>
      <c r="Z88" s="3" t="n">
        <f aca="false">IF(Z57&gt;=7,Z57/Z79*100,0)</f>
        <v>0</v>
      </c>
      <c r="AA88" s="3" t="n">
        <f aca="false">IF(AA57&gt;=7,AA57/AA79*100,0)</f>
        <v>0</v>
      </c>
      <c r="AB88" s="3" t="n">
        <f aca="false">IF(AB57&gt;=7,AB57/AB82*100,0)</f>
        <v>0</v>
      </c>
      <c r="AC88" s="3" t="n">
        <f aca="false">IF(AC57&gt;=7,AC57/AC82*100,0)</f>
        <v>0</v>
      </c>
      <c r="AD88" s="3" t="n">
        <f aca="false">IF(AD57&gt;=7,AD57/AD82*100,0)</f>
        <v>0</v>
      </c>
      <c r="AE88" s="3" t="n">
        <f aca="false">IF(AE57&gt;=7,AE57/AE82*100,0)</f>
        <v>0</v>
      </c>
      <c r="AF88" s="3" t="n">
        <f aca="false">IF(AF57&gt;=7,AF57/AF82*100,0)</f>
        <v>0</v>
      </c>
      <c r="AG88" s="3" t="n">
        <f aca="false">IF(AG57&gt;=7,AG57/AG82*100,0)</f>
        <v>0</v>
      </c>
      <c r="AH88" s="2" t="n">
        <f aca="false">IF(AH57&gt;=7,AH57/AH79*100,0)</f>
        <v>0</v>
      </c>
      <c r="AI88" s="2" t="n">
        <f aca="false">IF(AI57&gt;=7,AI57/AI79*100,0)</f>
        <v>0</v>
      </c>
      <c r="AJ88" s="2" t="n">
        <f aca="false">IF(AJ57&gt;=7,AJ57/AJ79*100,0)</f>
        <v>0</v>
      </c>
      <c r="AK88" s="2" t="n">
        <f aca="false">IF(AK57&gt;=7,AK57/AK79*100,0)</f>
        <v>0</v>
      </c>
      <c r="AL88" s="2" t="n">
        <f aca="false">IF(AL57&gt;=7,AL57/AL79*100,0)</f>
        <v>0</v>
      </c>
      <c r="AM88" s="2" t="n">
        <f aca="false">IF(AM57&gt;=7,AM57/AM79*100,0)</f>
        <v>0</v>
      </c>
      <c r="AN88" s="2" t="n">
        <f aca="false">IF(AN57&gt;=7,AN57/AN79*100,0)</f>
        <v>0</v>
      </c>
      <c r="AO88" s="2" t="n">
        <f aca="false">IF(AO57&gt;=7,AO57/AO79*100,0)</f>
        <v>0</v>
      </c>
      <c r="AP88" s="2" t="n">
        <f aca="false">IF(AP57&gt;=7,AP57/AP79*100,0)</f>
        <v>0</v>
      </c>
      <c r="AQ88" s="2" t="n">
        <f aca="false">IF(AQ57&gt;=7,AQ57/AQ79*100,0)</f>
        <v>0</v>
      </c>
      <c r="AR88" s="2" t="n">
        <f aca="false">IF(AR57&gt;=7,AR57/AR79*100,0)</f>
        <v>0</v>
      </c>
      <c r="AS88" s="8" t="n">
        <f aca="false">IF(AS57&gt;=7,AS57/AS79*100,0)</f>
        <v>0</v>
      </c>
      <c r="AT88" s="8" t="n">
        <f aca="false">IF(AT57&gt;=7,AT57/AT79*100,0)</f>
        <v>0</v>
      </c>
      <c r="AU88" s="8" t="n">
        <f aca="false">IF(AU57&gt;=7,AU57/AU79*100,0)</f>
        <v>0</v>
      </c>
      <c r="AV88" s="8" t="n">
        <f aca="false">IF(AV57&gt;=7,AV57/AV79*100,0)</f>
        <v>0</v>
      </c>
      <c r="AW88" s="8" t="n">
        <f aca="false">IF(AW57&gt;=7,AW57/AW79*100,0)</f>
        <v>0</v>
      </c>
      <c r="AX88" s="8" t="n">
        <f aca="false">IF(AX57&gt;=7,AX57/AX79*100,0)</f>
        <v>0</v>
      </c>
      <c r="AY88" s="8" t="n">
        <f aca="false">IF(AY57&gt;=7,AY57/AY79*100,0)</f>
        <v>0</v>
      </c>
      <c r="AZ88" s="8" t="n">
        <f aca="false">IF(AZ57&gt;=7,AZ57/AZ79*100,0)</f>
        <v>0</v>
      </c>
      <c r="BA88" s="8" t="n">
        <f aca="false">IF(BA57&gt;=7,BA57/BA79*100,0)</f>
        <v>0</v>
      </c>
      <c r="BB88" s="8" t="n">
        <f aca="false">IF(BB57&gt;=7,BB57/BB79*100,0)</f>
        <v>0</v>
      </c>
      <c r="BC88" s="8" t="n">
        <f aca="false">IF(BC57&gt;=7,BC57/BC79*100,0)</f>
        <v>0</v>
      </c>
      <c r="BD88" s="8" t="n">
        <f aca="false">IF(BD57&gt;=7,BD57/BD79*100,0)</f>
        <v>0</v>
      </c>
      <c r="BE88" s="8" t="n">
        <f aca="false">IF(BE57&gt;=7,BE57/BE79*100,0)</f>
        <v>0</v>
      </c>
      <c r="BF88" s="8" t="n">
        <f aca="false">IF(BF57&gt;=7,BF57/BF79*100,0)</f>
        <v>0</v>
      </c>
      <c r="BG88" s="8" t="n">
        <f aca="false">IF(BG57&gt;=7,BG57/BG79*100,0)</f>
        <v>0</v>
      </c>
      <c r="BH88" s="8" t="n">
        <f aca="false">IF(BH57&gt;=7,BH57/BH79*100,0)</f>
        <v>0</v>
      </c>
      <c r="BI88" s="8" t="n">
        <f aca="false">IF(BI57&gt;=7,BI57/BI79*100,0)</f>
        <v>0</v>
      </c>
      <c r="BJ88" s="8" t="n">
        <f aca="false">IF(BJ57&gt;=7,BJ57/BJ79*100,0)</f>
        <v>0</v>
      </c>
      <c r="BK88" s="8" t="n">
        <f aca="false">IF(BK57&gt;=7,BK57/BK79*100,0)</f>
        <v>0</v>
      </c>
      <c r="BL88" s="8" t="n">
        <f aca="false">IF(BL57&gt;=7,BL57/BL79*100,0)</f>
        <v>0</v>
      </c>
      <c r="BM88" s="8" t="n">
        <f aca="false">IF(BM57&gt;=7,BM57/BM79*100,0)</f>
        <v>0</v>
      </c>
      <c r="BN88" s="8" t="n">
        <f aca="false">IF(BN57&gt;=7,BN57/BN79*100,0)</f>
        <v>0</v>
      </c>
      <c r="BO88" s="8" t="n">
        <f aca="false">IF(BO57&gt;=7,BO57/BO79*100,0)</f>
        <v>0</v>
      </c>
      <c r="BP88" s="8" t="n">
        <f aca="false">IF(BP57&gt;=7,BP57/BP79*100,0)</f>
        <v>0</v>
      </c>
      <c r="BQ88" s="8" t="n">
        <f aca="false">IF(BQ57&gt;=7,BQ57/BQ79*100,0)</f>
        <v>0</v>
      </c>
      <c r="BR88" s="8" t="n">
        <f aca="false">IF(BR57&gt;=7,BR57/BR79*100,0)</f>
        <v>0</v>
      </c>
      <c r="BS88" s="8" t="n">
        <f aca="false">IF(BS57&gt;=7,BS57/BS79*100,0)</f>
        <v>0</v>
      </c>
      <c r="BT88" s="8" t="n">
        <f aca="false">IF(BT57&gt;=7,BT57/BT79*100,0)</f>
        <v>0</v>
      </c>
      <c r="BU88" s="8" t="n">
        <f aca="false">IF(BU57&gt;=7,BU57/BU79*100,0)</f>
        <v>0</v>
      </c>
      <c r="BV88" s="8" t="n">
        <f aca="false">IF(BV57&gt;=7,BV57/BV79*100,0)</f>
        <v>0</v>
      </c>
      <c r="BW88" s="8" t="n">
        <f aca="false">IF(BW57&gt;=7,BW57/BW79*100,0)</f>
        <v>0</v>
      </c>
      <c r="BX88" s="8" t="n">
        <f aca="false">IF(BX57&gt;=7,BX57/BX79*100,0)</f>
        <v>0</v>
      </c>
      <c r="BY88" s="8" t="n">
        <f aca="false">IF(BY57&gt;=7,BY57/BY79*100,0)</f>
        <v>0</v>
      </c>
      <c r="BZ88" s="8" t="n">
        <f aca="false">IF(BZ57&gt;=7,BZ57/BZ79*100,0)</f>
        <v>0</v>
      </c>
      <c r="CA88" s="8" t="n">
        <f aca="false">IF(CA57&gt;=7,CA57/CA79*100,0)</f>
        <v>0</v>
      </c>
      <c r="CB88" s="8" t="n">
        <f aca="false">IF(CB57&gt;=7,CB57/CB79*100,0)</f>
        <v>0</v>
      </c>
      <c r="CC88" s="8" t="n">
        <f aca="false">IF(CC57&gt;=7,CC57/CC79*100,0)</f>
        <v>0</v>
      </c>
      <c r="CD88" s="8" t="n">
        <f aca="false">IF(CD57&gt;=7,CD57/CD79*100,0)</f>
        <v>0</v>
      </c>
      <c r="CE88" s="8" t="n">
        <f aca="false">IF(CE57&gt;=7,CE57/CE79*100,0)</f>
        <v>0</v>
      </c>
      <c r="CF88" s="8" t="n">
        <f aca="false">IF(CF57&gt;=7,CF57/CF79*100,0)</f>
        <v>0</v>
      </c>
      <c r="CG88" s="8" t="n">
        <f aca="false">IF(CG57&gt;=7,CG57/CG79*100,0)</f>
        <v>0</v>
      </c>
      <c r="CH88" s="8" t="n">
        <f aca="false">IF(CH57&gt;=7,CH57/CH79*100,0)</f>
        <v>0</v>
      </c>
      <c r="CI88" s="8" t="n">
        <f aca="false">IF(CI57&gt;=7,CI57/CI79*100,0)</f>
        <v>0</v>
      </c>
      <c r="CJ88" s="8" t="n">
        <f aca="false">IF(CJ57&gt;=7,CJ57/CJ79*100,0)</f>
        <v>0</v>
      </c>
      <c r="CK88" s="8" t="n">
        <f aca="false">IF(CK57&gt;=7,CK57/CK79*100,0)</f>
        <v>0</v>
      </c>
      <c r="CL88" s="8" t="n">
        <f aca="false">IF(CL57&gt;=7,CL57/CL79*100,0)</f>
        <v>0</v>
      </c>
      <c r="CM88" s="8" t="n">
        <f aca="false">IF(CM57&gt;=7,CM57/CM79*100,0)</f>
        <v>0</v>
      </c>
      <c r="CN88" s="8" t="n">
        <f aca="false">IF(CN57&gt;=7,CN57/CN79*100,0)</f>
        <v>0</v>
      </c>
      <c r="CO88" s="8" t="n">
        <f aca="false">IF(CO57&gt;=7,CO57/CO79*100,0)</f>
        <v>0</v>
      </c>
      <c r="CP88" s="8" t="n">
        <f aca="false">IF(CP57&gt;=7,CP57/CP79*100,0)</f>
        <v>0</v>
      </c>
      <c r="CQ88" s="18" t="n">
        <f aca="false">IF(CQ57&gt;=7,CQ57/CQ79*100,0)</f>
        <v>0</v>
      </c>
      <c r="CR88" s="8" t="n">
        <f aca="false">IF(CR57&gt;=7,CR57/CR79*100,0)</f>
        <v>0</v>
      </c>
      <c r="CS88" s="8" t="n">
        <f aca="false">IF(CS57&gt;=7,CS57/CS79*100,0)</f>
        <v>0</v>
      </c>
      <c r="CT88" s="8" t="n">
        <f aca="false">IF(CT57&gt;=7,CT57/CT79*100,0)</f>
        <v>0</v>
      </c>
      <c r="CU88" s="8" t="n">
        <f aca="false">IF(CU57&gt;=7,CU57/CU79*100,0)</f>
        <v>0</v>
      </c>
      <c r="CV88" s="8" t="n">
        <f aca="false">IF(CV57&gt;=7,CV57/CV79*100,0)</f>
        <v>0</v>
      </c>
      <c r="CW88" s="8" t="n">
        <f aca="false">IF(CW57&gt;=7,CW57/CW79*100,0)</f>
        <v>0</v>
      </c>
      <c r="CX88" s="8" t="n">
        <f aca="false">IF(CX57&gt;=7,CX57/CX79*100,0)</f>
        <v>0</v>
      </c>
      <c r="CY88" s="8" t="n">
        <f aca="false">IF(CY57&gt;=7,CY57/CY79*100,0)</f>
        <v>0</v>
      </c>
      <c r="CZ88" s="8" t="n">
        <f aca="false">IF(CZ57&gt;=7,CZ57/CZ79*100,0)</f>
        <v>0</v>
      </c>
      <c r="DA88" s="8" t="n">
        <f aca="false">IF(DA57&gt;=7,DA57/DA79*100,0)</f>
        <v>0</v>
      </c>
      <c r="DB88" s="8" t="n">
        <f aca="false">IF(DB57&gt;=7,DB57/DB79*100,0)</f>
        <v>0</v>
      </c>
      <c r="DC88" s="8" t="n">
        <f aca="false">IF(DC57&gt;=7,DC57/DC79*100,0)</f>
        <v>0</v>
      </c>
      <c r="DD88" s="8" t="n">
        <f aca="false">IF(DD57&gt;=7,DD57/DD79*100,0)</f>
        <v>0</v>
      </c>
      <c r="DE88" s="8" t="n">
        <f aca="false">IF(DE57&gt;=7,DE57/DE79*100,0)</f>
        <v>0</v>
      </c>
      <c r="DF88" s="8" t="n">
        <f aca="false">IF(DF57&gt;=7,DF57/DF79*100,0)</f>
        <v>0</v>
      </c>
      <c r="DG88" s="8" t="n">
        <f aca="false">IF(DG57&gt;=7,DG57/DG79*100,0)</f>
        <v>0</v>
      </c>
      <c r="DH88" s="8" t="n">
        <f aca="false">IF(DH57&gt;=7,DH57/DH79*100,0)</f>
        <v>0</v>
      </c>
      <c r="DI88" s="8" t="n">
        <f aca="false">IF(DI57&gt;=7,DI57/DI79*100,0)</f>
        <v>0</v>
      </c>
      <c r="DJ88" s="8" t="n">
        <f aca="false">IF(DJ57&gt;=7,DJ57/DJ79*100,0)</f>
        <v>0</v>
      </c>
      <c r="DK88" s="8" t="n">
        <f aca="false">IF(DK57&gt;=7,DK57/DK79*100,0)</f>
        <v>0</v>
      </c>
      <c r="DL88" s="8" t="n">
        <f aca="false">IF(DL57&gt;=7,DL57/DL79*100,0)</f>
        <v>0</v>
      </c>
      <c r="DM88" s="8" t="n">
        <f aca="false">IF(DM57&gt;=7,DM57/DM79*100,0)</f>
        <v>0</v>
      </c>
      <c r="DN88" s="8" t="n">
        <f aca="false">IF(DN57&gt;=7,DN57/DN79*100,0)</f>
        <v>0</v>
      </c>
      <c r="DO88" s="8" t="n">
        <f aca="false">IF(DO57&gt;=7,DO57/DO79*100,0)</f>
        <v>0</v>
      </c>
      <c r="DP88" s="8" t="n">
        <f aca="false">IF(DP57&gt;=7,DP57/DP79*100,0)</f>
        <v>0</v>
      </c>
      <c r="DQ88" s="8" t="n">
        <f aca="false">IF(DQ57&gt;=7,DQ57/DQ79*100,0)</f>
        <v>0</v>
      </c>
      <c r="DR88" s="8" t="n">
        <f aca="false">IF(DR57&gt;=7,DR57/DR79*100,0)</f>
        <v>0</v>
      </c>
      <c r="DS88" s="8" t="n">
        <f aca="false">IF(DS57&gt;=7,DS57/DS79*100,0)</f>
        <v>0</v>
      </c>
      <c r="DT88" s="8" t="n">
        <f aca="false">IF(DT57&gt;=7,DT57/DT79*100,0)</f>
        <v>0</v>
      </c>
      <c r="DU88" s="8" t="n">
        <f aca="false">IF(DU57&gt;=7,DU57/DU79*100,0)</f>
        <v>0</v>
      </c>
      <c r="DV88" s="8" t="n">
        <f aca="false">IF(DV57&gt;=7,DV57/DV79*100,0)</f>
        <v>0</v>
      </c>
      <c r="DW88" s="8" t="n">
        <f aca="false">IF(DW57&gt;=7,DW57/DW79*100,0)</f>
        <v>0</v>
      </c>
      <c r="DX88" s="8" t="n">
        <f aca="false">IF(DX57&gt;=7,DX57/DX79*100,0)</f>
        <v>0</v>
      </c>
      <c r="DY88" s="8" t="n">
        <f aca="false">IF(DY57&gt;=7,DY57/DY79*100,0)</f>
        <v>0</v>
      </c>
      <c r="DZ88" s="8" t="n">
        <f aca="false">IF(DZ57&gt;=7,DZ57/DZ79*100,0)</f>
        <v>0</v>
      </c>
      <c r="EA88" s="8" t="n">
        <f aca="false">IF(EA57&gt;=7,EA57/EA79*100,0)</f>
        <v>0</v>
      </c>
      <c r="EB88" s="8" t="n">
        <f aca="false">IF(EB57&gt;=7,EB57/EB79*100,0)</f>
        <v>0</v>
      </c>
      <c r="EC88" s="8" t="n">
        <f aca="false">IF(EC57&gt;=7,EC57/EC79*100,0)</f>
        <v>0</v>
      </c>
      <c r="ED88" s="8" t="n">
        <f aca="false">IF(ED57&gt;=7,ED57/ED79*100,0)</f>
        <v>0</v>
      </c>
      <c r="EE88" s="8" t="n">
        <f aca="false">IF(EE57&gt;=7,EE57/EE79*100,0)</f>
        <v>0</v>
      </c>
      <c r="EF88" s="18" t="n">
        <f aca="false">IF(EF57&gt;=7,EF57/EF79*100,0)</f>
        <v>0</v>
      </c>
      <c r="EG88" s="8" t="n">
        <f aca="false">IF(EG57&gt;=7,EG57/EG79*100,0)</f>
        <v>0</v>
      </c>
      <c r="EH88" s="8" t="n">
        <f aca="false">IF(EH57&gt;=7,EH57/EH79*100,0)</f>
        <v>0</v>
      </c>
      <c r="EI88" s="8" t="n">
        <f aca="false">IF(EI57&gt;=7,EI57/EI79*100,0)</f>
        <v>0</v>
      </c>
      <c r="EJ88" s="8" t="n">
        <f aca="false">IF(EJ57&gt;=7,EJ57/EJ79*100,0)</f>
        <v>0</v>
      </c>
      <c r="EK88" s="8" t="n">
        <f aca="false">IF(EK57&gt;=7,EK57/EK79*100,0)</f>
        <v>0</v>
      </c>
      <c r="EL88" s="8" t="n">
        <f aca="false">IF(EL57&gt;=7,EL57/EL79*100,0)</f>
        <v>0</v>
      </c>
      <c r="EM88" s="8" t="n">
        <f aca="false">IF(EM57&gt;=7,EM57/EM79*100,0)</f>
        <v>0</v>
      </c>
      <c r="EN88" s="8" t="n">
        <f aca="false">IF(EN57&gt;=7,EN57/EN79*100,0)</f>
        <v>0</v>
      </c>
    </row>
    <row r="89" customFormat="false" ht="12.75" hidden="true" customHeight="false" outlineLevel="0" collapsed="false">
      <c r="A89" s="1" t="n">
        <f aca="false">A21</f>
        <v>19</v>
      </c>
      <c r="B89" s="1" t="str">
        <f aca="false">B21</f>
        <v>Free Russia (Ryavkin)</v>
      </c>
      <c r="X89" s="3" t="n">
        <f aca="false">IF(X58&gt;=7,X58/X79*100,0)</f>
        <v>0</v>
      </c>
      <c r="Y89" s="3" t="n">
        <f aca="false">IF(Y58&gt;=7,Y58/Y79*100,0)</f>
        <v>0</v>
      </c>
      <c r="Z89" s="3" t="n">
        <f aca="false">IF(Z58&gt;=7,Z58/Z79*100,0)</f>
        <v>0</v>
      </c>
      <c r="AA89" s="3" t="n">
        <f aca="false">IF(AA58&gt;=7,AA58/AA79*100,0)</f>
        <v>0</v>
      </c>
      <c r="AB89" s="3" t="n">
        <f aca="false">IF(AB58&gt;=7,AB58/AB83*100,0)</f>
        <v>0</v>
      </c>
      <c r="AC89" s="3" t="n">
        <f aca="false">IF(AC58&gt;=7,AC58/AC83*100,0)</f>
        <v>0</v>
      </c>
      <c r="AD89" s="3" t="n">
        <f aca="false">IF(AD58&gt;=7,AD58/AD83*100,0)</f>
        <v>0</v>
      </c>
      <c r="AE89" s="3" t="n">
        <f aca="false">IF(AE58&gt;=7,AE58/AE83*100,0)</f>
        <v>0</v>
      </c>
      <c r="AF89" s="3" t="n">
        <f aca="false">IF(AF58&gt;=7,AF58/AF83*100,0)</f>
        <v>0</v>
      </c>
      <c r="AG89" s="3" t="n">
        <f aca="false">IF(AG58&gt;=7,AG58/AG83*100,0)</f>
        <v>0</v>
      </c>
      <c r="AH89" s="2" t="n">
        <f aca="false">IF(AH58&gt;=7,AH58/#REF!*100,0)</f>
        <v>0</v>
      </c>
      <c r="AI89" s="2" t="n">
        <f aca="false">IF(AI58&gt;=7,AI58/#REF!*100,0)</f>
        <v>0</v>
      </c>
      <c r="AJ89" s="2" t="n">
        <f aca="false">IF(AJ58&gt;=7,AJ58/#REF!*100,0)</f>
        <v>0</v>
      </c>
      <c r="AK89" s="2" t="n">
        <f aca="false">IF(AK58&gt;=7,AK58/#REF!*100,0)</f>
        <v>0</v>
      </c>
      <c r="AL89" s="2" t="n">
        <f aca="false">IF(AL58&gt;=7,AL58/#REF!*100,0)</f>
        <v>0</v>
      </c>
      <c r="AM89" s="2" t="n">
        <f aca="false">IF(AM58&gt;=7,AM58/#REF!*100,0)</f>
        <v>0</v>
      </c>
      <c r="AN89" s="2" t="n">
        <f aca="false">IF(AN58&gt;=7,AN58/#REF!*100,0)</f>
        <v>0</v>
      </c>
      <c r="AO89" s="2" t="n">
        <f aca="false">IF(AO58&gt;=7,AO58/#REF!*100,0)</f>
        <v>0</v>
      </c>
      <c r="AP89" s="2" t="n">
        <f aca="false">IF(AP58&gt;=7,AP58/#REF!*100,0)</f>
        <v>0</v>
      </c>
      <c r="AQ89" s="2" t="n">
        <f aca="false">IF(AQ58&gt;=7,AQ58/#REF!*100,0)</f>
        <v>0</v>
      </c>
      <c r="AR89" s="2" t="n">
        <f aca="false">IF(AR58&gt;=7,AR58/#REF!*100,0)</f>
        <v>0</v>
      </c>
      <c r="AS89" s="8" t="n">
        <f aca="false">IF(AS58&gt;=7,AS58/#REF!*100,0)</f>
        <v>0</v>
      </c>
      <c r="AT89" s="8" t="n">
        <f aca="false">IF(AT58&gt;=7,AT58/#REF!*100,0)</f>
        <v>0</v>
      </c>
      <c r="AU89" s="8" t="n">
        <f aca="false">IF(AU58&gt;=7,AU58/#REF!*100,0)</f>
        <v>0</v>
      </c>
      <c r="AV89" s="8" t="n">
        <f aca="false">IF(AV58&gt;=7,AV58/#REF!*100,0)</f>
        <v>0</v>
      </c>
      <c r="AW89" s="8" t="n">
        <f aca="false">IF(AW58&gt;=7,AW58/#REF!*100,0)</f>
        <v>0</v>
      </c>
      <c r="AX89" s="8" t="n">
        <f aca="false">IF(AX58&gt;=7,AX58/#REF!*100,0)</f>
        <v>0</v>
      </c>
      <c r="AY89" s="8" t="n">
        <f aca="false">IF(AY58&gt;=7,AY58/#REF!*100,0)</f>
        <v>0</v>
      </c>
      <c r="AZ89" s="8" t="n">
        <f aca="false">IF(AZ58&gt;=7,AZ58/#REF!*100,0)</f>
        <v>0</v>
      </c>
      <c r="BA89" s="8" t="n">
        <f aca="false">IF(BA58&gt;=7,BA58/#REF!*100,0)</f>
        <v>0</v>
      </c>
      <c r="BB89" s="8" t="n">
        <f aca="false">IF(BB58&gt;=7,BB58/#REF!*100,0)</f>
        <v>0</v>
      </c>
      <c r="BC89" s="8" t="n">
        <f aca="false">IF(BC58&gt;=7,BC58/#REF!*100,0)</f>
        <v>0</v>
      </c>
      <c r="BD89" s="8" t="n">
        <f aca="false">IF(BD58&gt;=7,BD58/#REF!*100,0)</f>
        <v>0</v>
      </c>
      <c r="BE89" s="8" t="n">
        <f aca="false">IF(BE58&gt;=7,BE58/#REF!*100,0)</f>
        <v>0</v>
      </c>
      <c r="BF89" s="8" t="n">
        <f aca="false">IF(BF58&gt;=7,BF58/#REF!*100,0)</f>
        <v>0</v>
      </c>
      <c r="BG89" s="8" t="n">
        <f aca="false">IF(BG58&gt;=7,BG58/#REF!*100,0)</f>
        <v>0</v>
      </c>
      <c r="BH89" s="8" t="n">
        <f aca="false">IF(BH58&gt;=7,BH58/#REF!*100,0)</f>
        <v>0</v>
      </c>
      <c r="BI89" s="8" t="n">
        <f aca="false">IF(BI58&gt;=7,BI58/#REF!*100,0)</f>
        <v>0</v>
      </c>
      <c r="BJ89" s="8" t="n">
        <f aca="false">IF(BJ58&gt;=7,BJ58/#REF!*100,0)</f>
        <v>0</v>
      </c>
      <c r="BK89" s="8" t="n">
        <f aca="false">IF(BK58&gt;=7,BK58/#REF!*100,0)</f>
        <v>0</v>
      </c>
      <c r="BL89" s="8" t="n">
        <f aca="false">IF(BL58&gt;=7,BL58/#REF!*100,0)</f>
        <v>0</v>
      </c>
      <c r="BM89" s="8" t="n">
        <f aca="false">IF(BM58&gt;=7,BM58/#REF!*100,0)</f>
        <v>0</v>
      </c>
      <c r="BN89" s="8" t="n">
        <f aca="false">IF(BN58&gt;=7,BN58/#REF!*100,0)</f>
        <v>0</v>
      </c>
      <c r="BO89" s="8" t="n">
        <f aca="false">IF(BO58&gt;=7,BO58/#REF!*100,0)</f>
        <v>0</v>
      </c>
      <c r="BP89" s="8" t="n">
        <f aca="false">IF(BP58&gt;=7,BP58/#REF!*100,0)</f>
        <v>0</v>
      </c>
      <c r="BQ89" s="8" t="n">
        <f aca="false">IF(BQ58&gt;=7,BQ58/#REF!*100,0)</f>
        <v>0</v>
      </c>
      <c r="BR89" s="8" t="n">
        <f aca="false">IF(BR58&gt;=7,BR58/#REF!*100,0)</f>
        <v>0</v>
      </c>
      <c r="BS89" s="8" t="n">
        <f aca="false">IF(BS58&gt;=7,BS58/#REF!*100,0)</f>
        <v>0</v>
      </c>
      <c r="BT89" s="8" t="n">
        <f aca="false">IF(BT58&gt;=7,BT58/#REF!*100,0)</f>
        <v>0</v>
      </c>
      <c r="BU89" s="8" t="n">
        <f aca="false">IF(BU58&gt;=7,BU58/#REF!*100,0)</f>
        <v>0</v>
      </c>
      <c r="BV89" s="8" t="n">
        <f aca="false">IF(BV58&gt;=7,BV58/#REF!*100,0)</f>
        <v>0</v>
      </c>
      <c r="BW89" s="8" t="n">
        <f aca="false">IF(BW58&gt;=7,BW58/#REF!*100,0)</f>
        <v>0</v>
      </c>
      <c r="BX89" s="8" t="n">
        <f aca="false">IF(BX58&gt;=7,BX58/#REF!*100,0)</f>
        <v>0</v>
      </c>
      <c r="BY89" s="8" t="n">
        <f aca="false">IF(BY58&gt;=7,BY58/#REF!*100,0)</f>
        <v>0</v>
      </c>
      <c r="BZ89" s="8" t="n">
        <f aca="false">IF(BZ58&gt;=7,BZ58/#REF!*100,0)</f>
        <v>0</v>
      </c>
      <c r="CA89" s="8" t="n">
        <f aca="false">IF(CA58&gt;=7,CA58/#REF!*100,0)</f>
        <v>0</v>
      </c>
      <c r="CB89" s="8" t="n">
        <f aca="false">IF(CB58&gt;=7,CB58/#REF!*100,0)</f>
        <v>0</v>
      </c>
      <c r="CC89" s="8" t="n">
        <f aca="false">IF(CC58&gt;=7,CC58/#REF!*100,0)</f>
        <v>0</v>
      </c>
      <c r="CD89" s="8" t="n">
        <f aca="false">IF(CD58&gt;=7,CD58/#REF!*100,0)</f>
        <v>0</v>
      </c>
      <c r="CE89" s="8" t="n">
        <f aca="false">IF(CE58&gt;=7,CE58/#REF!*100,0)</f>
        <v>0</v>
      </c>
      <c r="CF89" s="8" t="n">
        <f aca="false">IF(CF58&gt;=7,CF58/CF79*100,0)</f>
        <v>0</v>
      </c>
      <c r="CG89" s="8" t="n">
        <f aca="false">IF(CG58&gt;=7,CG58/#REF!*100,0)</f>
        <v>0</v>
      </c>
      <c r="CH89" s="8" t="n">
        <f aca="false">IF(CH58&gt;=7,CH58/#REF!*100,0)</f>
        <v>0</v>
      </c>
      <c r="CI89" s="8" t="n">
        <f aca="false">IF(CI58&gt;=7,CI58/#REF!*100,0)</f>
        <v>0</v>
      </c>
      <c r="CJ89" s="8" t="n">
        <f aca="false">IF(CJ58&gt;=7,CJ58/#REF!*100,0)</f>
        <v>0</v>
      </c>
      <c r="CK89" s="8" t="n">
        <f aca="false">IF(CK58&gt;=7,CK58/CK79*100,0)</f>
        <v>0</v>
      </c>
      <c r="CL89" s="8" t="n">
        <f aca="false">IF(CL58&gt;=7,CL58/#REF!*100,0)</f>
        <v>0</v>
      </c>
      <c r="CM89" s="8" t="n">
        <f aca="false">IF(CM58&gt;=7,CM58/#REF!*100,0)</f>
        <v>0</v>
      </c>
      <c r="CN89" s="8" t="n">
        <f aca="false">IF(CN58&gt;=7,CN58/#REF!*100,0)</f>
        <v>0</v>
      </c>
      <c r="CO89" s="8" t="n">
        <f aca="false">IF(CO58&gt;=7,CO58/#REF!*100,0)</f>
        <v>0</v>
      </c>
      <c r="CP89" s="8" t="n">
        <f aca="false">IF(CP58&gt;=7,CP58/#REF!*100,0)</f>
        <v>0</v>
      </c>
      <c r="CQ89" s="18" t="n">
        <f aca="false">IF(CQ58&gt;=7,CQ58/#REF!*100,0)</f>
        <v>0</v>
      </c>
      <c r="CR89" s="8" t="n">
        <f aca="false">IF(CR58&gt;=7,CR58/#REF!*100,0)</f>
        <v>0</v>
      </c>
      <c r="CS89" s="8" t="n">
        <f aca="false">IF(CS58&gt;=7,CS58/#REF!*100,0)</f>
        <v>0</v>
      </c>
      <c r="CT89" s="8" t="n">
        <f aca="false">IF(CT58&gt;=7,CT58/#REF!*100,0)</f>
        <v>0</v>
      </c>
      <c r="CU89" s="8" t="n">
        <f aca="false">IF(CU58&gt;=7,CU58/#REF!*100,0)</f>
        <v>0</v>
      </c>
      <c r="CV89" s="8" t="n">
        <f aca="false">IF(CV58&gt;=7,CV58/#REF!*100,0)</f>
        <v>0</v>
      </c>
      <c r="CW89" s="8" t="n">
        <f aca="false">IF(CW58&gt;=7,CW58/#REF!*100,0)</f>
        <v>0</v>
      </c>
      <c r="CX89" s="8" t="n">
        <f aca="false">IF(CX58&gt;=7,CX58/CX79*100,0)</f>
        <v>0</v>
      </c>
      <c r="CY89" s="8" t="n">
        <f aca="false">IF(CY58&gt;=7,CY58/#REF!*100,0)</f>
        <v>0</v>
      </c>
      <c r="CZ89" s="8" t="n">
        <f aca="false">IF(CZ58&gt;=7,CZ58/#REF!*100,0)</f>
        <v>0</v>
      </c>
      <c r="DA89" s="8" t="n">
        <f aca="false">IF(DA58&gt;=7,DA58/#REF!*100,0)</f>
        <v>0</v>
      </c>
      <c r="DB89" s="8" t="n">
        <f aca="false">IF(DB58&gt;=7,DB58/#REF!*100,0)</f>
        <v>0</v>
      </c>
      <c r="DC89" s="8" t="n">
        <f aca="false">IF(DC58&gt;=7,DC58/DC79*100,0)</f>
        <v>0</v>
      </c>
      <c r="DD89" s="8" t="n">
        <f aca="false">IF(DD58&gt;=7,DD58/#REF!*100,0)</f>
        <v>0</v>
      </c>
      <c r="DE89" s="8" t="n">
        <f aca="false">IF(DE58&gt;=7,DE58/#REF!*100,0)</f>
        <v>0</v>
      </c>
      <c r="DF89" s="8" t="n">
        <f aca="false">IF(DF58&gt;=7,DF58/#REF!*100,0)</f>
        <v>0</v>
      </c>
      <c r="DG89" s="8" t="n">
        <f aca="false">IF(DG58&gt;=7,DG58/#REF!*100,0)</f>
        <v>0</v>
      </c>
      <c r="DH89" s="8" t="n">
        <f aca="false">IF(DH58&gt;=7,DH58/#REF!*100,0)</f>
        <v>0</v>
      </c>
      <c r="DI89" s="8" t="n">
        <f aca="false">IF(DI58&gt;=7,DI58/#REF!*100,0)</f>
        <v>0</v>
      </c>
      <c r="DJ89" s="8" t="n">
        <f aca="false">IF(DJ58&gt;=7,DJ58/#REF!*100,0)</f>
        <v>0</v>
      </c>
      <c r="DK89" s="8" t="n">
        <f aca="false">IF(DK58&gt;=7,DK58/#REF!*100,0)</f>
        <v>0</v>
      </c>
      <c r="DL89" s="8" t="n">
        <f aca="false">IF(DL58&gt;=7,DL58/#REF!*100,0)</f>
        <v>0</v>
      </c>
      <c r="DM89" s="8" t="n">
        <f aca="false">IF(DM58&gt;=7,DM58/#REF!*100,0)</f>
        <v>0</v>
      </c>
      <c r="DN89" s="8" t="n">
        <f aca="false">IF(DN58&gt;=7,DN58/#REF!*100,0)</f>
        <v>0</v>
      </c>
      <c r="DO89" s="8" t="n">
        <f aca="false">IF(DO58&gt;=7,DO58/#REF!*100,0)</f>
        <v>0</v>
      </c>
      <c r="DP89" s="8" t="n">
        <f aca="false">IF(DP58&gt;=7,DP58/#REF!*100,0)</f>
        <v>0</v>
      </c>
      <c r="DQ89" s="8" t="n">
        <f aca="false">IF(DQ58&gt;=7,DQ58/#REF!*100,0)</f>
        <v>0</v>
      </c>
      <c r="DR89" s="8" t="n">
        <f aca="false">IF(DR58&gt;=7,DR58/#REF!*100,0)</f>
        <v>0</v>
      </c>
      <c r="DS89" s="8" t="n">
        <f aca="false">IF(DS58&gt;=7,DS58/#REF!*100,0)</f>
        <v>0</v>
      </c>
      <c r="DT89" s="8" t="n">
        <f aca="false">IF(DT58&gt;=7,DT58/#REF!*100,0)</f>
        <v>0</v>
      </c>
      <c r="DU89" s="8" t="n">
        <f aca="false">IF(DU58&gt;=7,DU58/#REF!*100,0)</f>
        <v>0</v>
      </c>
      <c r="DV89" s="8" t="n">
        <f aca="false">IF(DV58&gt;=7,DV58/#REF!*100,0)</f>
        <v>0</v>
      </c>
      <c r="DW89" s="8" t="n">
        <f aca="false">IF(DW58&gt;=7,DW58/#REF!*100,0)</f>
        <v>0</v>
      </c>
      <c r="DX89" s="8" t="n">
        <f aca="false">IF(DX58&gt;=7,DX58/#REF!*100,0)</f>
        <v>0</v>
      </c>
      <c r="DY89" s="8" t="n">
        <f aca="false">IF(DY58&gt;=7,DY58/#REF!*100,0)</f>
        <v>0</v>
      </c>
      <c r="DZ89" s="8" t="n">
        <f aca="false">IF(DZ58&gt;=7,DZ58/#REF!*100,0)</f>
        <v>0</v>
      </c>
      <c r="EA89" s="8" t="n">
        <f aca="false">IF(EA58&gt;=7,EA58/#REF!*100,0)</f>
        <v>0</v>
      </c>
      <c r="EB89" s="8" t="n">
        <f aca="false">IF(EB58&gt;=7,EB58/EB79*100,0)</f>
        <v>0</v>
      </c>
      <c r="EC89" s="8" t="n">
        <f aca="false">IF(EC58&gt;=7,EC58/#REF!*100,0)</f>
        <v>0</v>
      </c>
      <c r="ED89" s="8" t="n">
        <f aca="false">IF(ED58&gt;=7,ED58/#REF!*100,0)</f>
        <v>0</v>
      </c>
      <c r="EE89" s="8" t="n">
        <f aca="false">IF(EE58&gt;=7,EE58/#REF!*100,0)</f>
        <v>0</v>
      </c>
      <c r="EF89" s="18" t="n">
        <f aca="false">IF(EF58&gt;=7,EF58/EF79*100,0)</f>
        <v>0</v>
      </c>
      <c r="EG89" s="8" t="n">
        <f aca="false">IF(EG58&gt;=7,EG58/EG79*100,0)</f>
        <v>0</v>
      </c>
      <c r="EH89" s="8" t="n">
        <f aca="false">IF(EH58&gt;=7,EH58/EH79*100,0)</f>
        <v>0</v>
      </c>
      <c r="EI89" s="8" t="n">
        <f aca="false">IF(EI58&gt;=7,EI58/EI79*100,0)</f>
        <v>0</v>
      </c>
      <c r="EJ89" s="8" t="n">
        <f aca="false">IF(EJ58&gt;=7,EJ58/#REF!*100,0)</f>
        <v>0</v>
      </c>
      <c r="EK89" s="8" t="n">
        <f aca="false">IF(EK58&gt;=7,EK58/EK79*100,0)</f>
        <v>0</v>
      </c>
      <c r="EL89" s="8" t="n">
        <f aca="false">IF(EL58&gt;=7,EL58/#REF!*100,0)</f>
        <v>0</v>
      </c>
      <c r="EM89" s="8" t="n">
        <f aca="false">IF(EM58&gt;=7,EM58/#REF!*100,0)</f>
        <v>0</v>
      </c>
      <c r="EN89" s="8" t="n">
        <f aca="false">IF(EN58&gt;=7,EN58/#REF!*100,0)</f>
        <v>0</v>
      </c>
    </row>
    <row r="90" customFormat="false" ht="12.75" hidden="true" customHeight="false" outlineLevel="0" collapsed="false">
      <c r="A90" s="1" t="n">
        <f aca="false">A22</f>
        <v>6.5</v>
      </c>
      <c r="B90" s="1" t="str">
        <f aca="false">B22</f>
        <v>Green Party (Panfilov)</v>
      </c>
      <c r="X90" s="3" t="n">
        <f aca="false">IF(X59&gt;=7,X59/X79*100,0)</f>
        <v>0</v>
      </c>
      <c r="Y90" s="3" t="n">
        <f aca="false">IF(Y59&gt;=7,Y59/Y79*100,0)</f>
        <v>0</v>
      </c>
      <c r="Z90" s="3" t="n">
        <f aca="false">IF(Z59&gt;=7,Z59/Z79*100,0)</f>
        <v>0</v>
      </c>
      <c r="AA90" s="3" t="n">
        <f aca="false">IF(AA59&gt;=7,AA59/AA79*100,0)</f>
        <v>0</v>
      </c>
      <c r="AB90" s="3" t="n">
        <f aca="false">IF(AB59&gt;=7,AB59/AB84*100,0)</f>
        <v>0</v>
      </c>
      <c r="AC90" s="3" t="n">
        <f aca="false">IF(AC59&gt;=7,AC59/AC84*100,0)</f>
        <v>0</v>
      </c>
      <c r="AD90" s="3" t="n">
        <f aca="false">IF(AD59&gt;=7,AD59/AD84*100,0)</f>
        <v>0</v>
      </c>
      <c r="AE90" s="3" t="n">
        <f aca="false">IF(AE59&gt;=7,AE59/AE84*100,0)</f>
        <v>0</v>
      </c>
      <c r="AF90" s="3" t="n">
        <f aca="false">IF(AF59&gt;=7,AF59/AF84*100,0)</f>
        <v>0</v>
      </c>
      <c r="AG90" s="3" t="n">
        <f aca="false">IF(AG59&gt;=7,AG59/AG84*100,0)</f>
        <v>0</v>
      </c>
      <c r="AH90" s="2" t="n">
        <f aca="false">IF(AH59&gt;=7,AH59/AH79*100,0)</f>
        <v>0</v>
      </c>
      <c r="AI90" s="2" t="n">
        <f aca="false">IF(AI59&gt;=7,AI59/AI79*100,0)</f>
        <v>0</v>
      </c>
      <c r="AJ90" s="2" t="n">
        <f aca="false">IF(AJ59&gt;=7,AJ59/AJ79*100,0)</f>
        <v>0</v>
      </c>
      <c r="AK90" s="2" t="n">
        <f aca="false">IF(AK59&gt;=7,AK59/AK79*100,0)</f>
        <v>0</v>
      </c>
      <c r="AL90" s="2" t="n">
        <f aca="false">IF(AL59&gt;=7,AL59/AL79*100,0)</f>
        <v>0</v>
      </c>
      <c r="AM90" s="2" t="n">
        <f aca="false">IF(AM59&gt;=7,AM59/AM79*100,0)</f>
        <v>0</v>
      </c>
      <c r="AN90" s="2" t="n">
        <f aca="false">IF(AN59&gt;=7,AN59/AN79*100,0)</f>
        <v>0</v>
      </c>
      <c r="AO90" s="2" t="n">
        <f aca="false">IF(AO59&gt;=7,AO59/AO79*100,0)</f>
        <v>0</v>
      </c>
      <c r="AP90" s="2" t="n">
        <f aca="false">IF(AP59&gt;=7,AP59/AP79*100,0)</f>
        <v>0</v>
      </c>
      <c r="AQ90" s="2" t="n">
        <f aca="false">IF(AQ59&gt;=7,AQ59/AQ79*100,0)</f>
        <v>0</v>
      </c>
      <c r="AR90" s="2" t="n">
        <f aca="false">IF(AR59&gt;=7,AR59/AR79*100,0)</f>
        <v>0</v>
      </c>
      <c r="AS90" s="8" t="n">
        <f aca="false">IF(AS59&gt;=7,AS59/AS79*100,0)</f>
        <v>0</v>
      </c>
      <c r="AT90" s="8" t="n">
        <f aca="false">IF(AT59&gt;=7,AT59/AT79*100,0)</f>
        <v>0</v>
      </c>
      <c r="AU90" s="8" t="n">
        <f aca="false">IF(AU59&gt;=7,AU59/AU79*100,0)</f>
        <v>0</v>
      </c>
      <c r="AV90" s="8" t="n">
        <f aca="false">IF(AV59&gt;=7,AV59/AV79*100,0)</f>
        <v>0</v>
      </c>
      <c r="AW90" s="8" t="n">
        <f aca="false">IF(AW59&gt;=7,AW59/AW79*100,0)</f>
        <v>0</v>
      </c>
      <c r="AX90" s="8" t="n">
        <f aca="false">IF(AX59&gt;=7,AX59/AX79*100,0)</f>
        <v>0</v>
      </c>
      <c r="AY90" s="8" t="n">
        <f aca="false">IF(AY59&gt;=7,AY59/AY79*100,0)</f>
        <v>0</v>
      </c>
      <c r="AZ90" s="8" t="n">
        <f aca="false">IF(AZ59&gt;=7,AZ59/AZ79*100,0)</f>
        <v>0</v>
      </c>
      <c r="BA90" s="8" t="n">
        <f aca="false">IF(BA59&gt;=7,BA59/BA79*100,0)</f>
        <v>0</v>
      </c>
      <c r="BB90" s="8" t="n">
        <f aca="false">IF(BB59&gt;=7,BB59/BB79*100,0)</f>
        <v>0</v>
      </c>
      <c r="BC90" s="8" t="n">
        <f aca="false">IF(BC59&gt;=7,BC59/BC79*100,0)</f>
        <v>0</v>
      </c>
      <c r="BD90" s="8" t="n">
        <f aca="false">IF(BD59&gt;=7,BD59/BD79*100,0)</f>
        <v>0</v>
      </c>
      <c r="BE90" s="8" t="n">
        <f aca="false">IF(BE59&gt;=7,BE59/BE79*100,0)</f>
        <v>0</v>
      </c>
      <c r="BF90" s="8" t="n">
        <f aca="false">IF(BF59&gt;=7,BF59/BF79*100,0)</f>
        <v>0</v>
      </c>
      <c r="BG90" s="8" t="n">
        <f aca="false">IF(BG59&gt;=7,BG59/BG79*100,0)</f>
        <v>0</v>
      </c>
      <c r="BH90" s="8" t="n">
        <f aca="false">IF(BH59&gt;=7,BH59/BH79*100,0)</f>
        <v>0</v>
      </c>
      <c r="BI90" s="8" t="n">
        <f aca="false">IF(BI59&gt;=7,BI59/BI79*100,0)</f>
        <v>0</v>
      </c>
      <c r="BJ90" s="8" t="n">
        <f aca="false">IF(BJ59&gt;=7,BJ59/BJ79*100,0)</f>
        <v>0</v>
      </c>
      <c r="BK90" s="8" t="n">
        <f aca="false">IF(BK59&gt;=7,BK59/BK79*100,0)</f>
        <v>0</v>
      </c>
      <c r="BL90" s="8" t="n">
        <f aca="false">IF(BL59&gt;=7,BL59/BL79*100,0)</f>
        <v>0</v>
      </c>
      <c r="BM90" s="8" t="n">
        <f aca="false">IF(BM59&gt;=7,BM59/BM79*100,0)</f>
        <v>0</v>
      </c>
      <c r="BN90" s="8" t="n">
        <f aca="false">IF(BN59&gt;=7,BN59/BN79*100,0)</f>
        <v>0</v>
      </c>
      <c r="BO90" s="8" t="n">
        <f aca="false">IF(BO59&gt;=7,BO59/BO79*100,0)</f>
        <v>0</v>
      </c>
      <c r="BP90" s="8" t="n">
        <f aca="false">IF(BP59&gt;=7,BP59/BP79*100,0)</f>
        <v>0</v>
      </c>
      <c r="BQ90" s="8" t="n">
        <f aca="false">IF(BQ59&gt;=7,BQ59/BQ79*100,0)</f>
        <v>0</v>
      </c>
      <c r="BR90" s="8" t="n">
        <f aca="false">IF(BR59&gt;=7,BR59/BR79*100,0)</f>
        <v>0</v>
      </c>
      <c r="BS90" s="8" t="n">
        <f aca="false">IF(BS59&gt;=7,BS59/BS79*100,0)</f>
        <v>0</v>
      </c>
      <c r="BT90" s="8" t="n">
        <f aca="false">IF(BT59&gt;=7,BT59/BT79*100,0)</f>
        <v>0</v>
      </c>
      <c r="BU90" s="8" t="n">
        <f aca="false">IF(BU59&gt;=7,BU59/BU79*100,0)</f>
        <v>0</v>
      </c>
      <c r="BV90" s="8" t="n">
        <f aca="false">IF(BV59&gt;=7,BV59/BV79*100,0)</f>
        <v>0</v>
      </c>
      <c r="BW90" s="8" t="n">
        <f aca="false">IF(BW59&gt;=7,BW59/BW79*100,0)</f>
        <v>0</v>
      </c>
      <c r="BX90" s="8" t="n">
        <f aca="false">IF(BX59&gt;=7,BX59/BX79*100,0)</f>
        <v>0</v>
      </c>
      <c r="BY90" s="8" t="n">
        <f aca="false">IF(BY59&gt;=7,BY59/BY79*100,0)</f>
        <v>0</v>
      </c>
      <c r="BZ90" s="8" t="n">
        <f aca="false">IF(BZ59&gt;=7,BZ59/BZ79*100,0)</f>
        <v>0</v>
      </c>
      <c r="CA90" s="8" t="n">
        <f aca="false">IF(CA59&gt;=7,CA59/CA79*100,0)</f>
        <v>0</v>
      </c>
      <c r="CB90" s="8" t="n">
        <f aca="false">IF(CB59&gt;=7,CB59/CB79*100,0)</f>
        <v>0</v>
      </c>
      <c r="CC90" s="8" t="n">
        <f aca="false">IF(CC59&gt;=7,CC59/CC79*100,0)</f>
        <v>0</v>
      </c>
      <c r="CD90" s="8" t="n">
        <f aca="false">IF(CD59&gt;=7,CD59/CD79*100,0)</f>
        <v>0</v>
      </c>
      <c r="CE90" s="8" t="n">
        <f aca="false">IF(CE59&gt;=7,CE59/CE79*100,0)</f>
        <v>0</v>
      </c>
      <c r="CF90" s="8" t="n">
        <f aca="false">IF(CF59&gt;=7,CF59/CF79*100,0)</f>
        <v>0</v>
      </c>
      <c r="CG90" s="8" t="n">
        <f aca="false">IF(CG59&gt;=7,CG59/CG79*100,0)</f>
        <v>0</v>
      </c>
      <c r="CH90" s="8" t="n">
        <f aca="false">IF(CH59&gt;=7,CH59/CH79*100,0)</f>
        <v>0</v>
      </c>
      <c r="CI90" s="8" t="n">
        <f aca="false">IF(CI59&gt;=7,CI59/CI79*100,0)</f>
        <v>0</v>
      </c>
      <c r="CJ90" s="8" t="n">
        <f aca="false">IF(CJ59&gt;=7,CJ59/CJ79*100,0)</f>
        <v>0</v>
      </c>
      <c r="CK90" s="8" t="n">
        <f aca="false">IF(CK59&gt;=7,CK59/CK79*100,0)</f>
        <v>0</v>
      </c>
      <c r="CL90" s="8" t="n">
        <f aca="false">IF(CL59&gt;=7,CL59/CL79*100,0)</f>
        <v>0</v>
      </c>
      <c r="CM90" s="8" t="n">
        <f aca="false">IF(CM59&gt;=7,CM59/CM79*100,0)</f>
        <v>0</v>
      </c>
      <c r="CN90" s="8" t="n">
        <f aca="false">IF(CN59&gt;=7,CN59/CN79*100,0)</f>
        <v>0</v>
      </c>
      <c r="CO90" s="8" t="n">
        <f aca="false">IF(CO59&gt;=7,CO59/CO79*100,0)</f>
        <v>0</v>
      </c>
      <c r="CP90" s="8" t="n">
        <f aca="false">IF(CP59&gt;=7,CP59/CP79*100,0)</f>
        <v>0</v>
      </c>
      <c r="CQ90" s="18" t="n">
        <f aca="false">IF(CQ59&gt;=7,CQ59/CQ79*100,0)</f>
        <v>0</v>
      </c>
      <c r="CR90" s="8" t="n">
        <f aca="false">IF(CR59&gt;=7,CR59/CR79*100,0)</f>
        <v>0</v>
      </c>
      <c r="CS90" s="8" t="n">
        <f aca="false">IF(CS59&gt;=7,CS59/CS79*100,0)</f>
        <v>0</v>
      </c>
      <c r="CT90" s="8" t="n">
        <f aca="false">IF(CT59&gt;=7,CT59/CT79*100,0)</f>
        <v>0</v>
      </c>
      <c r="CU90" s="8" t="n">
        <f aca="false">IF(CU59&gt;=7,CU59/CU79*100,0)</f>
        <v>0</v>
      </c>
      <c r="CV90" s="8" t="n">
        <f aca="false">IF(CV59&gt;=7,CV59/CV79*100,0)</f>
        <v>0</v>
      </c>
      <c r="CW90" s="8" t="n">
        <f aca="false">IF(CW59&gt;=7,CW59/CW79*100,0)</f>
        <v>0</v>
      </c>
      <c r="CX90" s="8" t="n">
        <f aca="false">IF(CX59&gt;=7,CX59/CX79*100,0)</f>
        <v>0</v>
      </c>
      <c r="CY90" s="8" t="n">
        <f aca="false">IF(CY59&gt;=7,CY59/CY79*100,0)</f>
        <v>0</v>
      </c>
      <c r="CZ90" s="8" t="n">
        <f aca="false">IF(CZ59&gt;=7,CZ59/CZ79*100,0)</f>
        <v>0</v>
      </c>
      <c r="DA90" s="8" t="n">
        <f aca="false">IF(DA59&gt;=7,DA59/DA79*100,0)</f>
        <v>0</v>
      </c>
      <c r="DB90" s="8" t="n">
        <f aca="false">IF(DB59&gt;=7,DB59/DB79*100,0)</f>
        <v>0</v>
      </c>
      <c r="DC90" s="8" t="n">
        <f aca="false">IF(DC59&gt;=7,DC59/DC79*100,0)</f>
        <v>0</v>
      </c>
      <c r="DD90" s="8" t="n">
        <f aca="false">IF(DD59&gt;=7,DD59/DD79*100,0)</f>
        <v>0</v>
      </c>
      <c r="DE90" s="8" t="n">
        <f aca="false">IF(DE59&gt;=7,DE59/DE79*100,0)</f>
        <v>0</v>
      </c>
      <c r="DF90" s="8" t="n">
        <f aca="false">IF(DF59&gt;=7,DF59/DF79*100,0)</f>
        <v>0</v>
      </c>
      <c r="DG90" s="8" t="n">
        <f aca="false">IF(DG59&gt;=7,DG59/DG79*100,0)</f>
        <v>0</v>
      </c>
      <c r="DH90" s="8" t="n">
        <f aca="false">IF(DH59&gt;=7,DH59/DH79*100,0)</f>
        <v>0</v>
      </c>
      <c r="DI90" s="8" t="n">
        <f aca="false">IF(DI59&gt;=7,DI59/DI79*100,0)</f>
        <v>0</v>
      </c>
      <c r="DJ90" s="8" t="n">
        <f aca="false">IF(DJ59&gt;=7,DJ59/DJ79*100,0)</f>
        <v>0</v>
      </c>
      <c r="DK90" s="8" t="n">
        <f aca="false">IF(DK59&gt;=7,DK59/DK79*100,0)</f>
        <v>0</v>
      </c>
      <c r="DL90" s="8" t="n">
        <f aca="false">IF(DL59&gt;=7,DL59/DL79*100,0)</f>
        <v>0</v>
      </c>
      <c r="DM90" s="8" t="n">
        <f aca="false">IF(DM59&gt;=7,DM59/DM79*100,0)</f>
        <v>0</v>
      </c>
      <c r="DN90" s="8" t="n">
        <f aca="false">IF(DN59&gt;=7,DN59/DN79*100,0)</f>
        <v>0</v>
      </c>
      <c r="DO90" s="8" t="n">
        <f aca="false">IF(DO59&gt;=7,DO59/DO79*100,0)</f>
        <v>0</v>
      </c>
      <c r="DP90" s="8" t="n">
        <f aca="false">IF(DP59&gt;=7,DP59/DP79*100,0)</f>
        <v>0</v>
      </c>
      <c r="DQ90" s="8" t="n">
        <f aca="false">IF(DQ59&gt;=7,DQ59/DQ79*100,0)</f>
        <v>0</v>
      </c>
      <c r="DR90" s="8" t="n">
        <f aca="false">IF(DR59&gt;=7,DR59/DR79*100,0)</f>
        <v>0</v>
      </c>
      <c r="DS90" s="8" t="n">
        <f aca="false">IF(DS59&gt;=7,DS59/DS79*100,0)</f>
        <v>0</v>
      </c>
      <c r="DT90" s="8" t="n">
        <f aca="false">IF(DT59&gt;=7,DT59/DT79*100,0)</f>
        <v>0</v>
      </c>
      <c r="DU90" s="8" t="n">
        <f aca="false">IF(DU59&gt;=7,DU59/DU79*100,0)</f>
        <v>0</v>
      </c>
      <c r="DV90" s="8" t="n">
        <f aca="false">IF(DV59&gt;=7,DV59/DV79*100,0)</f>
        <v>0</v>
      </c>
      <c r="DW90" s="8" t="n">
        <f aca="false">IF(DW59&gt;=7,DW59/DW79*100,0)</f>
        <v>0</v>
      </c>
      <c r="DX90" s="8" t="n">
        <f aca="false">IF(DX59&gt;=7,DX59/DX79*100,0)</f>
        <v>0</v>
      </c>
      <c r="DY90" s="8" t="n">
        <f aca="false">IF(DY59&gt;=7,DY59/DY79*100,0)</f>
        <v>0</v>
      </c>
      <c r="DZ90" s="8" t="n">
        <f aca="false">IF(DZ59&gt;=7,DZ59/DZ79*100,0)</f>
        <v>0</v>
      </c>
      <c r="EA90" s="8" t="n">
        <f aca="false">IF(EA59&gt;=7,EA59/EA79*100,0)</f>
        <v>0</v>
      </c>
      <c r="EB90" s="8" t="n">
        <f aca="false">IF(EB59&gt;=7,EB59/EB79*100,0)</f>
        <v>0</v>
      </c>
      <c r="EC90" s="8" t="n">
        <f aca="false">IF(EC59&gt;=7,EC59/EC79*100,0)</f>
        <v>0</v>
      </c>
      <c r="ED90" s="8" t="n">
        <f aca="false">IF(ED59&gt;=7,ED59/ED79*100,0)</f>
        <v>0</v>
      </c>
      <c r="EE90" s="8" t="n">
        <f aca="false">IF(EE59&gt;=7,EE59/EE79*100,0)</f>
        <v>0</v>
      </c>
      <c r="EF90" s="18" t="n">
        <f aca="false">IF(EF59&gt;=7,EF59/EF79*100,0)</f>
        <v>0</v>
      </c>
      <c r="EG90" s="8" t="n">
        <f aca="false">IF(EG59&gt;=7,EG59/EG79*100,0)</f>
        <v>0</v>
      </c>
      <c r="EH90" s="8" t="n">
        <f aca="false">IF(EH59&gt;=7,EH59/EH79*100,0)</f>
        <v>0</v>
      </c>
      <c r="EI90" s="8" t="n">
        <f aca="false">IF(EI59&gt;=7,EI59/EI79*100,0)</f>
        <v>0</v>
      </c>
      <c r="EJ90" s="8" t="n">
        <f aca="false">IF(EJ59&gt;=7,EJ59/EJ79*100,0)</f>
        <v>0</v>
      </c>
      <c r="EK90" s="8" t="n">
        <f aca="false">IF(EK59&gt;=7,EK59/EK79*100,0)</f>
        <v>0</v>
      </c>
      <c r="EL90" s="8" t="n">
        <f aca="false">IF(EL59&gt;=7,EL59/EL79*100,0)</f>
        <v>0</v>
      </c>
      <c r="EM90" s="8" t="n">
        <f aca="false">IF(EM59&gt;=7,EM59/EM79*100,0)</f>
        <v>0</v>
      </c>
      <c r="EN90" s="8" t="n">
        <f aca="false">IF(EN59&gt;=7,EN59/EN79*100,0)</f>
        <v>0</v>
      </c>
    </row>
    <row r="91" customFormat="false" ht="12.75" hidden="true" customHeight="false" outlineLevel="0" collapsed="false">
      <c r="A91" s="1" t="n">
        <f aca="false">A23</f>
        <v>8</v>
      </c>
      <c r="B91" s="1" t="str">
        <f aca="false">B23</f>
        <v>Party for Rebirth of Russia (Seleznev)</v>
      </c>
      <c r="X91" s="3" t="n">
        <f aca="false">IF(X60&gt;=7,X60/X79*100,0)</f>
        <v>0</v>
      </c>
      <c r="Y91" s="3" t="n">
        <f aca="false">IF(Y60&gt;=7,Y60/Y79*100,0)</f>
        <v>0</v>
      </c>
      <c r="Z91" s="3" t="n">
        <f aca="false">IF(Z60&gt;=7,Z60/Z79*100,0)</f>
        <v>0</v>
      </c>
      <c r="AA91" s="3" t="n">
        <f aca="false">IF(AA60&gt;=7,AA60/AA79*100,0)</f>
        <v>0</v>
      </c>
      <c r="AB91" s="3" t="n">
        <f aca="false">IF(AB60&gt;=7,AB60/AB85*100,0)</f>
        <v>0</v>
      </c>
      <c r="AC91" s="3" t="n">
        <f aca="false">IF(AC60&gt;=7,AC60/AC85*100,0)</f>
        <v>0</v>
      </c>
      <c r="AD91" s="3" t="n">
        <f aca="false">IF(AD60&gt;=7,AD60/AD85*100,0)</f>
        <v>0</v>
      </c>
      <c r="AE91" s="3" t="n">
        <f aca="false">IF(AE60&gt;=7,AE60/AE85*100,0)</f>
        <v>0</v>
      </c>
      <c r="AF91" s="3" t="n">
        <f aca="false">IF(AF60&gt;=7,AF60/AF85*100,0)</f>
        <v>0</v>
      </c>
      <c r="AG91" s="3" t="n">
        <f aca="false">IF(AG60&gt;=7,AG60/AG85*100,0)</f>
        <v>0</v>
      </c>
      <c r="AH91" s="2" t="n">
        <f aca="false">IF(AH60&gt;=7,AH60/AH79*100,0)</f>
        <v>0</v>
      </c>
      <c r="AI91" s="2" t="n">
        <f aca="false">IF(AI60&gt;=7,AI60/AI79*100,0)</f>
        <v>0</v>
      </c>
      <c r="AJ91" s="2" t="n">
        <f aca="false">IF(AJ60&gt;=7,AJ60/AJ79*100,0)</f>
        <v>0</v>
      </c>
      <c r="AK91" s="2" t="n">
        <f aca="false">IF(AK60&gt;=7,AK60/AK79*100,0)</f>
        <v>0</v>
      </c>
      <c r="AL91" s="2" t="n">
        <f aca="false">IF(AL60&gt;=7,AL60/AL79*100,0)</f>
        <v>0</v>
      </c>
      <c r="AM91" s="2" t="n">
        <f aca="false">IF(AM60&gt;=7,AM60/AM79*100,0)</f>
        <v>0</v>
      </c>
      <c r="AN91" s="2" t="n">
        <f aca="false">IF(AN60&gt;=7,AN60/AN79*100,0)</f>
        <v>0</v>
      </c>
      <c r="AO91" s="2" t="n">
        <f aca="false">IF(AO60&gt;=7,AO60/AO79*100,0)</f>
        <v>0</v>
      </c>
      <c r="AP91" s="2" t="n">
        <f aca="false">IF(AP60&gt;=7,AP60/AP79*100,0)</f>
        <v>0</v>
      </c>
      <c r="AQ91" s="2" t="n">
        <f aca="false">IF(AQ60&gt;=7,AQ60/AQ79*100,0)</f>
        <v>0</v>
      </c>
      <c r="AR91" s="2" t="n">
        <f aca="false">IF(AR60&gt;=7,AR60/AR79*100,0)</f>
        <v>0</v>
      </c>
      <c r="AS91" s="8" t="n">
        <f aca="false">IF(AS60&gt;=7,AS60/AS79*100,0)</f>
        <v>0</v>
      </c>
      <c r="AT91" s="8" t="n">
        <f aca="false">IF(AT60&gt;=7,AT60/AT79*100,0)</f>
        <v>0</v>
      </c>
      <c r="AU91" s="8" t="n">
        <f aca="false">IF(AU60&gt;=7,AU60/AU79*100,0)</f>
        <v>0</v>
      </c>
      <c r="AV91" s="8" t="n">
        <f aca="false">IF(AV60&gt;=7,AV60/AV79*100,0)</f>
        <v>0</v>
      </c>
      <c r="AW91" s="8" t="n">
        <f aca="false">IF(AW60&gt;=7,AW60/AW79*100,0)</f>
        <v>0</v>
      </c>
      <c r="AX91" s="8" t="n">
        <f aca="false">IF(AX60&gt;=7,AX60/AX79*100,0)</f>
        <v>0</v>
      </c>
      <c r="AY91" s="8" t="n">
        <f aca="false">IF(AY60&gt;=7,AY60/AY79*100,0)</f>
        <v>0</v>
      </c>
      <c r="AZ91" s="8" t="n">
        <f aca="false">IF(AZ60&gt;=7,AZ60/AZ79*100,0)</f>
        <v>0</v>
      </c>
      <c r="BA91" s="8" t="n">
        <f aca="false">IF(BA60&gt;=7,BA60/BA79*100,0)</f>
        <v>0</v>
      </c>
      <c r="BB91" s="8" t="n">
        <f aca="false">IF(BB60&gt;=7,BB60/BB79*100,0)</f>
        <v>0</v>
      </c>
      <c r="BC91" s="8" t="n">
        <f aca="false">IF(BC60&gt;=7,BC60/BC79*100,0)</f>
        <v>0</v>
      </c>
      <c r="BD91" s="8" t="n">
        <f aca="false">IF(BD60&gt;=7,BD60/BD79*100,0)</f>
        <v>0</v>
      </c>
      <c r="BE91" s="8" t="n">
        <f aca="false">IF(BE60&gt;=7,BE60/BE79*100,0)</f>
        <v>0</v>
      </c>
      <c r="BF91" s="8" t="n">
        <f aca="false">IF(BF60&gt;=7,BF60/BF79*100,0)</f>
        <v>0</v>
      </c>
      <c r="BG91" s="8" t="n">
        <f aca="false">IF(BG60&gt;=7,BG60/BG79*100,0)</f>
        <v>0</v>
      </c>
      <c r="BH91" s="8" t="n">
        <f aca="false">IF(BH60&gt;=7,BH60/BH79*100,0)</f>
        <v>0</v>
      </c>
      <c r="BI91" s="8" t="n">
        <f aca="false">IF(BI60&gt;=7,BI60/BI79*100,0)</f>
        <v>0</v>
      </c>
      <c r="BJ91" s="8" t="n">
        <f aca="false">IF(BJ60&gt;=7,BJ60/BJ79*100,0)</f>
        <v>0</v>
      </c>
      <c r="BK91" s="8" t="n">
        <f aca="false">IF(BK60&gt;=7,BK60/BK79*100,0)</f>
        <v>0</v>
      </c>
      <c r="BL91" s="8" t="n">
        <f aca="false">IF(BL60&gt;=7,BL60/BL79*100,0)</f>
        <v>0</v>
      </c>
      <c r="BM91" s="8" t="n">
        <f aca="false">IF(BM60&gt;=7,BM60/BM79*100,0)</f>
        <v>0</v>
      </c>
      <c r="BN91" s="8" t="n">
        <f aca="false">IF(BN60&gt;=7,BN60/BN79*100,0)</f>
        <v>0</v>
      </c>
      <c r="BO91" s="8" t="n">
        <f aca="false">IF(BO60&gt;=7,BO60/BO79*100,0)</f>
        <v>0</v>
      </c>
      <c r="BP91" s="8" t="n">
        <f aca="false">IF(BP60&gt;=7,BP60/BP79*100,0)</f>
        <v>0</v>
      </c>
      <c r="BQ91" s="8" t="n">
        <f aca="false">IF(BQ60&gt;=7,BQ60/BQ79*100,0)</f>
        <v>0</v>
      </c>
      <c r="BR91" s="8" t="n">
        <f aca="false">IF(BR60&gt;=7,BR60/BR79*100,0)</f>
        <v>0</v>
      </c>
      <c r="BS91" s="8" t="n">
        <f aca="false">IF(BS60&gt;=7,BS60/BS79*100,0)</f>
        <v>0</v>
      </c>
      <c r="BT91" s="8" t="n">
        <f aca="false">IF(BT60&gt;=7,BT60/BT79*100,0)</f>
        <v>0</v>
      </c>
      <c r="BU91" s="8" t="n">
        <f aca="false">IF(BU60&gt;=7,BU60/BU79*100,0)</f>
        <v>0</v>
      </c>
      <c r="BV91" s="8" t="n">
        <f aca="false">IF(BV60&gt;=7,BV60/BV79*100,0)</f>
        <v>0</v>
      </c>
      <c r="BW91" s="8" t="n">
        <f aca="false">IF(BW60&gt;=7,BW60/BW79*100,0)</f>
        <v>0</v>
      </c>
      <c r="BX91" s="8" t="n">
        <f aca="false">IF(BX60&gt;=7,BX60/BX79*100,0)</f>
        <v>0</v>
      </c>
      <c r="BY91" s="8" t="n">
        <f aca="false">IF(BY60&gt;=7,BY60/BY79*100,0)</f>
        <v>0</v>
      </c>
      <c r="BZ91" s="8" t="n">
        <f aca="false">IF(BZ60&gt;=7,BZ60/BZ79*100,0)</f>
        <v>0</v>
      </c>
      <c r="CA91" s="8" t="n">
        <f aca="false">IF(CA60&gt;=7,CA60/CA79*100,0)</f>
        <v>0</v>
      </c>
      <c r="CB91" s="8" t="n">
        <f aca="false">IF(CB60&gt;=7,CB60/CB79*100,0)</f>
        <v>0</v>
      </c>
      <c r="CC91" s="8" t="n">
        <f aca="false">IF(CC60&gt;=7,CC60/CC79*100,0)</f>
        <v>0</v>
      </c>
      <c r="CD91" s="8" t="n">
        <f aca="false">IF(CD60&gt;=7,CD60/CD79*100,0)</f>
        <v>0</v>
      </c>
      <c r="CE91" s="8" t="n">
        <f aca="false">IF(CE60&gt;=7,CE60/CE79*100,0)</f>
        <v>0</v>
      </c>
      <c r="CF91" s="8" t="n">
        <f aca="false">IF(CF60&gt;=7,CF60/CF79*100,0)</f>
        <v>0</v>
      </c>
      <c r="CG91" s="8" t="n">
        <f aca="false">IF(CG60&gt;=7,CG60/CG79*100,0)</f>
        <v>0</v>
      </c>
      <c r="CH91" s="8" t="n">
        <f aca="false">IF(CH60&gt;=7,CH60/CH79*100,0)</f>
        <v>0</v>
      </c>
      <c r="CI91" s="8" t="n">
        <f aca="false">IF(CI60&gt;=7,CI60/CI79*100,0)</f>
        <v>0</v>
      </c>
      <c r="CJ91" s="8" t="n">
        <f aca="false">IF(CJ60&gt;=7,CJ60/CJ79*100,0)</f>
        <v>0</v>
      </c>
      <c r="CK91" s="8" t="n">
        <f aca="false">IF(CK60&gt;=7,CK60/CK79*100,0)</f>
        <v>0</v>
      </c>
      <c r="CL91" s="8" t="n">
        <f aca="false">IF(CL60&gt;=7,CL60/CL79*100,0)</f>
        <v>0</v>
      </c>
      <c r="CM91" s="8" t="n">
        <f aca="false">IF(CM60&gt;=7,CM60/CM79*100,0)</f>
        <v>0</v>
      </c>
      <c r="CN91" s="8" t="n">
        <f aca="false">IF(CN60&gt;=7,CN60/CN79*100,0)</f>
        <v>0</v>
      </c>
      <c r="CO91" s="8" t="n">
        <f aca="false">IF(CO60&gt;=7,CO60/CO79*100,0)</f>
        <v>0</v>
      </c>
      <c r="CP91" s="8" t="n">
        <f aca="false">IF(CP60&gt;=7,CP60/CP79*100,0)</f>
        <v>0</v>
      </c>
      <c r="CQ91" s="18" t="n">
        <f aca="false">IF(CQ60&gt;=7,CQ60/CQ79*100,0)</f>
        <v>0</v>
      </c>
      <c r="CR91" s="8" t="n">
        <f aca="false">IF(CR60&gt;=7,CR60/CR79*100,0)</f>
        <v>0</v>
      </c>
      <c r="CS91" s="8" t="n">
        <f aca="false">IF(CS60&gt;=7,CS60/CS79*100,0)</f>
        <v>0</v>
      </c>
      <c r="CT91" s="8" t="n">
        <f aca="false">IF(CT60&gt;=7,CT60/CT79*100,0)</f>
        <v>0</v>
      </c>
      <c r="CU91" s="8" t="n">
        <f aca="false">IF(CU60&gt;=7,CU60/CU79*100,0)</f>
        <v>0</v>
      </c>
      <c r="CV91" s="8" t="n">
        <f aca="false">IF(CV60&gt;=7,CV60/CV79*100,0)</f>
        <v>0</v>
      </c>
      <c r="CW91" s="8" t="n">
        <f aca="false">IF(CW60&gt;=7,CW60/CW79*100,0)</f>
        <v>0</v>
      </c>
      <c r="CX91" s="8" t="n">
        <f aca="false">IF(CX60&gt;=7,CX60/CX79*100,0)</f>
        <v>0</v>
      </c>
      <c r="CY91" s="8" t="n">
        <f aca="false">IF(CY60&gt;=7,CY60/CY79*100,0)</f>
        <v>0</v>
      </c>
      <c r="CZ91" s="8" t="n">
        <f aca="false">IF(CZ60&gt;=7,CZ60/CZ79*100,0)</f>
        <v>0</v>
      </c>
      <c r="DA91" s="8" t="n">
        <f aca="false">IF(DA60&gt;=7,DA60/DA79*100,0)</f>
        <v>0</v>
      </c>
      <c r="DB91" s="8" t="n">
        <f aca="false">IF(DB60&gt;=7,DB60/DB79*100,0)</f>
        <v>0</v>
      </c>
      <c r="DC91" s="8" t="n">
        <f aca="false">IF(DC60&gt;=7,DC60/DC79*100,0)</f>
        <v>0</v>
      </c>
      <c r="DD91" s="8" t="n">
        <f aca="false">IF(DD60&gt;=7,DD60/DD79*100,0)</f>
        <v>0</v>
      </c>
      <c r="DE91" s="8" t="n">
        <f aca="false">IF(DE60&gt;=7,DE60/DE79*100,0)</f>
        <v>0</v>
      </c>
      <c r="DF91" s="8" t="n">
        <f aca="false">IF(DF60&gt;=7,DF60/DF79*100,0)</f>
        <v>0</v>
      </c>
      <c r="DG91" s="8" t="n">
        <f aca="false">IF(DG60&gt;=7,DG60/DG79*100,0)</f>
        <v>0</v>
      </c>
      <c r="DH91" s="8" t="n">
        <f aca="false">IF(DH60&gt;=7,DH60/DH79*100,0)</f>
        <v>0</v>
      </c>
      <c r="DI91" s="8" t="n">
        <f aca="false">IF(DI60&gt;=7,DI60/DI79*100,0)</f>
        <v>0</v>
      </c>
      <c r="DJ91" s="8" t="n">
        <f aca="false">IF(DJ60&gt;=7,DJ60/DJ79*100,0)</f>
        <v>0</v>
      </c>
      <c r="DK91" s="8" t="n">
        <f aca="false">IF(DK60&gt;=7,DK60/DK79*100,0)</f>
        <v>0</v>
      </c>
      <c r="DL91" s="8" t="n">
        <f aca="false">IF(DL60&gt;=7,DL60/DL79*100,0)</f>
        <v>0</v>
      </c>
      <c r="DM91" s="8" t="n">
        <f aca="false">IF(DM60&gt;=7,DM60/DM79*100,0)</f>
        <v>0</v>
      </c>
      <c r="DN91" s="8" t="n">
        <f aca="false">IF(DN60&gt;=7,DN60/DN79*100,0)</f>
        <v>0</v>
      </c>
      <c r="DO91" s="8" t="n">
        <f aca="false">IF(DO60&gt;=7,DO60/DO79*100,0)</f>
        <v>0</v>
      </c>
      <c r="DP91" s="8" t="n">
        <f aca="false">IF(DP60&gt;=7,DP60/DP79*100,0)</f>
        <v>0</v>
      </c>
      <c r="DQ91" s="8" t="n">
        <f aca="false">IF(DQ60&gt;=7,DQ60/DQ79*100,0)</f>
        <v>0</v>
      </c>
      <c r="DR91" s="8" t="n">
        <f aca="false">IF(DR60&gt;=7,DR60/DR79*100,0)</f>
        <v>0</v>
      </c>
      <c r="DS91" s="8" t="n">
        <f aca="false">IF(DS60&gt;=7,DS60/DS79*100,0)</f>
        <v>0</v>
      </c>
      <c r="DT91" s="8" t="n">
        <f aca="false">IF(DT60&gt;=7,DT60/DT79*100,0)</f>
        <v>0</v>
      </c>
      <c r="DU91" s="8" t="n">
        <f aca="false">IF(DU60&gt;=7,DU60/DU79*100,0)</f>
        <v>0</v>
      </c>
      <c r="DV91" s="8" t="n">
        <f aca="false">IF(DV60&gt;=7,DV60/DV79*100,0)</f>
        <v>0</v>
      </c>
      <c r="DW91" s="8" t="n">
        <f aca="false">IF(DW60&gt;=7,DW60/DW79*100,0)</f>
        <v>0</v>
      </c>
      <c r="DX91" s="8" t="n">
        <f aca="false">IF(DX60&gt;=7,DX60/DX79*100,0)</f>
        <v>0</v>
      </c>
      <c r="DY91" s="8" t="n">
        <f aca="false">IF(DY60&gt;=7,DY60/DY79*100,0)</f>
        <v>0</v>
      </c>
      <c r="DZ91" s="8" t="n">
        <f aca="false">IF(DZ60&gt;=7,DZ60/DZ79*100,0)</f>
        <v>0</v>
      </c>
      <c r="EA91" s="8" t="n">
        <f aca="false">IF(EA60&gt;=7,EA60/EA79*100,0)</f>
        <v>0</v>
      </c>
      <c r="EB91" s="8" t="n">
        <f aca="false">IF(EB60&gt;=7,EB60/EB79*100,0)</f>
        <v>0</v>
      </c>
      <c r="EC91" s="8" t="n">
        <f aca="false">IF(EC60&gt;=7,EC60/EC79*100,0)</f>
        <v>0</v>
      </c>
      <c r="ED91" s="8" t="n">
        <f aca="false">IF(ED60&gt;=7,ED60/ED79*100,0)</f>
        <v>0</v>
      </c>
      <c r="EE91" s="8" t="n">
        <f aca="false">IF(EE60&gt;=7,EE60/EE79*100,0)</f>
        <v>0</v>
      </c>
      <c r="EF91" s="18" t="n">
        <f aca="false">IF(EF60&gt;=7,EF60/EF79*100,0)</f>
        <v>0</v>
      </c>
      <c r="EG91" s="8" t="n">
        <f aca="false">IF(EG60&gt;=7,EG60/EG79*100,0)</f>
        <v>0</v>
      </c>
      <c r="EH91" s="8" t="n">
        <f aca="false">IF(EH60&gt;=7,EH60/EH79*100,0)</f>
        <v>0</v>
      </c>
      <c r="EI91" s="8" t="n">
        <f aca="false">IF(EI60&gt;=7,EI60/EI79*100,0)</f>
        <v>0</v>
      </c>
      <c r="EJ91" s="8" t="n">
        <f aca="false">IF(EJ60&gt;=7,EJ60/EJ79*100,0)</f>
        <v>0</v>
      </c>
      <c r="EK91" s="8" t="n">
        <f aca="false">IF(EK60&gt;=7,EK60/EK79*100,0)</f>
        <v>0</v>
      </c>
      <c r="EL91" s="8" t="n">
        <f aca="false">IF(EL60&gt;=7,EL60/EL79*100,0)</f>
        <v>0</v>
      </c>
      <c r="EM91" s="8" t="n">
        <f aca="false">IF(EM60&gt;=7,EM60/EM79*100,0)</f>
        <v>0</v>
      </c>
      <c r="EN91" s="8" t="n">
        <f aca="false">IF(EN60&gt;=7,EN60/EN79*100,0)</f>
        <v>0</v>
      </c>
    </row>
    <row r="92" customFormat="false" ht="12.75" hidden="true" customHeight="false" outlineLevel="0" collapsed="false">
      <c r="A92" s="1" t="n">
        <f aca="false">A24</f>
        <v>9.5</v>
      </c>
      <c r="B92" s="1" t="str">
        <f aca="false">B24</f>
        <v>For a Decent Life (Glazyev)</v>
      </c>
      <c r="X92" s="3" t="n">
        <f aca="false">IF(X61&gt;=7,X61/X86*100,0)</f>
        <v>0</v>
      </c>
      <c r="Y92" s="3" t="n">
        <f aca="false">IF(Y61&gt;=7,Y61/Y86*100,0)</f>
        <v>0</v>
      </c>
      <c r="Z92" s="3" t="n">
        <f aca="false">IF(Z61&gt;=7,Z61/Z86*100,0)</f>
        <v>0</v>
      </c>
      <c r="AA92" s="3" t="n">
        <f aca="false">IF(AA61&gt;=7,AA61/AA86*100,0)</f>
        <v>0</v>
      </c>
      <c r="AB92" s="3" t="n">
        <f aca="false">IF(AB61&gt;=7,AB61/AB86*100,0)</f>
        <v>0</v>
      </c>
      <c r="AC92" s="3" t="n">
        <f aca="false">IF(AC61&gt;=7,AC61/AC86*100,0)</f>
        <v>0</v>
      </c>
      <c r="AD92" s="3" t="n">
        <f aca="false">IF(AD61&gt;=7,AD61/AD86*100,0)</f>
        <v>0</v>
      </c>
      <c r="AE92" s="3" t="n">
        <f aca="false">IF(AE61&gt;=7,AE61/AE86*100,0)</f>
        <v>0</v>
      </c>
      <c r="AF92" s="3" t="n">
        <f aca="false">IF(AF61&gt;=7,AF61/AF86*100,0)</f>
        <v>0</v>
      </c>
      <c r="AG92" s="3" t="n">
        <f aca="false">IF(AG61&gt;=7,AG61/AG86*100,0)</f>
        <v>0</v>
      </c>
      <c r="AH92" s="2" t="n">
        <f aca="false">IF(AH61&gt;=7,AH61/AH79*100,0)</f>
        <v>0</v>
      </c>
      <c r="AI92" s="2" t="n">
        <f aca="false">IF(AI61&gt;=7,AI61/AI79*100,0)</f>
        <v>0</v>
      </c>
      <c r="AJ92" s="2" t="n">
        <f aca="false">IF(AJ61&gt;=7,AJ61/AJ79*100,0)</f>
        <v>0</v>
      </c>
      <c r="AK92" s="2" t="n">
        <f aca="false">IF(AK61&gt;=7,AK61/AK79*100,0)</f>
        <v>0</v>
      </c>
      <c r="AL92" s="2" t="n">
        <f aca="false">IF(AL61&gt;=7,AL61/AL79*100,0)</f>
        <v>0</v>
      </c>
      <c r="AM92" s="2" t="n">
        <f aca="false">IF(AM61&gt;=7,AM61/AM79*100,0)</f>
        <v>0</v>
      </c>
      <c r="AN92" s="2" t="n">
        <f aca="false">IF(AN61&gt;=7,AN61/AN79*100,0)</f>
        <v>0</v>
      </c>
      <c r="AO92" s="2" t="n">
        <f aca="false">IF(AO61&gt;=7,AO61/AO79*100,0)</f>
        <v>0</v>
      </c>
      <c r="AP92" s="2" t="n">
        <f aca="false">IF(AP61&gt;=7,AP61/AP79*100,0)</f>
        <v>0</v>
      </c>
      <c r="AQ92" s="2" t="n">
        <f aca="false">IF(AQ61&gt;=7,AQ61/AQ79*100,0)</f>
        <v>0</v>
      </c>
      <c r="AR92" s="2" t="n">
        <f aca="false">IF(AR61&gt;=7,AR61/AR79*100,0)</f>
        <v>0</v>
      </c>
      <c r="AS92" s="8" t="n">
        <f aca="false">IF(AS61&gt;=7,AS61/AS79*100,0)</f>
        <v>0</v>
      </c>
      <c r="AT92" s="8" t="n">
        <f aca="false">IF(AT61&gt;=7,AT61/AT79*100,0)</f>
        <v>0</v>
      </c>
      <c r="AU92" s="8" t="n">
        <f aca="false">IF(AU61&gt;=7,AU61/AU79*100,0)</f>
        <v>0</v>
      </c>
      <c r="AV92" s="8" t="n">
        <f aca="false">IF(AV61&gt;=7,AV61/AV79*100,0)</f>
        <v>0</v>
      </c>
      <c r="AW92" s="8" t="n">
        <f aca="false">IF(AW61&gt;=7,AW61/AW79*100,0)</f>
        <v>0</v>
      </c>
      <c r="AX92" s="8" t="n">
        <f aca="false">IF(AX61&gt;=7,AX61/AX79*100,0)</f>
        <v>0</v>
      </c>
      <c r="AY92" s="8" t="n">
        <f aca="false">IF(AY61&gt;=7,AY61/AY79*100,0)</f>
        <v>0</v>
      </c>
      <c r="AZ92" s="8" t="n">
        <f aca="false">IF(AZ61&gt;=7,AZ61/AZ79*100,0)</f>
        <v>0</v>
      </c>
      <c r="BA92" s="8" t="n">
        <f aca="false">IF(BA61&gt;=7,BA61/BA79*100,0)</f>
        <v>0</v>
      </c>
      <c r="BB92" s="8" t="n">
        <f aca="false">IF(BB61&gt;=7,BB61/BB79*100,0)</f>
        <v>0</v>
      </c>
      <c r="BC92" s="8" t="n">
        <f aca="false">IF(BC61&gt;=7,BC61/BC79*100,0)</f>
        <v>0</v>
      </c>
      <c r="BD92" s="8" t="n">
        <f aca="false">IF(BD61&gt;=7,BD61/BD79*100,0)</f>
        <v>0</v>
      </c>
      <c r="BE92" s="8" t="n">
        <f aca="false">IF(BE61&gt;=7,BE61/BE79*100,0)</f>
        <v>0</v>
      </c>
      <c r="BF92" s="8" t="n">
        <f aca="false">IF(BF61&gt;=7,BF61/BF79*100,0)</f>
        <v>0</v>
      </c>
      <c r="BG92" s="8" t="n">
        <f aca="false">IF(BG61&gt;=7,BG61/BG79*100,0)</f>
        <v>0</v>
      </c>
      <c r="BH92" s="8" t="n">
        <f aca="false">IF(BH61&gt;=7,BH61/BH79*100,0)</f>
        <v>0</v>
      </c>
      <c r="BI92" s="8" t="n">
        <f aca="false">IF(BI61&gt;=7,BI61/BI79*100,0)</f>
        <v>0</v>
      </c>
      <c r="BJ92" s="8" t="n">
        <f aca="false">IF(BJ61&gt;=7,BJ61/BJ79*100,0)</f>
        <v>0</v>
      </c>
      <c r="BK92" s="8" t="n">
        <f aca="false">IF(BK61&gt;=7,BK61/BK79*100,0)</f>
        <v>0</v>
      </c>
      <c r="BL92" s="8" t="n">
        <f aca="false">IF(BL61&gt;=7,BL61/BL79*100,0)</f>
        <v>0</v>
      </c>
      <c r="BM92" s="8" t="n">
        <f aca="false">IF(BM61&gt;=7,BM61/BM79*100,0)</f>
        <v>0</v>
      </c>
      <c r="BN92" s="8" t="n">
        <f aca="false">IF(BN61&gt;=7,BN61/BN79*100,0)</f>
        <v>0</v>
      </c>
      <c r="BO92" s="8" t="n">
        <f aca="false">IF(BO61&gt;=7,BO61/BO79*100,0)</f>
        <v>0</v>
      </c>
      <c r="BP92" s="8" t="n">
        <f aca="false">IF(BP61&gt;=7,BP61/BP79*100,0)</f>
        <v>0</v>
      </c>
      <c r="BQ92" s="8" t="n">
        <f aca="false">IF(BQ61&gt;=7,BQ61/BQ79*100,0)</f>
        <v>0</v>
      </c>
      <c r="BR92" s="8" t="n">
        <f aca="false">IF(BR61&gt;=7,BR61/BR79*100,0)</f>
        <v>0</v>
      </c>
      <c r="BS92" s="8" t="n">
        <f aca="false">IF(BS61&gt;=7,BS61/BS79*100,0)</f>
        <v>0</v>
      </c>
      <c r="BT92" s="8" t="n">
        <f aca="false">IF(BT61&gt;=7,BT61/BT79*100,0)</f>
        <v>0</v>
      </c>
      <c r="BU92" s="8" t="n">
        <f aca="false">IF(BU61&gt;=7,BU61/BU79*100,0)</f>
        <v>0</v>
      </c>
      <c r="BV92" s="8" t="n">
        <f aca="false">IF(BV61&gt;=7,BV61/BV79*100,0)</f>
        <v>0</v>
      </c>
      <c r="BW92" s="8" t="n">
        <f aca="false">IF(BW61&gt;=7,BW61/BW79*100,0)</f>
        <v>0</v>
      </c>
      <c r="BX92" s="8" t="n">
        <f aca="false">IF(BX61&gt;=7,BX61/BX79*100,0)</f>
        <v>0</v>
      </c>
      <c r="BY92" s="8" t="n">
        <f aca="false">IF(BY61&gt;=7,BY61/BY79*100,0)</f>
        <v>0</v>
      </c>
      <c r="BZ92" s="8" t="n">
        <f aca="false">IF(BZ61&gt;=7,BZ61/BZ79*100,0)</f>
        <v>0</v>
      </c>
      <c r="CA92" s="8" t="n">
        <f aca="false">IF(CA61&gt;=7,CA61/CA79*100,0)</f>
        <v>0</v>
      </c>
      <c r="CB92" s="8" t="n">
        <f aca="false">IF(CB61&gt;=7,CB61/CB79*100,0)</f>
        <v>0</v>
      </c>
      <c r="CC92" s="8" t="n">
        <f aca="false">IF(CC61&gt;=7,CC61/CC79*100,0)</f>
        <v>0</v>
      </c>
      <c r="CD92" s="8" t="n">
        <f aca="false">IF(CD61&gt;=7,CD61/CD79*100,0)</f>
        <v>0</v>
      </c>
      <c r="CE92" s="8" t="n">
        <f aca="false">IF(CE61&gt;=7,CE61/CE79*100,0)</f>
        <v>0</v>
      </c>
      <c r="CF92" s="8" t="n">
        <f aca="false">IF(CF61&gt;=7,CF61/CF79*100,0)</f>
        <v>0</v>
      </c>
      <c r="CG92" s="8" t="n">
        <f aca="false">IF(CG61&gt;=7,CG61/CG79*100,0)</f>
        <v>0</v>
      </c>
      <c r="CH92" s="8" t="n">
        <f aca="false">IF(CH61&gt;=7,CH61/CH79*100,0)</f>
        <v>10.8753315649867</v>
      </c>
      <c r="CI92" s="8" t="n">
        <f aca="false">IF(CI61&gt;=7,CI61/CI79*100,0)</f>
        <v>0</v>
      </c>
      <c r="CJ92" s="8" t="n">
        <f aca="false">IF(CJ61&gt;=7,CJ61/CJ79*100,0)</f>
        <v>0</v>
      </c>
      <c r="CK92" s="8" t="n">
        <f aca="false">IF(CK61&gt;=7,CK61/CK79*100,0)</f>
        <v>0</v>
      </c>
      <c r="CL92" s="8" t="n">
        <f aca="false">IF(CL61&gt;=7,CL61/CL79*100,0)</f>
        <v>0</v>
      </c>
      <c r="CM92" s="8" t="n">
        <f aca="false">IF(CM61&gt;=7,CM61/CM79*100,0)</f>
        <v>0</v>
      </c>
      <c r="CN92" s="8" t="n">
        <f aca="false">IF(CN61&gt;=7,CN61/CN79*100,0)</f>
        <v>0</v>
      </c>
      <c r="CO92" s="8" t="n">
        <f aca="false">IF(CO61&gt;=7,CO61/CO79*100,0)</f>
        <v>0</v>
      </c>
      <c r="CP92" s="8" t="n">
        <f aca="false">IF(CP61&gt;=7,CP61/CP79*100,0)</f>
        <v>0</v>
      </c>
      <c r="CQ92" s="18" t="n">
        <f aca="false">IF(CQ61&gt;=7,CQ61/CQ79*100,0)</f>
        <v>0</v>
      </c>
      <c r="CR92" s="8" t="n">
        <f aca="false">IF(CR61&gt;=7,CR61/CR79*100,0)</f>
        <v>0</v>
      </c>
      <c r="CS92" s="8" t="n">
        <f aca="false">IF(CS61&gt;=7,CS61/CS79*100,0)</f>
        <v>0</v>
      </c>
      <c r="CT92" s="8" t="n">
        <f aca="false">IF(CT61&gt;=7,CT61/CT79*100,0)</f>
        <v>0</v>
      </c>
      <c r="CU92" s="8" t="n">
        <f aca="false">IF(CU61&gt;=7,CU61/CU79*100,0)</f>
        <v>0</v>
      </c>
      <c r="CV92" s="8" t="n">
        <f aca="false">IF(CV61&gt;=7,CV61/CV79*100,0)</f>
        <v>0</v>
      </c>
      <c r="CW92" s="8" t="n">
        <f aca="false">IF(CW61&gt;=7,CW61/CW79*100,0)</f>
        <v>0</v>
      </c>
      <c r="CX92" s="8" t="n">
        <f aca="false">IF(CX61&gt;=7,CX61/CX79*100,0)</f>
        <v>0</v>
      </c>
      <c r="CY92" s="8" t="n">
        <f aca="false">IF(CY61&gt;=7,CY61/CY79*100,0)</f>
        <v>0</v>
      </c>
      <c r="CZ92" s="8" t="n">
        <f aca="false">IF(CZ61&gt;=7,CZ61/CZ79*100,0)</f>
        <v>0</v>
      </c>
      <c r="DA92" s="8" t="n">
        <f aca="false">IF(DA61&gt;=7,DA61/DA79*100,0)</f>
        <v>0</v>
      </c>
      <c r="DB92" s="8" t="n">
        <f aca="false">IF(DB61&gt;=7,DB61/DB79*100,0)</f>
        <v>0</v>
      </c>
      <c r="DC92" s="8" t="n">
        <f aca="false">IF(DC61&gt;=7,DC61/DC79*100,0)</f>
        <v>0</v>
      </c>
      <c r="DD92" s="8" t="n">
        <f aca="false">IF(DD61&gt;=7,DD61/DD79*100,0)</f>
        <v>0</v>
      </c>
      <c r="DE92" s="8" t="n">
        <f aca="false">IF(DE61&gt;=7,DE61/DE79*100,0)</f>
        <v>0</v>
      </c>
      <c r="DF92" s="8" t="n">
        <f aca="false">IF(DF61&gt;=7,DF61/DF79*100,0)</f>
        <v>0</v>
      </c>
      <c r="DG92" s="8" t="n">
        <f aca="false">IF(DG61&gt;=7,DG61/DG79*100,0)</f>
        <v>0</v>
      </c>
      <c r="DH92" s="8" t="n">
        <f aca="false">IF(DH61&gt;=7,DH61/DH79*100,0)</f>
        <v>0</v>
      </c>
      <c r="DI92" s="8" t="n">
        <f aca="false">IF(DI61&gt;=7,DI61/DI79*100,0)</f>
        <v>0</v>
      </c>
      <c r="DJ92" s="8" t="n">
        <f aca="false">IF(DJ61&gt;=7,DJ61/DJ79*100,0)</f>
        <v>0</v>
      </c>
      <c r="DK92" s="8" t="n">
        <f aca="false">IF(DK61&gt;=7,DK61/DK79*100,0)</f>
        <v>0</v>
      </c>
      <c r="DL92" s="8" t="n">
        <f aca="false">IF(DL61&gt;=7,DL61/DL79*100,0)</f>
        <v>0</v>
      </c>
      <c r="DM92" s="8" t="n">
        <f aca="false">IF(DM61&gt;=7,DM61/DM79*100,0)</f>
        <v>0</v>
      </c>
      <c r="DN92" s="8" t="n">
        <f aca="false">IF(DN61&gt;=7,DN61/DN79*100,0)</f>
        <v>0</v>
      </c>
      <c r="DO92" s="8" t="n">
        <f aca="false">IF(DO61&gt;=7,DO61/DO79*100,0)</f>
        <v>0</v>
      </c>
      <c r="DP92" s="8" t="n">
        <f aca="false">IF(DP61&gt;=7,DP61/DP79*100,0)</f>
        <v>0</v>
      </c>
      <c r="DQ92" s="8" t="n">
        <f aca="false">IF(DQ61&gt;=7,DQ61/DQ79*100,0)</f>
        <v>0</v>
      </c>
      <c r="DR92" s="8" t="n">
        <f aca="false">IF(DR61&gt;=7,DR61/DR79*100,0)</f>
        <v>0</v>
      </c>
      <c r="DS92" s="8" t="n">
        <f aca="false">IF(DS61&gt;=7,DS61/DS79*100,0)</f>
        <v>0</v>
      </c>
      <c r="DT92" s="8" t="n">
        <f aca="false">IF(DT61&gt;=7,DT61/DT79*100,0)</f>
        <v>0</v>
      </c>
      <c r="DU92" s="8" t="n">
        <f aca="false">IF(DU61&gt;=7,DU61/DU79*100,0)</f>
        <v>0</v>
      </c>
      <c r="DV92" s="8" t="n">
        <f aca="false">IF(DV61&gt;=7,DV61/DV79*100,0)</f>
        <v>0</v>
      </c>
      <c r="DW92" s="8" t="n">
        <f aca="false">IF(DW61&gt;=7,DW61/DW79*100,0)</f>
        <v>0</v>
      </c>
      <c r="DX92" s="8" t="n">
        <f aca="false">IF(DX61&gt;=7,DX61/DX79*100,0)</f>
        <v>0</v>
      </c>
      <c r="DY92" s="8" t="n">
        <f aca="false">IF(DY61&gt;=7,DY61/DY79*100,0)</f>
        <v>0</v>
      </c>
      <c r="DZ92" s="8" t="n">
        <f aca="false">IF(DZ61&gt;=7,DZ61/DZ79*100,0)</f>
        <v>0</v>
      </c>
      <c r="EA92" s="8" t="n">
        <f aca="false">IF(EA61&gt;=7,EA61/EA79*100,0)</f>
        <v>0</v>
      </c>
      <c r="EB92" s="8" t="n">
        <f aca="false">IF(EB61&gt;=7,EB61/EB79*100,0)</f>
        <v>0</v>
      </c>
      <c r="EC92" s="8" t="n">
        <f aca="false">IF(EC61&gt;=7,EC61/EC79*100,0)</f>
        <v>0</v>
      </c>
      <c r="ED92" s="8" t="n">
        <f aca="false">IF(ED61&gt;=7,ED61/ED79*100,0)</f>
        <v>0</v>
      </c>
      <c r="EE92" s="8" t="n">
        <f aca="false">IF(EE61&gt;=7,EE61/EE79*100,0)</f>
        <v>0</v>
      </c>
      <c r="EF92" s="18" t="n">
        <f aca="false">IF(EF61&gt;=7,EF61/EF79*100,0)</f>
        <v>0</v>
      </c>
      <c r="EG92" s="8" t="n">
        <f aca="false">IF(EG61&gt;=7,EG61/EG79*100,0)</f>
        <v>0</v>
      </c>
      <c r="EH92" s="8" t="n">
        <f aca="false">IF(EH61&gt;=7,EH61/EH79*100,0)</f>
        <v>0</v>
      </c>
      <c r="EI92" s="8" t="n">
        <f aca="false">IF(EI61&gt;=7,EI61/EI79*100,0)</f>
        <v>0</v>
      </c>
      <c r="EJ92" s="8" t="n">
        <f aca="false">IF(EJ61&gt;=7,EJ61/EJ79*100,0)</f>
        <v>0</v>
      </c>
      <c r="EK92" s="8" t="n">
        <f aca="false">IF(EK61&gt;=7,EK61/EK79*100,0)</f>
        <v>0</v>
      </c>
      <c r="EL92" s="8" t="n">
        <f aca="false">IF(EL61&gt;=7,EL61/EL79*100,0)</f>
        <v>0</v>
      </c>
      <c r="EM92" s="8" t="n">
        <f aca="false">IF(EM61&gt;=7,EM61/EM79*100,0)</f>
        <v>0</v>
      </c>
      <c r="EN92" s="8" t="n">
        <f aca="false">IF(EN61&gt;=7,EN61/EN79*100,0)</f>
        <v>0</v>
      </c>
    </row>
    <row r="93" customFormat="false" ht="12.75" hidden="true" customHeight="false" outlineLevel="0" collapsed="false">
      <c r="A93" s="1" t="n">
        <f aca="false">A25</f>
        <v>11.4</v>
      </c>
      <c r="B93" s="1" t="str">
        <f aca="false">B25</f>
        <v>Republican Party (V. Ryzhkov)</v>
      </c>
      <c r="X93" s="3" t="n">
        <f aca="false">IF(X62&gt;=7,X62/X79*100,0)</f>
        <v>0</v>
      </c>
      <c r="Y93" s="3" t="n">
        <f aca="false">IF(Y62&gt;=7,Y62/Y79*100,0)</f>
        <v>0</v>
      </c>
      <c r="Z93" s="3" t="n">
        <f aca="false">IF(Z62&gt;=7,Z62/Z79*100,0)</f>
        <v>0</v>
      </c>
      <c r="AA93" s="3" t="n">
        <f aca="false">IF(AA62&gt;=7,AA62/AA79*100,0)</f>
        <v>0</v>
      </c>
      <c r="AB93" s="3" t="n">
        <f aca="false">IF(AB62&gt;=7,AB62/AB87*100,0)</f>
        <v>0</v>
      </c>
      <c r="AC93" s="3" t="n">
        <f aca="false">IF(AC62&gt;=7,AC62/AC87*100,0)</f>
        <v>0</v>
      </c>
      <c r="AD93" s="3" t="n">
        <f aca="false">IF(AD62&gt;=7,AD62/AD87*100,0)</f>
        <v>0</v>
      </c>
      <c r="AE93" s="3" t="n">
        <f aca="false">IF(AE62&gt;=7,AE62/AE87*100,0)</f>
        <v>0</v>
      </c>
      <c r="AF93" s="3" t="n">
        <f aca="false">IF(AF62&gt;=7,AF62/AF87*100,0)</f>
        <v>0</v>
      </c>
      <c r="AG93" s="3" t="n">
        <f aca="false">IF(AG62&gt;=7,AG62/AG87*100,0)</f>
        <v>0</v>
      </c>
      <c r="AH93" s="2" t="n">
        <f aca="false">IF(AH62&gt;=7,AH62/AH79*100,0)</f>
        <v>0</v>
      </c>
      <c r="AI93" s="2" t="n">
        <f aca="false">IF(AI62&gt;=7,AI62/AI79*100,0)</f>
        <v>0</v>
      </c>
      <c r="AJ93" s="2" t="n">
        <f aca="false">IF(AJ62&gt;=7,AJ62/AJ79*100,0)</f>
        <v>0</v>
      </c>
      <c r="AK93" s="2" t="n">
        <f aca="false">IF(AK62&gt;=7,AK62/AK79*100,0)</f>
        <v>0</v>
      </c>
      <c r="AL93" s="2" t="n">
        <f aca="false">IF(AL62&gt;=7,AL62/AL79*100,0)</f>
        <v>0</v>
      </c>
      <c r="AM93" s="2" t="n">
        <f aca="false">IF(AM62&gt;=7,AM62/AM79*100,0)</f>
        <v>0</v>
      </c>
      <c r="AN93" s="2" t="n">
        <f aca="false">IF(AN62&gt;=7,AN62/AN79*100,0)</f>
        <v>0</v>
      </c>
      <c r="AO93" s="2" t="n">
        <f aca="false">IF(AO62&gt;=7,AO62/AO79*100,0)</f>
        <v>0</v>
      </c>
      <c r="AP93" s="2" t="n">
        <f aca="false">IF(AP62&gt;=7,AP62/AP79*100,0)</f>
        <v>0</v>
      </c>
      <c r="AQ93" s="2" t="n">
        <f aca="false">IF(AQ62&gt;=7,AQ62/AQ79*100,0)</f>
        <v>0</v>
      </c>
      <c r="AR93" s="2" t="n">
        <f aca="false">IF(AR62&gt;=7,AR62/AR79*100,0)</f>
        <v>0</v>
      </c>
      <c r="AS93" s="8" t="n">
        <f aca="false">IF(AS62&gt;=7,AS62/AS79*100,0)</f>
        <v>0</v>
      </c>
      <c r="AT93" s="8" t="n">
        <f aca="false">IF(AT62&gt;=7,AT62/AT79*100,0)</f>
        <v>0</v>
      </c>
      <c r="AU93" s="8" t="n">
        <f aca="false">IF(AU62&gt;=7,AU62/AU79*100,0)</f>
        <v>0</v>
      </c>
      <c r="AV93" s="8" t="n">
        <f aca="false">IF(AV62&gt;=7,AV62/AV79*100,0)</f>
        <v>0</v>
      </c>
      <c r="AW93" s="8" t="n">
        <f aca="false">IF(AW62&gt;=7,AW62/AW79*100,0)</f>
        <v>0</v>
      </c>
      <c r="AX93" s="8" t="n">
        <f aca="false">IF(AX62&gt;=7,AX62/AX79*100,0)</f>
        <v>0</v>
      </c>
      <c r="AY93" s="8" t="n">
        <f aca="false">IF(AY62&gt;=7,AY62/AY79*100,0)</f>
        <v>0</v>
      </c>
      <c r="AZ93" s="8" t="n">
        <f aca="false">IF(AZ62&gt;=7,AZ62/AZ79*100,0)</f>
        <v>0</v>
      </c>
      <c r="BA93" s="8" t="n">
        <f aca="false">IF(BA62&gt;=7,BA62/BA79*100,0)</f>
        <v>0</v>
      </c>
      <c r="BB93" s="8" t="n">
        <f aca="false">IF(BB62&gt;=7,BB62/BB79*100,0)</f>
        <v>0</v>
      </c>
      <c r="BC93" s="8" t="n">
        <f aca="false">IF(BC62&gt;=7,BC62/BC79*100,0)</f>
        <v>0</v>
      </c>
      <c r="BD93" s="8" t="n">
        <f aca="false">IF(BD62&gt;=7,BD62/BD79*100,0)</f>
        <v>0</v>
      </c>
      <c r="BE93" s="8" t="n">
        <f aca="false">IF(BE62&gt;=7,BE62/BE79*100,0)</f>
        <v>0</v>
      </c>
      <c r="BF93" s="8" t="n">
        <f aca="false">IF(BF62&gt;=7,BF62/BF79*100,0)</f>
        <v>0</v>
      </c>
      <c r="BG93" s="8" t="n">
        <f aca="false">IF(BG62&gt;=7,BG62/BG79*100,0)</f>
        <v>0</v>
      </c>
      <c r="BH93" s="8" t="n">
        <f aca="false">IF(BH62&gt;=7,BH62/BH79*100,0)</f>
        <v>0</v>
      </c>
      <c r="BI93" s="8" t="n">
        <f aca="false">IF(BI62&gt;=7,BI62/BI79*100,0)</f>
        <v>0</v>
      </c>
      <c r="BJ93" s="8" t="n">
        <f aca="false">IF(BJ62&gt;=7,BJ62/BJ79*100,0)</f>
        <v>0</v>
      </c>
      <c r="BK93" s="8" t="n">
        <f aca="false">IF(BK62&gt;=7,BK62/BK79*100,0)</f>
        <v>0</v>
      </c>
      <c r="BL93" s="8" t="n">
        <f aca="false">IF(BL62&gt;=7,BL62/BL79*100,0)</f>
        <v>0</v>
      </c>
      <c r="BM93" s="8" t="n">
        <f aca="false">IF(BM62&gt;=7,BM62/BM79*100,0)</f>
        <v>0</v>
      </c>
      <c r="BN93" s="8" t="n">
        <f aca="false">IF(BN62&gt;=7,BN62/BN79*100,0)</f>
        <v>0</v>
      </c>
      <c r="BO93" s="8" t="n">
        <f aca="false">IF(BO62&gt;=7,BO62/BO79*100,0)</f>
        <v>0</v>
      </c>
      <c r="BP93" s="8" t="n">
        <f aca="false">IF(BP62&gt;=7,BP62/BP79*100,0)</f>
        <v>0</v>
      </c>
      <c r="BQ93" s="8" t="n">
        <f aca="false">IF(BQ62&gt;=7,BQ62/BQ79*100,0)</f>
        <v>0</v>
      </c>
      <c r="BR93" s="8" t="n">
        <f aca="false">IF(BR62&gt;=7,BR62/BR79*100,0)</f>
        <v>0</v>
      </c>
      <c r="BS93" s="8" t="n">
        <f aca="false">IF(BS62&gt;=7,BS62/BS79*100,0)</f>
        <v>0</v>
      </c>
      <c r="BT93" s="8" t="n">
        <f aca="false">IF(BT62&gt;=7,BT62/BT79*100,0)</f>
        <v>0</v>
      </c>
      <c r="BU93" s="8" t="n">
        <f aca="false">IF(BU62&gt;=7,BU62/BU79*100,0)</f>
        <v>0</v>
      </c>
      <c r="BV93" s="8" t="n">
        <f aca="false">IF(BV62&gt;=7,BV62/BV79*100,0)</f>
        <v>0</v>
      </c>
      <c r="BW93" s="8" t="n">
        <f aca="false">IF(BW62&gt;=7,BW62/BW79*100,0)</f>
        <v>0</v>
      </c>
      <c r="BX93" s="8" t="n">
        <f aca="false">IF(BX62&gt;=7,BX62/BX79*100,0)</f>
        <v>0</v>
      </c>
      <c r="BY93" s="8" t="n">
        <f aca="false">IF(BY62&gt;=7,BY62/BY79*100,0)</f>
        <v>0</v>
      </c>
      <c r="BZ93" s="8" t="n">
        <f aca="false">IF(BZ62&gt;=7,BZ62/BZ79*100,0)</f>
        <v>0</v>
      </c>
      <c r="CA93" s="8" t="n">
        <f aca="false">IF(CA62&gt;=7,CA62/CA79*100,0)</f>
        <v>0</v>
      </c>
      <c r="CB93" s="8" t="n">
        <f aca="false">IF(CB62&gt;=7,CB62/CB79*100,0)</f>
        <v>0</v>
      </c>
      <c r="CC93" s="8" t="n">
        <f aca="false">IF(CC62&gt;=7,CC62/CC79*100,0)</f>
        <v>0</v>
      </c>
      <c r="CD93" s="8" t="n">
        <f aca="false">IF(CD62&gt;=7,CD62/CD79*100,0)</f>
        <v>0</v>
      </c>
      <c r="CE93" s="8" t="n">
        <f aca="false">IF(CE62&gt;=7,CE62/CE79*100,0)</f>
        <v>0</v>
      </c>
      <c r="CF93" s="8" t="n">
        <f aca="false">IF(CF62&gt;=7,CF62/CF79*100,0)</f>
        <v>0</v>
      </c>
      <c r="CG93" s="8" t="n">
        <f aca="false">IF(CG62&gt;=7,CG62/CG79*100,0)</f>
        <v>0</v>
      </c>
      <c r="CH93" s="8" t="n">
        <f aca="false">IF(CH62&gt;=7,CH62/CH79*100,0)</f>
        <v>0</v>
      </c>
      <c r="CI93" s="8" t="n">
        <f aca="false">IF(CI62&gt;=7,CI62/CI79*100,0)</f>
        <v>0</v>
      </c>
      <c r="CJ93" s="8" t="n">
        <f aca="false">IF(CJ62&gt;=7,CJ62/CJ79*100,0)</f>
        <v>0</v>
      </c>
      <c r="CK93" s="8" t="n">
        <f aca="false">IF(CK62&gt;=7,CK62/CK79*100,0)</f>
        <v>0</v>
      </c>
      <c r="CL93" s="8" t="n">
        <f aca="false">IF(CL62&gt;=7,CL62/CL79*100,0)</f>
        <v>0</v>
      </c>
      <c r="CM93" s="8" t="n">
        <f aca="false">IF(CM62&gt;=7,CM62/CM79*100,0)</f>
        <v>0</v>
      </c>
      <c r="CN93" s="8" t="n">
        <f aca="false">IF(CN62&gt;=7,CN62/CN79*100,0)</f>
        <v>0</v>
      </c>
      <c r="CO93" s="8" t="n">
        <f aca="false">IF(CO62&gt;=7,CO62/CO79*100,0)</f>
        <v>0</v>
      </c>
      <c r="CP93" s="8" t="n">
        <f aca="false">IF(CP62&gt;=7,CP62/CP79*100,0)</f>
        <v>0</v>
      </c>
      <c r="CQ93" s="18" t="n">
        <f aca="false">IF(CQ62&gt;=7,CQ62/CQ79*100,0)</f>
        <v>0</v>
      </c>
      <c r="CR93" s="8" t="n">
        <f aca="false">IF(CR62&gt;=7,CR62/CR79*100,0)</f>
        <v>0</v>
      </c>
      <c r="CS93" s="8" t="n">
        <f aca="false">IF(CS62&gt;=7,CS62/CS79*100,0)</f>
        <v>0</v>
      </c>
      <c r="CT93" s="8" t="n">
        <f aca="false">IF(CT62&gt;=7,CT62/CT79*100,0)</f>
        <v>0</v>
      </c>
      <c r="CU93" s="8" t="n">
        <f aca="false">IF(CU62&gt;=7,CU62/CU79*100,0)</f>
        <v>0</v>
      </c>
      <c r="CV93" s="8" t="n">
        <f aca="false">IF(CV62&gt;=7,CV62/CV79*100,0)</f>
        <v>0</v>
      </c>
      <c r="CW93" s="8" t="n">
        <f aca="false">IF(CW62&gt;=7,CW62/CW79*100,0)</f>
        <v>0</v>
      </c>
      <c r="CX93" s="8" t="n">
        <f aca="false">IF(CX62&gt;=7,CX62/CX79*100,0)</f>
        <v>0</v>
      </c>
      <c r="CY93" s="8" t="n">
        <f aca="false">IF(CY62&gt;=7,CY62/CY79*100,0)</f>
        <v>0</v>
      </c>
      <c r="CZ93" s="8" t="n">
        <f aca="false">IF(CZ62&gt;=7,CZ62/CZ79*100,0)</f>
        <v>0</v>
      </c>
      <c r="DA93" s="8" t="n">
        <f aca="false">IF(DA62&gt;=7,DA62/DA79*100,0)</f>
        <v>0</v>
      </c>
      <c r="DB93" s="8" t="n">
        <f aca="false">IF(DB62&gt;=7,DB62/DB79*100,0)</f>
        <v>0</v>
      </c>
      <c r="DC93" s="8" t="n">
        <f aca="false">IF(DC62&gt;=7,DC62/DC79*100,0)</f>
        <v>0</v>
      </c>
      <c r="DD93" s="8" t="n">
        <f aca="false">IF(DD62&gt;=7,DD62/DD79*100,0)</f>
        <v>0</v>
      </c>
      <c r="DE93" s="8" t="n">
        <f aca="false">IF(DE62&gt;=7,DE62/DE79*100,0)</f>
        <v>0</v>
      </c>
      <c r="DF93" s="8" t="n">
        <f aca="false">IF(DF62&gt;=7,DF62/DF79*100,0)</f>
        <v>0</v>
      </c>
      <c r="DG93" s="8" t="n">
        <f aca="false">IF(DG62&gt;=7,DG62/DG79*100,0)</f>
        <v>0</v>
      </c>
      <c r="DH93" s="8" t="n">
        <f aca="false">IF(DH62&gt;=7,DH62/DH79*100,0)</f>
        <v>0</v>
      </c>
      <c r="DI93" s="8" t="n">
        <f aca="false">IF(DI62&gt;=7,DI62/DI79*100,0)</f>
        <v>0</v>
      </c>
      <c r="DJ93" s="8" t="n">
        <f aca="false">IF(DJ62&gt;=7,DJ62/DJ79*100,0)</f>
        <v>0</v>
      </c>
      <c r="DK93" s="8" t="n">
        <f aca="false">IF(DK62&gt;=7,DK62/DK79*100,0)</f>
        <v>0</v>
      </c>
      <c r="DL93" s="8" t="n">
        <f aca="false">IF(DL62&gt;=7,DL62/DL79*100,0)</f>
        <v>0</v>
      </c>
      <c r="DM93" s="8" t="n">
        <f aca="false">IF(DM62&gt;=7,DM62/DM79*100,0)</f>
        <v>0</v>
      </c>
      <c r="DN93" s="8" t="n">
        <f aca="false">IF(DN62&gt;=7,DN62/DN79*100,0)</f>
        <v>0</v>
      </c>
      <c r="DO93" s="8" t="n">
        <f aca="false">IF(DO62&gt;=7,DO62/DO79*100,0)</f>
        <v>0</v>
      </c>
      <c r="DP93" s="8" t="n">
        <f aca="false">IF(DP62&gt;=7,DP62/DP79*100,0)</f>
        <v>0</v>
      </c>
      <c r="DQ93" s="8" t="n">
        <f aca="false">IF(DQ62&gt;=7,DQ62/DQ79*100,0)</f>
        <v>0</v>
      </c>
      <c r="DR93" s="8" t="n">
        <f aca="false">IF(DR62&gt;=7,DR62/DR79*100,0)</f>
        <v>0</v>
      </c>
      <c r="DS93" s="8" t="n">
        <f aca="false">IF(DS62&gt;=7,DS62/DS79*100,0)</f>
        <v>0</v>
      </c>
      <c r="DT93" s="8" t="n">
        <f aca="false">IF(DT62&gt;=7,DT62/DT79*100,0)</f>
        <v>0</v>
      </c>
      <c r="DU93" s="8" t="n">
        <f aca="false">IF(DU62&gt;=7,DU62/DU79*100,0)</f>
        <v>0</v>
      </c>
      <c r="DV93" s="8" t="n">
        <f aca="false">IF(DV62&gt;=7,DV62/DV79*100,0)</f>
        <v>0</v>
      </c>
      <c r="DW93" s="8" t="n">
        <f aca="false">IF(DW62&gt;=7,DW62/DW79*100,0)</f>
        <v>0</v>
      </c>
      <c r="DX93" s="8" t="n">
        <f aca="false">IF(DX62&gt;=7,DX62/DX79*100,0)</f>
        <v>0</v>
      </c>
      <c r="DY93" s="8" t="n">
        <f aca="false">IF(DY62&gt;=7,DY62/DY79*100,0)</f>
        <v>0</v>
      </c>
      <c r="DZ93" s="8" t="n">
        <f aca="false">IF(DZ62&gt;=7,DZ62/DZ79*100,0)</f>
        <v>0</v>
      </c>
      <c r="EA93" s="8" t="n">
        <f aca="false">IF(EA62&gt;=7,EA62/EA79*100,0)</f>
        <v>0</v>
      </c>
      <c r="EB93" s="8" t="n">
        <f aca="false">IF(EB62&gt;=7,EB62/EB79*100,0)</f>
        <v>0</v>
      </c>
      <c r="EC93" s="8" t="n">
        <f aca="false">IF(EC62&gt;=7,EC62/EC79*100,0)</f>
        <v>0</v>
      </c>
      <c r="ED93" s="8" t="n">
        <f aca="false">IF(ED62&gt;=7,ED62/ED79*100,0)</f>
        <v>0</v>
      </c>
      <c r="EE93" s="8" t="n">
        <f aca="false">IF(EE62&gt;=7,EE62/EE79*100,0)</f>
        <v>0</v>
      </c>
      <c r="EF93" s="18" t="n">
        <f aca="false">IF(EF62&gt;=7,EF62/EF79*100,0)</f>
        <v>0</v>
      </c>
      <c r="EG93" s="8" t="n">
        <f aca="false">IF(EG62&gt;=7,EG62/EG79*100,0)</f>
        <v>0</v>
      </c>
      <c r="EH93" s="8" t="n">
        <f aca="false">IF(EH62&gt;=7,EH62/EH79*100,0)</f>
        <v>0</v>
      </c>
      <c r="EI93" s="8" t="n">
        <f aca="false">IF(EI62&gt;=7,EI62/EI79*100,0)</f>
        <v>0</v>
      </c>
      <c r="EJ93" s="8" t="n">
        <f aca="false">IF(EJ62&gt;=7,EJ62/EJ79*100,0)</f>
        <v>0</v>
      </c>
      <c r="EK93" s="8" t="n">
        <f aca="false">IF(EK62&gt;=7,EK62/EK79*100,0)</f>
        <v>0</v>
      </c>
      <c r="EL93" s="8" t="n">
        <f aca="false">IF(EL62&gt;=7,EL62/EL79*100,0)</f>
        <v>0</v>
      </c>
      <c r="EM93" s="8" t="n">
        <f aca="false">IF(EM62&gt;=7,EM62/EM79*100,0)</f>
        <v>0</v>
      </c>
      <c r="EN93" s="8" t="n">
        <f aca="false">IF(EN62&gt;=7,EN62/EN79*100,0)</f>
        <v>0</v>
      </c>
    </row>
    <row r="94" customFormat="false" ht="12.75" hidden="true" customHeight="false" outlineLevel="0" collapsed="false">
      <c r="A94" s="1" t="n">
        <f aca="false">A26</f>
        <v>11.7</v>
      </c>
      <c r="B94" s="1" t="str">
        <f aca="false">B26</f>
        <v>Pensioners' Party</v>
      </c>
      <c r="X94" s="3" t="n">
        <f aca="false">IF(X63&gt;=7,X63/X79*100,0)</f>
        <v>0</v>
      </c>
      <c r="Y94" s="3" t="n">
        <f aca="false">IF(Y63&gt;=7,Y63/Y79*100,0)</f>
        <v>0</v>
      </c>
      <c r="Z94" s="3" t="n">
        <f aca="false">IF(Z63&gt;=7,Z63/Z79*100,0)</f>
        <v>0</v>
      </c>
      <c r="AA94" s="3" t="n">
        <f aca="false">IF(AA63&gt;=7,AA63/AA79*100,0)</f>
        <v>0</v>
      </c>
      <c r="AB94" s="3" t="n">
        <f aca="false">IF(AB63&gt;=7,AB63/AB88*100,0)</f>
        <v>0</v>
      </c>
      <c r="AC94" s="3" t="n">
        <f aca="false">IF(AC63&gt;=7,AC63/AC88*100,0)</f>
        <v>0</v>
      </c>
      <c r="AD94" s="3" t="n">
        <f aca="false">IF(AD63&gt;=7,AD63/AD88*100,0)</f>
        <v>0</v>
      </c>
      <c r="AE94" s="3" t="n">
        <f aca="false">IF(AE63&gt;=7,AE63/AE88*100,0)</f>
        <v>0</v>
      </c>
      <c r="AF94" s="3" t="n">
        <f aca="false">IF(AF63&gt;=7,AF63/AF88*100,0)</f>
        <v>0</v>
      </c>
      <c r="AG94" s="3" t="n">
        <f aca="false">IF(AG63&gt;=7,AG63/AG88*100,0)</f>
        <v>0</v>
      </c>
      <c r="AH94" s="2" t="n">
        <f aca="false">IF(AH63&gt;=7,AH63/AH79*100,0)</f>
        <v>0</v>
      </c>
      <c r="AI94" s="2" t="n">
        <f aca="false">IF(AI63&gt;=7,AI63/AI79*100,0)</f>
        <v>0</v>
      </c>
      <c r="AJ94" s="2" t="n">
        <f aca="false">IF(AJ63&gt;=7,AJ63/AJ79*100,0)</f>
        <v>0</v>
      </c>
      <c r="AK94" s="2" t="n">
        <f aca="false">IF(AK63&gt;=7,AK63/AK79*100,0)</f>
        <v>0</v>
      </c>
      <c r="AL94" s="2" t="n">
        <f aca="false">IF(AL63&gt;=7,AL63/AL79*100,0)</f>
        <v>0</v>
      </c>
      <c r="AM94" s="2" t="n">
        <f aca="false">IF(AM63&gt;=7,AM63/AM79*100,0)</f>
        <v>0</v>
      </c>
      <c r="AN94" s="2" t="n">
        <f aca="false">IF(AN63&gt;=7,AN63/AN79*100,0)</f>
        <v>0</v>
      </c>
      <c r="AO94" s="2" t="n">
        <f aca="false">IF(AO63&gt;=7,AO63/AO79*100,0)</f>
        <v>0</v>
      </c>
      <c r="AP94" s="2" t="n">
        <f aca="false">IF(AP63&gt;=7,AP63/AP79*100,0)</f>
        <v>0</v>
      </c>
      <c r="AQ94" s="2" t="n">
        <f aca="false">IF(AQ63&gt;=7,AQ63/AQ79*100,0)</f>
        <v>0</v>
      </c>
      <c r="AR94" s="2" t="n">
        <f aca="false">IF(AR63&gt;=7,AR63/AR79*100,0)</f>
        <v>0</v>
      </c>
      <c r="AS94" s="8" t="n">
        <f aca="false">IF(AS63&gt;=7,AS63/AS79*100,0)</f>
        <v>0</v>
      </c>
      <c r="AT94" s="8" t="n">
        <f aca="false">IF(AT63&gt;=7,AT63/AT79*100,0)</f>
        <v>0</v>
      </c>
      <c r="AU94" s="8" t="n">
        <f aca="false">IF(AU63&gt;=7,AU63/AU79*100,0)</f>
        <v>0</v>
      </c>
      <c r="AV94" s="8" t="n">
        <f aca="false">IF(AV63&gt;=7,AV63/AV79*100,0)</f>
        <v>0</v>
      </c>
      <c r="AW94" s="8" t="n">
        <f aca="false">IF(AW63&gt;=7,AW63/AW79*100,0)</f>
        <v>0</v>
      </c>
      <c r="AX94" s="8" t="n">
        <f aca="false">IF(AX63&gt;=7,AX63/AX79*100,0)</f>
        <v>0</v>
      </c>
      <c r="AY94" s="8" t="n">
        <f aca="false">IF(AY63&gt;=7,AY63/AY79*100,0)</f>
        <v>0</v>
      </c>
      <c r="AZ94" s="8" t="n">
        <f aca="false">IF(AZ63&gt;=7,AZ63/AZ79*100,0)</f>
        <v>0</v>
      </c>
      <c r="BA94" s="8" t="n">
        <f aca="false">IF(BA63&gt;=7,BA63/BA79*100,0)</f>
        <v>0</v>
      </c>
      <c r="BB94" s="8" t="n">
        <f aca="false">IF(BB63&gt;=7,BB63/BB79*100,0)</f>
        <v>0</v>
      </c>
      <c r="BC94" s="8" t="n">
        <f aca="false">IF(BC63&gt;=7,BC63/BC79*100,0)</f>
        <v>0</v>
      </c>
      <c r="BD94" s="8" t="n">
        <f aca="false">IF(BD63&gt;=7,BD63/BD79*100,0)</f>
        <v>0</v>
      </c>
      <c r="BE94" s="8" t="n">
        <f aca="false">IF(BE63&gt;=7,BE63/BE79*100,0)</f>
        <v>0</v>
      </c>
      <c r="BF94" s="8" t="n">
        <f aca="false">IF(BF63&gt;=7,BF63/BF79*100,0)</f>
        <v>0</v>
      </c>
      <c r="BG94" s="8" t="n">
        <f aca="false">IF(BG63&gt;=7,BG63/BG79*100,0)</f>
        <v>0</v>
      </c>
      <c r="BH94" s="8" t="n">
        <f aca="false">IF(BH63&gt;=7,BH63/BH79*100,0)</f>
        <v>0</v>
      </c>
      <c r="BI94" s="8" t="n">
        <f aca="false">IF(BI63&gt;=7,BI63/BI79*100,0)</f>
        <v>0</v>
      </c>
      <c r="BJ94" s="8" t="n">
        <f aca="false">IF(BJ63&gt;=7,BJ63/BJ79*100,0)</f>
        <v>0</v>
      </c>
      <c r="BK94" s="8" t="n">
        <f aca="false">IF(BK63&gt;=7,BK63/BK79*100,0)</f>
        <v>0</v>
      </c>
      <c r="BL94" s="8" t="n">
        <f aca="false">IF(BL63&gt;=7,BL63/BL79*100,0)</f>
        <v>0</v>
      </c>
      <c r="BM94" s="8" t="n">
        <f aca="false">IF(BM63&gt;=7,BM63/BM79*100,0)</f>
        <v>0</v>
      </c>
      <c r="BN94" s="8" t="n">
        <f aca="false">IF(BN63&gt;=7,BN63/BN79*100,0)</f>
        <v>0</v>
      </c>
      <c r="BO94" s="8" t="n">
        <f aca="false">IF(BO63&gt;=7,BO63/BO79*100,0)</f>
        <v>0</v>
      </c>
      <c r="BP94" s="8" t="n">
        <f aca="false">IF(BP63&gt;=7,BP63/BP79*100,0)</f>
        <v>0</v>
      </c>
      <c r="BQ94" s="8" t="n">
        <f aca="false">IF(BQ63&gt;=7,BQ63/BQ79*100,0)</f>
        <v>0</v>
      </c>
      <c r="BR94" s="8" t="n">
        <f aca="false">IF(BR63&gt;=7,BR63/BR79*100,0)</f>
        <v>0</v>
      </c>
      <c r="BS94" s="8" t="n">
        <f aca="false">IF(BS63&gt;=7,BS63/BS79*100,0)</f>
        <v>0</v>
      </c>
      <c r="BT94" s="8" t="n">
        <f aca="false">IF(BT63&gt;=7,BT63/BT79*100,0)</f>
        <v>0</v>
      </c>
      <c r="BU94" s="8" t="n">
        <f aca="false">IF(BU63&gt;=7,BU63/BU79*100,0)</f>
        <v>0</v>
      </c>
      <c r="BV94" s="8" t="n">
        <f aca="false">IF(BV63&gt;=7,BV63/BV79*100,0)</f>
        <v>0</v>
      </c>
      <c r="BW94" s="8" t="n">
        <f aca="false">IF(BW63&gt;=7,BW63/BW79*100,0)</f>
        <v>0</v>
      </c>
      <c r="BX94" s="8" t="n">
        <f aca="false">IF(BX63&gt;=7,BX63/BX79*100,0)</f>
        <v>0</v>
      </c>
      <c r="BY94" s="8" t="n">
        <f aca="false">IF(BY63&gt;=7,BY63/BY79*100,0)</f>
        <v>0</v>
      </c>
      <c r="BZ94" s="8" t="n">
        <f aca="false">IF(BZ63&gt;=7,BZ63/BZ79*100,0)</f>
        <v>0</v>
      </c>
      <c r="CA94" s="8" t="n">
        <f aca="false">IF(CA63&gt;=7,CA63/CA79*100,0)</f>
        <v>0</v>
      </c>
      <c r="CB94" s="8" t="n">
        <f aca="false">IF(CB63&gt;=7,CB63/CB79*100,0)</f>
        <v>0</v>
      </c>
      <c r="CC94" s="8" t="n">
        <f aca="false">IF(CC63&gt;=7,CC63/CC79*100,0)</f>
        <v>0</v>
      </c>
      <c r="CD94" s="8" t="n">
        <f aca="false">IF(CD63&gt;=7,CD63/CD79*100,0)</f>
        <v>0</v>
      </c>
      <c r="CE94" s="8" t="n">
        <f aca="false">IF(CE63&gt;=7,CE63/CE79*100,0)</f>
        <v>0</v>
      </c>
      <c r="CF94" s="8" t="n">
        <f aca="false">IF(CF63&gt;=7,CF63/CF79*100,0)</f>
        <v>0</v>
      </c>
      <c r="CG94" s="8" t="n">
        <f aca="false">IF(CG63&gt;=7,CG63/CG79*100,0)</f>
        <v>0</v>
      </c>
      <c r="CH94" s="8" t="n">
        <f aca="false">IF(CH63&gt;=7,CH63/CH79*100,0)</f>
        <v>0</v>
      </c>
      <c r="CI94" s="8" t="n">
        <f aca="false">IF(CI63&gt;=7,CI63/CI79*100,0)</f>
        <v>0</v>
      </c>
      <c r="CJ94" s="8" t="n">
        <f aca="false">IF(CJ63&gt;=7,CJ63/CJ79*100,0)</f>
        <v>0</v>
      </c>
      <c r="CK94" s="8" t="n">
        <f aca="false">IF(CK63&gt;=7,CK63/CK79*100,0)</f>
        <v>0</v>
      </c>
      <c r="CL94" s="8" t="n">
        <f aca="false">IF(CL63&gt;=7,CL63/CL79*100,0)</f>
        <v>0</v>
      </c>
      <c r="CM94" s="8" t="n">
        <f aca="false">IF(CM63&gt;=7,CM63/CM79*100,0)</f>
        <v>0</v>
      </c>
      <c r="CN94" s="8" t="n">
        <f aca="false">IF(CN63&gt;=7,CN63/CN79*100,0)</f>
        <v>0</v>
      </c>
      <c r="CO94" s="8" t="n">
        <f aca="false">IF(CO63&gt;=7,CO63/CO79*100,0)</f>
        <v>0</v>
      </c>
      <c r="CP94" s="8" t="n">
        <f aca="false">IF(CP63&gt;=7,CP63/CP79*100,0)</f>
        <v>0</v>
      </c>
      <c r="CQ94" s="18" t="n">
        <f aca="false">IF(CQ63&gt;=7,CQ63/CQ79*100,0)</f>
        <v>0</v>
      </c>
      <c r="CR94" s="8" t="n">
        <f aca="false">IF(CR63&gt;=7,CR63/CR79*100,0)</f>
        <v>0</v>
      </c>
      <c r="CS94" s="8" t="n">
        <f aca="false">IF(CS63&gt;=7,CS63/CS79*100,0)</f>
        <v>0</v>
      </c>
      <c r="CT94" s="8" t="n">
        <f aca="false">IF(CT63&gt;=7,CT63/CT79*100,0)</f>
        <v>0</v>
      </c>
      <c r="CU94" s="8" t="n">
        <f aca="false">IF(CU63&gt;=7,CU63/CU79*100,0)</f>
        <v>0</v>
      </c>
      <c r="CV94" s="8" t="n">
        <f aca="false">IF(CV63&gt;=7,CV63/CV79*100,0)</f>
        <v>0</v>
      </c>
      <c r="CW94" s="8" t="n">
        <f aca="false">IF(CW63&gt;=7,CW63/CW79*100,0)</f>
        <v>0</v>
      </c>
      <c r="CX94" s="8" t="n">
        <f aca="false">IF(CX63&gt;=7,CX63/CX79*100,0)</f>
        <v>0</v>
      </c>
      <c r="CY94" s="8" t="n">
        <f aca="false">IF(CY63&gt;=7,CY63/CY79*100,0)</f>
        <v>0</v>
      </c>
      <c r="CZ94" s="8" t="n">
        <f aca="false">IF(CZ63&gt;=7,CZ63/CZ79*100,0)</f>
        <v>0</v>
      </c>
      <c r="DA94" s="8" t="n">
        <f aca="false">IF(DA63&gt;=7,DA63/DA79*100,0)</f>
        <v>0</v>
      </c>
      <c r="DB94" s="8" t="n">
        <f aca="false">IF(DB63&gt;=7,DB63/DB79*100,0)</f>
        <v>0</v>
      </c>
      <c r="DC94" s="8" t="n">
        <f aca="false">IF(DC63&gt;=7,DC63/DC79*100,0)</f>
        <v>0</v>
      </c>
      <c r="DD94" s="8" t="n">
        <f aca="false">IF(DD63&gt;=7,DD63/DD79*100,0)</f>
        <v>0</v>
      </c>
      <c r="DE94" s="8" t="n">
        <f aca="false">IF(DE63&gt;=7,DE63/DE79*100,0)</f>
        <v>0</v>
      </c>
      <c r="DF94" s="8" t="n">
        <f aca="false">IF(DF63&gt;=7,DF63/DF79*100,0)</f>
        <v>0</v>
      </c>
      <c r="DG94" s="8" t="n">
        <f aca="false">IF(DG63&gt;=7,DG63/DG79*100,0)</f>
        <v>0</v>
      </c>
      <c r="DH94" s="8" t="n">
        <f aca="false">IF(DH63&gt;=7,DH63/DH79*100,0)</f>
        <v>0</v>
      </c>
      <c r="DI94" s="8" t="n">
        <f aca="false">IF(DI63&gt;=7,DI63/DI79*100,0)</f>
        <v>0</v>
      </c>
      <c r="DJ94" s="8" t="n">
        <f aca="false">IF(DJ63&gt;=7,DJ63/DJ79*100,0)</f>
        <v>0</v>
      </c>
      <c r="DK94" s="8" t="n">
        <f aca="false">IF(DK63&gt;=7,DK63/DK79*100,0)</f>
        <v>0</v>
      </c>
      <c r="DL94" s="8" t="n">
        <f aca="false">IF(DL63&gt;=7,DL63/DL79*100,0)</f>
        <v>0</v>
      </c>
      <c r="DM94" s="8" t="n">
        <f aca="false">IF(DM63&gt;=7,DM63/DM79*100,0)</f>
        <v>0</v>
      </c>
      <c r="DN94" s="8" t="n">
        <f aca="false">IF(DN63&gt;=7,DN63/DN79*100,0)</f>
        <v>0</v>
      </c>
      <c r="DO94" s="8" t="n">
        <f aca="false">IF(DO63&gt;=7,DO63/DO79*100,0)</f>
        <v>0</v>
      </c>
      <c r="DP94" s="8" t="n">
        <f aca="false">IF(DP63&gt;=7,DP63/DP79*100,0)</f>
        <v>0</v>
      </c>
      <c r="DQ94" s="8" t="n">
        <f aca="false">IF(DQ63&gt;=7,DQ63/DQ79*100,0)</f>
        <v>0</v>
      </c>
      <c r="DR94" s="8" t="n">
        <f aca="false">IF(DR63&gt;=7,DR63/DR79*100,0)</f>
        <v>0</v>
      </c>
      <c r="DS94" s="8" t="n">
        <f aca="false">IF(DS63&gt;=7,DS63/DS79*100,0)</f>
        <v>0</v>
      </c>
      <c r="DT94" s="8" t="n">
        <f aca="false">IF(DT63&gt;=7,DT63/DT79*100,0)</f>
        <v>0</v>
      </c>
      <c r="DU94" s="8" t="n">
        <f aca="false">IF(DU63&gt;=7,DU63/DU79*100,0)</f>
        <v>0</v>
      </c>
      <c r="DV94" s="8" t="n">
        <f aca="false">IF(DV63&gt;=7,DV63/DV79*100,0)</f>
        <v>0</v>
      </c>
      <c r="DW94" s="8" t="n">
        <f aca="false">IF(DW63&gt;=7,DW63/DW79*100,0)</f>
        <v>0</v>
      </c>
      <c r="DX94" s="8" t="n">
        <f aca="false">IF(DX63&gt;=7,DX63/DX79*100,0)</f>
        <v>0</v>
      </c>
      <c r="DY94" s="8" t="n">
        <f aca="false">IF(DY63&gt;=7,DY63/DY79*100,0)</f>
        <v>0</v>
      </c>
      <c r="DZ94" s="8" t="n">
        <f aca="false">IF(DZ63&gt;=7,DZ63/DZ79*100,0)</f>
        <v>0</v>
      </c>
      <c r="EA94" s="8" t="n">
        <f aca="false">IF(EA63&gt;=7,EA63/EA79*100,0)</f>
        <v>0</v>
      </c>
      <c r="EB94" s="8" t="n">
        <f aca="false">IF(EB63&gt;=7,EB63/EB79*100,0)</f>
        <v>0</v>
      </c>
      <c r="EC94" s="8" t="n">
        <f aca="false">IF(EC63&gt;=7,EC63/EC79*100,0)</f>
        <v>0</v>
      </c>
      <c r="ED94" s="8" t="n">
        <f aca="false">IF(ED63&gt;=7,ED63/ED79*100,0)</f>
        <v>0</v>
      </c>
      <c r="EE94" s="8" t="n">
        <f aca="false">IF(EE63&gt;=7,EE63/EE79*100,0)</f>
        <v>0</v>
      </c>
      <c r="EF94" s="18" t="n">
        <f aca="false">IF(EF63&gt;=7,EF63/EF79*100,0)</f>
        <v>0</v>
      </c>
      <c r="EG94" s="8" t="n">
        <f aca="false">IF(EG63&gt;=7,EG63/EG79*100,0)</f>
        <v>0</v>
      </c>
      <c r="EH94" s="8" t="n">
        <f aca="false">IF(EH63&gt;=7,EH63/EH79*100,0)</f>
        <v>0</v>
      </c>
      <c r="EI94" s="8" t="n">
        <f aca="false">IF(EI63&gt;=7,EI63/EI79*100,0)</f>
        <v>0</v>
      </c>
      <c r="EJ94" s="8" t="n">
        <f aca="false">IF(EJ63&gt;=7,EJ63/EJ79*100,0)</f>
        <v>0</v>
      </c>
      <c r="EK94" s="8" t="n">
        <f aca="false">IF(EK63&gt;=7,EK63/EK79*100,0)</f>
        <v>0</v>
      </c>
      <c r="EL94" s="8" t="n">
        <f aca="false">IF(EL63&gt;=7,EL63/EL79*100,0)</f>
        <v>0</v>
      </c>
      <c r="EM94" s="8" t="n">
        <f aca="false">IF(EM63&gt;=7,EM63/EM79*100,0)</f>
        <v>0</v>
      </c>
      <c r="EN94" s="8" t="n">
        <f aca="false">IF(EN63&gt;=7,EN63/EN79*100,0)</f>
        <v>0</v>
      </c>
    </row>
    <row r="95" customFormat="false" ht="12.75" hidden="true" customHeight="false" outlineLevel="0" collapsed="false">
      <c r="A95" s="1" t="n">
        <f aca="false">A27</f>
        <v>17</v>
      </c>
      <c r="B95" s="1" t="str">
        <f aca="false">B27</f>
        <v>National Bolsheviks (Limonov)</v>
      </c>
      <c r="X95" s="3" t="n">
        <f aca="false">IF(X64&gt;=7,X64/X79*100,0)</f>
        <v>0</v>
      </c>
      <c r="Y95" s="3" t="n">
        <f aca="false">IF(Y64&gt;=7,Y64/Y79*100,0)</f>
        <v>0</v>
      </c>
      <c r="Z95" s="3" t="n">
        <f aca="false">IF(Z64&gt;=7,Z64/Z79*100,0)</f>
        <v>0</v>
      </c>
      <c r="AA95" s="3" t="n">
        <f aca="false">IF(AA64&gt;=7,AA64/AA79*100,0)</f>
        <v>0</v>
      </c>
      <c r="AB95" s="3" t="n">
        <f aca="false">IF(AB64&gt;=7,AB64/AB89*100,0)</f>
        <v>0</v>
      </c>
      <c r="AC95" s="3" t="n">
        <f aca="false">IF(AC64&gt;=7,AC64/AC89*100,0)</f>
        <v>0</v>
      </c>
      <c r="AD95" s="3" t="n">
        <f aca="false">IF(AD64&gt;=7,AD64/AD89*100,0)</f>
        <v>0</v>
      </c>
      <c r="AE95" s="3" t="n">
        <f aca="false">IF(AE64&gt;=7,AE64/AE89*100,0)</f>
        <v>0</v>
      </c>
      <c r="AF95" s="3" t="n">
        <f aca="false">IF(AF64&gt;=7,AF64/AF89*100,0)</f>
        <v>0</v>
      </c>
      <c r="AG95" s="3" t="n">
        <f aca="false">IF(AG64&gt;=7,AG64/AG89*100,0)</f>
        <v>0</v>
      </c>
      <c r="AH95" s="2" t="n">
        <f aca="false">IF(AH64&gt;=7,AH64/AH79*100,0)</f>
        <v>0</v>
      </c>
      <c r="AI95" s="2" t="n">
        <f aca="false">IF(AI64&gt;=7,AI64/AI79*100,0)</f>
        <v>0</v>
      </c>
      <c r="AJ95" s="2" t="n">
        <f aca="false">IF(AJ64&gt;=7,AJ64/AJ79*100,0)</f>
        <v>0</v>
      </c>
      <c r="AK95" s="2" t="n">
        <f aca="false">IF(AK64&gt;=7,AK64/AK79*100,0)</f>
        <v>0</v>
      </c>
      <c r="AL95" s="2" t="n">
        <f aca="false">IF(AL64&gt;=7,AL64/AL79*100,0)</f>
        <v>0</v>
      </c>
      <c r="AM95" s="2" t="n">
        <f aca="false">IF(AM64&gt;=7,AM64/AM79*100,0)</f>
        <v>0</v>
      </c>
      <c r="AN95" s="2" t="n">
        <f aca="false">IF(AN64&gt;=7,AN64/AN79*100,0)</f>
        <v>0</v>
      </c>
      <c r="AO95" s="2" t="n">
        <f aca="false">IF(AO64&gt;=7,AO64/AO79*100,0)</f>
        <v>0</v>
      </c>
      <c r="AP95" s="2" t="n">
        <f aca="false">IF(AP64&gt;=7,AP64/AP79*100,0)</f>
        <v>0</v>
      </c>
      <c r="AQ95" s="2" t="n">
        <f aca="false">IF(AQ64&gt;=7,AQ64/AQ79*100,0)</f>
        <v>0</v>
      </c>
      <c r="AR95" s="2" t="n">
        <f aca="false">IF(AR64&gt;=7,AR64/AR79*100,0)</f>
        <v>0</v>
      </c>
      <c r="AS95" s="8" t="n">
        <f aca="false">IF(AS64&gt;=7,AS64/AS79*100,0)</f>
        <v>0</v>
      </c>
      <c r="AT95" s="8" t="n">
        <f aca="false">IF(AT64&gt;=7,AT64/AT79*100,0)</f>
        <v>0</v>
      </c>
      <c r="AU95" s="8" t="n">
        <f aca="false">IF(AU64&gt;=7,AU64/AU79*100,0)</f>
        <v>0</v>
      </c>
      <c r="AV95" s="8" t="n">
        <f aca="false">IF(AV64&gt;=7,AV64/AV79*100,0)</f>
        <v>0</v>
      </c>
      <c r="AW95" s="8" t="n">
        <f aca="false">IF(AW64&gt;=7,AW64/AW79*100,0)</f>
        <v>0</v>
      </c>
      <c r="AX95" s="8" t="n">
        <f aca="false">IF(AX64&gt;=7,AX64/AX79*100,0)</f>
        <v>0</v>
      </c>
      <c r="AY95" s="8" t="n">
        <f aca="false">IF(AY64&gt;=7,AY64/AY79*100,0)</f>
        <v>0</v>
      </c>
      <c r="AZ95" s="8" t="n">
        <f aca="false">IF(AZ64&gt;=7,AZ64/AZ79*100,0)</f>
        <v>0</v>
      </c>
      <c r="BA95" s="8" t="n">
        <f aca="false">IF(BA64&gt;=7,BA64/BA79*100,0)</f>
        <v>0</v>
      </c>
      <c r="BB95" s="8" t="n">
        <f aca="false">IF(BB64&gt;=7,BB64/BB79*100,0)</f>
        <v>0</v>
      </c>
      <c r="BC95" s="8" t="n">
        <f aca="false">IF(BC64&gt;=7,BC64/BC79*100,0)</f>
        <v>0</v>
      </c>
      <c r="BD95" s="8" t="n">
        <f aca="false">IF(BD64&gt;=7,BD64/BD79*100,0)</f>
        <v>0</v>
      </c>
      <c r="BE95" s="8" t="n">
        <f aca="false">IF(BE64&gt;=7,BE64/BE79*100,0)</f>
        <v>0</v>
      </c>
      <c r="BF95" s="8" t="n">
        <f aca="false">IF(BF64&gt;=7,BF64/BF79*100,0)</f>
        <v>0</v>
      </c>
      <c r="BG95" s="8" t="n">
        <f aca="false">IF(BG64&gt;=7,BG64/BG79*100,0)</f>
        <v>0</v>
      </c>
      <c r="BH95" s="8" t="n">
        <f aca="false">IF(BH64&gt;=7,BH64/BH79*100,0)</f>
        <v>0</v>
      </c>
      <c r="BI95" s="8" t="n">
        <f aca="false">IF(BI64&gt;=7,BI64/BI79*100,0)</f>
        <v>0</v>
      </c>
      <c r="BJ95" s="8" t="n">
        <f aca="false">IF(BJ64&gt;=7,BJ64/BJ79*100,0)</f>
        <v>0</v>
      </c>
      <c r="BK95" s="8" t="n">
        <f aca="false">IF(BK64&gt;=7,BK64/BK79*100,0)</f>
        <v>0</v>
      </c>
      <c r="BL95" s="8" t="n">
        <f aca="false">IF(BL64&gt;=7,BL64/BL79*100,0)</f>
        <v>0</v>
      </c>
      <c r="BM95" s="8" t="n">
        <f aca="false">IF(BM64&gt;=7,BM64/BM79*100,0)</f>
        <v>0</v>
      </c>
      <c r="BN95" s="8" t="n">
        <f aca="false">IF(BN64&gt;=7,BN64/BN79*100,0)</f>
        <v>0</v>
      </c>
      <c r="BO95" s="8" t="n">
        <f aca="false">IF(BO64&gt;=7,BO64/BO79*100,0)</f>
        <v>0</v>
      </c>
      <c r="BP95" s="8" t="n">
        <f aca="false">IF(BP64&gt;=7,BP64/BP79*100,0)</f>
        <v>0</v>
      </c>
      <c r="BQ95" s="8" t="n">
        <f aca="false">IF(BQ64&gt;=7,BQ64/BQ79*100,0)</f>
        <v>0</v>
      </c>
      <c r="BR95" s="8" t="n">
        <f aca="false">IF(BR64&gt;=7,BR64/BR79*100,0)</f>
        <v>0</v>
      </c>
      <c r="BS95" s="8" t="n">
        <f aca="false">IF(BS64&gt;=7,BS64/BS79*100,0)</f>
        <v>0</v>
      </c>
      <c r="BT95" s="8" t="n">
        <f aca="false">IF(BT64&gt;=7,BT64/BT79*100,0)</f>
        <v>0</v>
      </c>
      <c r="BU95" s="8" t="n">
        <f aca="false">IF(BU64&gt;=7,BU64/BU79*100,0)</f>
        <v>0</v>
      </c>
      <c r="BV95" s="8" t="n">
        <f aca="false">IF(BV64&gt;=7,BV64/BV79*100,0)</f>
        <v>0</v>
      </c>
      <c r="BW95" s="8" t="n">
        <f aca="false">IF(BW64&gt;=7,BW64/BW79*100,0)</f>
        <v>0</v>
      </c>
      <c r="BX95" s="8" t="n">
        <f aca="false">IF(BX64&gt;=7,BX64/BX79*100,0)</f>
        <v>0</v>
      </c>
      <c r="BY95" s="8" t="n">
        <f aca="false">IF(BY64&gt;=7,BY64/BY79*100,0)</f>
        <v>0</v>
      </c>
      <c r="BZ95" s="8" t="n">
        <f aca="false">IF(BZ64&gt;=7,BZ64/BZ79*100,0)</f>
        <v>0</v>
      </c>
      <c r="CA95" s="8" t="n">
        <f aca="false">IF(CA64&gt;=7,CA64/CA79*100,0)</f>
        <v>0</v>
      </c>
      <c r="CB95" s="8" t="n">
        <f aca="false">IF(CB64&gt;=7,CB64/CB79*100,0)</f>
        <v>0</v>
      </c>
      <c r="CC95" s="8" t="n">
        <f aca="false">IF(CC64&gt;=7,CC64/CC79*100,0)</f>
        <v>0</v>
      </c>
      <c r="CD95" s="8" t="n">
        <f aca="false">IF(CD64&gt;=7,CD64/CD79*100,0)</f>
        <v>0</v>
      </c>
      <c r="CE95" s="8" t="n">
        <f aca="false">IF(CE64&gt;=7,CE64/CE79*100,0)</f>
        <v>0</v>
      </c>
      <c r="CF95" s="8" t="n">
        <f aca="false">IF(CF64&gt;=7,CF64/CF79*100,0)</f>
        <v>0</v>
      </c>
      <c r="CG95" s="8" t="n">
        <f aca="false">IF(CG64&gt;=7,CG64/CG79*100,0)</f>
        <v>0</v>
      </c>
      <c r="CH95" s="8" t="n">
        <f aca="false">IF(CH64&gt;=7,CH64/CH79*100,0)</f>
        <v>0</v>
      </c>
      <c r="CI95" s="8" t="n">
        <f aca="false">IF(CI64&gt;=7,CI64/CI79*100,0)</f>
        <v>0</v>
      </c>
      <c r="CJ95" s="8" t="n">
        <f aca="false">IF(CJ64&gt;=7,CJ64/CJ79*100,0)</f>
        <v>0</v>
      </c>
      <c r="CK95" s="8" t="n">
        <f aca="false">IF(CK64&gt;=7,CK64/CK79*100,0)</f>
        <v>0</v>
      </c>
      <c r="CL95" s="8" t="n">
        <f aca="false">IF(CL64&gt;=7,CL64/CL79*100,0)</f>
        <v>0</v>
      </c>
      <c r="CM95" s="8" t="n">
        <f aca="false">IF(CM64&gt;=7,CM64/CM79*100,0)</f>
        <v>0</v>
      </c>
      <c r="CN95" s="8" t="n">
        <f aca="false">IF(CN64&gt;=7,CN64/CN79*100,0)</f>
        <v>0</v>
      </c>
      <c r="CO95" s="8" t="n">
        <f aca="false">IF(CO64&gt;=7,CO64/CO79*100,0)</f>
        <v>0</v>
      </c>
      <c r="CP95" s="8" t="n">
        <f aca="false">IF(CP64&gt;=7,CP64/CP79*100,0)</f>
        <v>0</v>
      </c>
      <c r="CQ95" s="18" t="n">
        <f aca="false">IF(CQ64&gt;=7,CQ64/CQ79*100,0)</f>
        <v>0</v>
      </c>
      <c r="CR95" s="8" t="n">
        <f aca="false">IF(CR64&gt;=7,CR64/CR79*100,0)</f>
        <v>0</v>
      </c>
      <c r="CS95" s="8" t="n">
        <f aca="false">IF(CS64&gt;=7,CS64/CS79*100,0)</f>
        <v>0</v>
      </c>
      <c r="CT95" s="8" t="n">
        <f aca="false">IF(CT64&gt;=7,CT64/CT79*100,0)</f>
        <v>0</v>
      </c>
      <c r="CU95" s="8" t="n">
        <f aca="false">IF(CU64&gt;=7,CU64/CU79*100,0)</f>
        <v>0</v>
      </c>
      <c r="CV95" s="8" t="n">
        <f aca="false">IF(CV64&gt;=7,CV64/CV79*100,0)</f>
        <v>0</v>
      </c>
      <c r="CW95" s="8" t="n">
        <f aca="false">IF(CW64&gt;=7,CW64/CW79*100,0)</f>
        <v>0</v>
      </c>
      <c r="CX95" s="8" t="n">
        <f aca="false">IF(CX64&gt;=7,CX64/CX79*100,0)</f>
        <v>0</v>
      </c>
      <c r="CY95" s="8" t="n">
        <f aca="false">IF(CY64&gt;=7,CY64/CY79*100,0)</f>
        <v>0</v>
      </c>
      <c r="CZ95" s="8" t="n">
        <f aca="false">IF(CZ64&gt;=7,CZ64/CZ79*100,0)</f>
        <v>0</v>
      </c>
      <c r="DA95" s="8" t="n">
        <f aca="false">IF(DA64&gt;=7,DA64/DA79*100,0)</f>
        <v>0</v>
      </c>
      <c r="DB95" s="8" t="n">
        <f aca="false">IF(DB64&gt;=7,DB64/DB79*100,0)</f>
        <v>0</v>
      </c>
      <c r="DC95" s="8" t="n">
        <f aca="false">IF(DC64&gt;=7,DC64/DC79*100,0)</f>
        <v>0</v>
      </c>
      <c r="DD95" s="8" t="n">
        <f aca="false">IF(DD64&gt;=7,DD64/DD79*100,0)</f>
        <v>0</v>
      </c>
      <c r="DE95" s="8" t="n">
        <f aca="false">IF(DE64&gt;=7,DE64/DE79*100,0)</f>
        <v>0</v>
      </c>
      <c r="DF95" s="8" t="n">
        <f aca="false">IF(DF64&gt;=7,DF64/DF79*100,0)</f>
        <v>0</v>
      </c>
      <c r="DG95" s="8" t="n">
        <f aca="false">IF(DG64&gt;=7,DG64/DG79*100,0)</f>
        <v>0</v>
      </c>
      <c r="DH95" s="8" t="n">
        <f aca="false">IF(DH64&gt;=7,DH64/DH79*100,0)</f>
        <v>0</v>
      </c>
      <c r="DI95" s="8" t="n">
        <f aca="false">IF(DI64&gt;=7,DI64/DI79*100,0)</f>
        <v>0</v>
      </c>
      <c r="DJ95" s="8" t="n">
        <f aca="false">IF(DJ64&gt;=7,DJ64/DJ79*100,0)</f>
        <v>0</v>
      </c>
      <c r="DK95" s="8" t="n">
        <f aca="false">IF(DK64&gt;=7,DK64/DK79*100,0)</f>
        <v>0</v>
      </c>
      <c r="DL95" s="8" t="n">
        <f aca="false">IF(DL64&gt;=7,DL64/DL79*100,0)</f>
        <v>0</v>
      </c>
      <c r="DM95" s="8" t="n">
        <f aca="false">IF(DM64&gt;=7,DM64/DM79*100,0)</f>
        <v>0</v>
      </c>
      <c r="DN95" s="8" t="n">
        <f aca="false">IF(DN64&gt;=7,DN64/DN79*100,0)</f>
        <v>0</v>
      </c>
      <c r="DO95" s="8" t="n">
        <f aca="false">IF(DO64&gt;=7,DO64/DO79*100,0)</f>
        <v>0</v>
      </c>
      <c r="DP95" s="8" t="n">
        <f aca="false">IF(DP64&gt;=7,DP64/DP79*100,0)</f>
        <v>0</v>
      </c>
      <c r="DQ95" s="8" t="n">
        <f aca="false">IF(DQ64&gt;=7,DQ64/DQ79*100,0)</f>
        <v>0</v>
      </c>
      <c r="DR95" s="8" t="n">
        <f aca="false">IF(DR64&gt;=7,DR64/DR79*100,0)</f>
        <v>0</v>
      </c>
      <c r="DS95" s="8" t="n">
        <f aca="false">IF(DS64&gt;=7,DS64/DS79*100,0)</f>
        <v>0</v>
      </c>
      <c r="DT95" s="8" t="n">
        <f aca="false">IF(DT64&gt;=7,DT64/DT79*100,0)</f>
        <v>0</v>
      </c>
      <c r="DU95" s="8" t="n">
        <f aca="false">IF(DU64&gt;=7,DU64/DU79*100,0)</f>
        <v>0</v>
      </c>
      <c r="DV95" s="8" t="n">
        <f aca="false">IF(DV64&gt;=7,DV64/DV79*100,0)</f>
        <v>0</v>
      </c>
      <c r="DW95" s="8" t="n">
        <f aca="false">IF(DW64&gt;=7,DW64/DW79*100,0)</f>
        <v>0</v>
      </c>
      <c r="DX95" s="8" t="n">
        <f aca="false">IF(DX64&gt;=7,DX64/DX79*100,0)</f>
        <v>0</v>
      </c>
      <c r="DY95" s="8" t="n">
        <f aca="false">IF(DY64&gt;=7,DY64/DY79*100,0)</f>
        <v>0</v>
      </c>
      <c r="DZ95" s="8" t="n">
        <f aca="false">IF(DZ64&gt;=7,DZ64/DZ79*100,0)</f>
        <v>0</v>
      </c>
      <c r="EA95" s="8" t="n">
        <f aca="false">IF(EA64&gt;=7,EA64/EA79*100,0)</f>
        <v>0</v>
      </c>
      <c r="EB95" s="8" t="n">
        <f aca="false">IF(EB64&gt;=7,EB64/EB79*100,0)</f>
        <v>0</v>
      </c>
      <c r="EC95" s="8" t="n">
        <f aca="false">IF(EC64&gt;=7,EC64/EC79*100,0)</f>
        <v>0</v>
      </c>
      <c r="ED95" s="8" t="n">
        <f aca="false">IF(ED64&gt;=7,ED64/ED79*100,0)</f>
        <v>0</v>
      </c>
      <c r="EE95" s="8" t="n">
        <f aca="false">IF(EE64&gt;=7,EE64/EE79*100,0)</f>
        <v>0</v>
      </c>
      <c r="EF95" s="18" t="n">
        <f aca="false">IF(EF64&gt;=7,EF64/EF79*100,0)</f>
        <v>0</v>
      </c>
      <c r="EG95" s="8" t="n">
        <f aca="false">IF(EG64&gt;=7,EG64/EG79*100,0)</f>
        <v>0</v>
      </c>
      <c r="EH95" s="8" t="n">
        <f aca="false">IF(EH64&gt;=7,EH64/EH79*100,0)</f>
        <v>0</v>
      </c>
      <c r="EI95" s="8" t="n">
        <f aca="false">IF(EI64&gt;=7,EI64/EI79*100,0)</f>
        <v>0</v>
      </c>
      <c r="EJ95" s="8" t="n">
        <f aca="false">IF(EJ64&gt;=7,EJ64/EJ79*100,0)</f>
        <v>0</v>
      </c>
      <c r="EK95" s="8" t="n">
        <f aca="false">IF(EK64&gt;=7,EK64/EK79*100,0)</f>
        <v>0</v>
      </c>
      <c r="EL95" s="8" t="n">
        <f aca="false">IF(EL64&gt;=7,EL64/EL79*100,0)</f>
        <v>0</v>
      </c>
      <c r="EM95" s="8" t="n">
        <f aca="false">IF(EM64&gt;=7,EM64/EM79*100,0)</f>
        <v>0</v>
      </c>
      <c r="EN95" s="8" t="n">
        <f aca="false">IF(EN64&gt;=7,EN64/EN79*100,0)</f>
        <v>0</v>
      </c>
    </row>
    <row r="96" customFormat="false" ht="12.75" hidden="true" customHeight="false" outlineLevel="0" collapsed="false">
      <c r="A96" s="1" t="n">
        <f aca="false">A28</f>
        <v>11.3</v>
      </c>
      <c r="B96" s="1" t="str">
        <f aca="false">B28</f>
        <v>Our Choice (Khakamada)</v>
      </c>
      <c r="X96" s="3" t="n">
        <f aca="false">IF(X65&gt;=7,X65/X79*100,0)</f>
        <v>0</v>
      </c>
      <c r="Y96" s="3" t="n">
        <f aca="false">IF(Y65&gt;=7,Y65/Y79*100,0)</f>
        <v>0</v>
      </c>
      <c r="Z96" s="3" t="n">
        <f aca="false">IF(Z65&gt;=7,Z65/Z79*100,0)</f>
        <v>0</v>
      </c>
      <c r="AA96" s="3" t="n">
        <f aca="false">IF(AA65&gt;=7,AA65/AA79*100,0)</f>
        <v>0</v>
      </c>
      <c r="AB96" s="3" t="n">
        <f aca="false">IF(AB65&gt;=7,AB65/AB90*100,0)</f>
        <v>0</v>
      </c>
      <c r="AC96" s="3" t="n">
        <f aca="false">IF(AC65&gt;=7,AC65/AC90*100,0)</f>
        <v>0</v>
      </c>
      <c r="AD96" s="3" t="n">
        <f aca="false">IF(AD65&gt;=7,AD65/AD90*100,0)</f>
        <v>0</v>
      </c>
      <c r="AE96" s="3" t="n">
        <f aca="false">IF(AE65&gt;=7,AE65/AE90*100,0)</f>
        <v>0</v>
      </c>
      <c r="AF96" s="3" t="n">
        <f aca="false">IF(AF65&gt;=7,AF65/AF90*100,0)</f>
        <v>0</v>
      </c>
      <c r="AG96" s="3" t="n">
        <f aca="false">IF(AG65&gt;=7,AG65/AG90*100,0)</f>
        <v>0</v>
      </c>
      <c r="AH96" s="2" t="n">
        <f aca="false">IF(AH65&gt;=7,AH65/AH79*100,0)</f>
        <v>0</v>
      </c>
      <c r="AI96" s="2" t="n">
        <f aca="false">IF(AI65&gt;=7,AI65/AI79*100,0)</f>
        <v>0</v>
      </c>
      <c r="AJ96" s="2" t="n">
        <f aca="false">IF(AJ65&gt;=7,AJ65/AJ79*100,0)</f>
        <v>0</v>
      </c>
      <c r="AK96" s="2" t="n">
        <f aca="false">IF(AK65&gt;=7,AK65/AK79*100,0)</f>
        <v>0</v>
      </c>
      <c r="AL96" s="2" t="n">
        <f aca="false">IF(AL65&gt;=7,AL65/AL79*100,0)</f>
        <v>0</v>
      </c>
      <c r="AM96" s="2" t="n">
        <f aca="false">IF(AM65&gt;=7,AM65/AM79*100,0)</f>
        <v>0</v>
      </c>
      <c r="AN96" s="2" t="n">
        <f aca="false">IF(AN65&gt;=7,AN65/AN79*100,0)</f>
        <v>0</v>
      </c>
      <c r="AO96" s="2" t="n">
        <f aca="false">IF(AO65&gt;=7,AO65/AO79*100,0)</f>
        <v>0</v>
      </c>
      <c r="AP96" s="2" t="n">
        <f aca="false">IF(AP65&gt;=7,AP65/AP79*100,0)</f>
        <v>0</v>
      </c>
      <c r="AQ96" s="2" t="n">
        <f aca="false">IF(AQ65&gt;=7,AQ65/AQ79*100,0)</f>
        <v>0</v>
      </c>
      <c r="AR96" s="2" t="n">
        <f aca="false">IF(AR65&gt;=7,AR65/AR79*100,0)</f>
        <v>0</v>
      </c>
      <c r="AS96" s="8" t="n">
        <f aca="false">IF(AS65&gt;=7,AS65/AS79*100,0)</f>
        <v>0</v>
      </c>
      <c r="AT96" s="8" t="n">
        <f aca="false">IF(AT65&gt;=7,AT65/AT79*100,0)</f>
        <v>0</v>
      </c>
      <c r="AU96" s="8" t="n">
        <f aca="false">IF(AU65&gt;=7,AU65/AU79*100,0)</f>
        <v>0</v>
      </c>
      <c r="AV96" s="8" t="n">
        <f aca="false">IF(AV65&gt;=7,AV65/AV79*100,0)</f>
        <v>0</v>
      </c>
      <c r="AW96" s="8" t="n">
        <f aca="false">IF(AW65&gt;=7,AW65/AW79*100,0)</f>
        <v>0</v>
      </c>
      <c r="AX96" s="8" t="n">
        <f aca="false">IF(AX65&gt;=7,AX65/AX79*100,0)</f>
        <v>0</v>
      </c>
      <c r="AY96" s="8" t="n">
        <f aca="false">IF(AY65&gt;=7,AY65/AY79*100,0)</f>
        <v>0</v>
      </c>
      <c r="AZ96" s="8" t="n">
        <f aca="false">IF(AZ65&gt;=7,AZ65/AZ79*100,0)</f>
        <v>0</v>
      </c>
      <c r="BA96" s="8" t="n">
        <f aca="false">IF(BA65&gt;=7,BA65/BA79*100,0)</f>
        <v>0</v>
      </c>
      <c r="BB96" s="8" t="n">
        <f aca="false">IF(BB65&gt;=7,BB65/BB79*100,0)</f>
        <v>0</v>
      </c>
      <c r="BC96" s="8" t="n">
        <f aca="false">IF(BC65&gt;=7,BC65/BC79*100,0)</f>
        <v>0</v>
      </c>
      <c r="BD96" s="8" t="n">
        <f aca="false">IF(BD65&gt;=7,BD65/BD79*100,0)</f>
        <v>0</v>
      </c>
      <c r="BE96" s="8" t="n">
        <f aca="false">IF(BE65&gt;=7,BE65/BE79*100,0)</f>
        <v>0</v>
      </c>
      <c r="BF96" s="8" t="n">
        <f aca="false">IF(BF65&gt;=7,BF65/BF79*100,0)</f>
        <v>0</v>
      </c>
      <c r="BG96" s="8" t="n">
        <f aca="false">IF(BG65&gt;=7,BG65/BG79*100,0)</f>
        <v>0</v>
      </c>
      <c r="BH96" s="8" t="n">
        <f aca="false">IF(BH65&gt;=7,BH65/BH79*100,0)</f>
        <v>0</v>
      </c>
      <c r="BI96" s="8" t="n">
        <f aca="false">IF(BI65&gt;=7,BI65/BI79*100,0)</f>
        <v>0</v>
      </c>
      <c r="BJ96" s="8" t="n">
        <f aca="false">IF(BJ65&gt;=7,BJ65/BJ79*100,0)</f>
        <v>0</v>
      </c>
      <c r="BK96" s="8" t="n">
        <f aca="false">IF(BK65&gt;=7,BK65/BK79*100,0)</f>
        <v>0</v>
      </c>
      <c r="BL96" s="8" t="n">
        <f aca="false">IF(BL65&gt;=7,BL65/BL79*100,0)</f>
        <v>0</v>
      </c>
      <c r="BM96" s="8" t="n">
        <f aca="false">IF(BM65&gt;=7,BM65/BM79*100,0)</f>
        <v>0</v>
      </c>
      <c r="BN96" s="8" t="n">
        <f aca="false">IF(BN65&gt;=7,BN65/BN79*100,0)</f>
        <v>0</v>
      </c>
      <c r="BO96" s="8" t="n">
        <f aca="false">IF(BO65&gt;=7,BO65/BO79*100,0)</f>
        <v>0</v>
      </c>
      <c r="BP96" s="8" t="n">
        <f aca="false">IF(BP65&gt;=7,BP65/BP79*100,0)</f>
        <v>0</v>
      </c>
      <c r="BQ96" s="8" t="n">
        <f aca="false">IF(BQ65&gt;=7,BQ65/BQ79*100,0)</f>
        <v>0</v>
      </c>
      <c r="BR96" s="8" t="n">
        <f aca="false">IF(BR65&gt;=7,BR65/BR79*100,0)</f>
        <v>0</v>
      </c>
      <c r="BS96" s="8" t="n">
        <f aca="false">IF(BS65&gt;=7,BS65/BS79*100,0)</f>
        <v>0</v>
      </c>
      <c r="BT96" s="8" t="n">
        <f aca="false">IF(BT65&gt;=7,BT65/BT79*100,0)</f>
        <v>0</v>
      </c>
      <c r="BU96" s="8" t="n">
        <f aca="false">IF(BU65&gt;=7,BU65/BU79*100,0)</f>
        <v>0</v>
      </c>
      <c r="BV96" s="8" t="n">
        <f aca="false">IF(BV65&gt;=7,BV65/BV79*100,0)</f>
        <v>0</v>
      </c>
      <c r="BW96" s="8" t="n">
        <f aca="false">IF(BW65&gt;=7,BW65/BW79*100,0)</f>
        <v>0</v>
      </c>
      <c r="BX96" s="8" t="n">
        <f aca="false">IF(BX65&gt;=7,BX65/BX79*100,0)</f>
        <v>0</v>
      </c>
      <c r="BY96" s="8" t="n">
        <f aca="false">IF(BY65&gt;=7,BY65/BY79*100,0)</f>
        <v>0</v>
      </c>
      <c r="BZ96" s="8" t="n">
        <f aca="false">IF(BZ65&gt;=7,BZ65/BZ79*100,0)</f>
        <v>0</v>
      </c>
      <c r="CA96" s="8" t="n">
        <f aca="false">IF(CA65&gt;=7,CA65/CA79*100,0)</f>
        <v>0</v>
      </c>
      <c r="CB96" s="8" t="n">
        <f aca="false">IF(CB65&gt;=7,CB65/CB79*100,0)</f>
        <v>0</v>
      </c>
      <c r="CC96" s="8" t="n">
        <f aca="false">IF(CC65&gt;=7,CC65/CC79*100,0)</f>
        <v>0</v>
      </c>
      <c r="CD96" s="8" t="n">
        <f aca="false">IF(CD65&gt;=7,CD65/CD79*100,0)</f>
        <v>0</v>
      </c>
      <c r="CE96" s="8" t="n">
        <f aca="false">IF(CE65&gt;=7,CE65/CE79*100,0)</f>
        <v>0</v>
      </c>
      <c r="CF96" s="8" t="n">
        <f aca="false">IF(CF65&gt;=7,CF65/CF79*100,0)</f>
        <v>0</v>
      </c>
      <c r="CG96" s="8" t="n">
        <f aca="false">IF(CG65&gt;=7,CG65/CG79*100,0)</f>
        <v>0</v>
      </c>
      <c r="CH96" s="8" t="n">
        <f aca="false">IF(CH65&gt;=7,CH65/CH79*100,0)</f>
        <v>0</v>
      </c>
      <c r="CI96" s="8" t="n">
        <f aca="false">IF(CI65&gt;=7,CI65/CI79*100,0)</f>
        <v>0</v>
      </c>
      <c r="CJ96" s="8" t="n">
        <f aca="false">IF(CJ65&gt;=7,CJ65/CJ79*100,0)</f>
        <v>0</v>
      </c>
      <c r="CK96" s="8" t="n">
        <f aca="false">IF(CK65&gt;=7,CK65/CK79*100,0)</f>
        <v>0</v>
      </c>
      <c r="CL96" s="8" t="n">
        <f aca="false">IF(CL65&gt;=7,CL65/CL79*100,0)</f>
        <v>0</v>
      </c>
      <c r="CM96" s="8" t="n">
        <f aca="false">IF(CM65&gt;=7,CM65/CM79*100,0)</f>
        <v>0</v>
      </c>
      <c r="CN96" s="8" t="n">
        <f aca="false">IF(CN65&gt;=7,CN65/CN79*100,0)</f>
        <v>0</v>
      </c>
      <c r="CO96" s="8" t="n">
        <f aca="false">IF(CO65&gt;=7,CO65/CO79*100,0)</f>
        <v>0</v>
      </c>
      <c r="CP96" s="8" t="n">
        <f aca="false">IF(CP65&gt;=7,CP65/CP79*100,0)</f>
        <v>0</v>
      </c>
      <c r="CQ96" s="18" t="n">
        <f aca="false">IF(CQ65&gt;=7,CQ65/CQ79*100,0)</f>
        <v>0</v>
      </c>
      <c r="CR96" s="8" t="n">
        <f aca="false">IF(CR65&gt;=7,CR65/CR79*100,0)</f>
        <v>0</v>
      </c>
      <c r="CS96" s="8" t="n">
        <f aca="false">IF(CS65&gt;=7,CS65/CS79*100,0)</f>
        <v>0</v>
      </c>
      <c r="CT96" s="8" t="n">
        <f aca="false">IF(CT65&gt;=7,CT65/CT79*100,0)</f>
        <v>0</v>
      </c>
      <c r="CU96" s="8" t="n">
        <f aca="false">IF(CU65&gt;=7,CU65/CU79*100,0)</f>
        <v>0</v>
      </c>
      <c r="CV96" s="8" t="n">
        <f aca="false">IF(CV65&gt;=7,CV65/CV79*100,0)</f>
        <v>0</v>
      </c>
      <c r="CW96" s="8" t="n">
        <f aca="false">IF(CW65&gt;=7,CW65/CW79*100,0)</f>
        <v>0</v>
      </c>
      <c r="CX96" s="8" t="n">
        <f aca="false">IF(CX65&gt;=7,CX65/CX79*100,0)</f>
        <v>0</v>
      </c>
      <c r="CY96" s="8" t="n">
        <f aca="false">IF(CY65&gt;=7,CY65/CY79*100,0)</f>
        <v>0</v>
      </c>
      <c r="CZ96" s="8" t="n">
        <f aca="false">IF(CZ65&gt;=7,CZ65/CZ79*100,0)</f>
        <v>0</v>
      </c>
      <c r="DA96" s="8" t="n">
        <f aca="false">IF(DA65&gt;=7,DA65/DA79*100,0)</f>
        <v>0</v>
      </c>
      <c r="DB96" s="8" t="n">
        <f aca="false">IF(DB65&gt;=7,DB65/DB79*100,0)</f>
        <v>0</v>
      </c>
      <c r="DC96" s="8" t="n">
        <f aca="false">IF(DC65&gt;=7,DC65/DC79*100,0)</f>
        <v>0</v>
      </c>
      <c r="DD96" s="8" t="n">
        <f aca="false">IF(DD65&gt;=7,DD65/DD79*100,0)</f>
        <v>0</v>
      </c>
      <c r="DE96" s="8" t="n">
        <f aca="false">IF(DE65&gt;=7,DE65/DE79*100,0)</f>
        <v>0</v>
      </c>
      <c r="DF96" s="8" t="n">
        <f aca="false">IF(DF65&gt;=7,DF65/DF79*100,0)</f>
        <v>0</v>
      </c>
      <c r="DG96" s="8" t="n">
        <f aca="false">IF(DG65&gt;=7,DG65/DG79*100,0)</f>
        <v>0</v>
      </c>
      <c r="DH96" s="8" t="n">
        <f aca="false">IF(DH65&gt;=7,DH65/DH79*100,0)</f>
        <v>0</v>
      </c>
      <c r="DI96" s="8" t="n">
        <f aca="false">IF(DI65&gt;=7,DI65/DI79*100,0)</f>
        <v>0</v>
      </c>
      <c r="DJ96" s="8" t="n">
        <f aca="false">IF(DJ65&gt;=7,DJ65/DJ79*100,0)</f>
        <v>0</v>
      </c>
      <c r="DK96" s="8" t="n">
        <f aca="false">IF(DK65&gt;=7,DK65/DK79*100,0)</f>
        <v>0</v>
      </c>
      <c r="DL96" s="8" t="n">
        <f aca="false">IF(DL65&gt;=7,DL65/DL79*100,0)</f>
        <v>0</v>
      </c>
      <c r="DM96" s="8" t="n">
        <f aca="false">IF(DM65&gt;=7,DM65/DM79*100,0)</f>
        <v>0</v>
      </c>
      <c r="DN96" s="8" t="n">
        <f aca="false">IF(DN65&gt;=7,DN65/DN79*100,0)</f>
        <v>0</v>
      </c>
      <c r="DO96" s="8" t="n">
        <f aca="false">IF(DO65&gt;=7,DO65/DO79*100,0)</f>
        <v>0</v>
      </c>
      <c r="DP96" s="8" t="n">
        <f aca="false">IF(DP65&gt;=7,DP65/DP79*100,0)</f>
        <v>0</v>
      </c>
      <c r="DQ96" s="8" t="n">
        <f aca="false">IF(DQ65&gt;=7,DQ65/DQ79*100,0)</f>
        <v>0</v>
      </c>
      <c r="DR96" s="8" t="n">
        <f aca="false">IF(DR65&gt;=7,DR65/DR79*100,0)</f>
        <v>0</v>
      </c>
      <c r="DS96" s="8" t="n">
        <f aca="false">IF(DS65&gt;=7,DS65/DS79*100,0)</f>
        <v>0</v>
      </c>
      <c r="DT96" s="8" t="n">
        <f aca="false">IF(DT65&gt;=7,DT65/DT79*100,0)</f>
        <v>0</v>
      </c>
      <c r="DU96" s="8" t="n">
        <f aca="false">IF(DU65&gt;=7,DU65/DU79*100,0)</f>
        <v>0</v>
      </c>
      <c r="DV96" s="8" t="n">
        <f aca="false">IF(DV65&gt;=7,DV65/DV79*100,0)</f>
        <v>0</v>
      </c>
      <c r="DW96" s="8" t="n">
        <f aca="false">IF(DW65&gt;=7,DW65/DW79*100,0)</f>
        <v>0</v>
      </c>
      <c r="DX96" s="8" t="n">
        <f aca="false">IF(DX65&gt;=7,DX65/DX79*100,0)</f>
        <v>0</v>
      </c>
      <c r="DY96" s="8" t="n">
        <f aca="false">IF(DY65&gt;=7,DY65/DY79*100,0)</f>
        <v>0</v>
      </c>
      <c r="DZ96" s="8" t="n">
        <f aca="false">IF(DZ65&gt;=7,DZ65/DZ79*100,0)</f>
        <v>0</v>
      </c>
      <c r="EA96" s="8" t="n">
        <f aca="false">IF(EA65&gt;=7,EA65/EA79*100,0)</f>
        <v>0</v>
      </c>
      <c r="EB96" s="8" t="n">
        <f aca="false">IF(EB65&gt;=7,EB65/EB79*100,0)</f>
        <v>0</v>
      </c>
      <c r="EC96" s="8" t="n">
        <f aca="false">IF(EC65&gt;=7,EC65/EC79*100,0)</f>
        <v>0</v>
      </c>
      <c r="ED96" s="8" t="n">
        <f aca="false">IF(ED65&gt;=7,ED65/ED79*100,0)</f>
        <v>0</v>
      </c>
      <c r="EE96" s="8" t="n">
        <f aca="false">IF(EE65&gt;=7,EE65/EE79*100,0)</f>
        <v>0</v>
      </c>
      <c r="EF96" s="18" t="n">
        <f aca="false">IF(EF65&gt;=7,EF65/EF79*100,0)</f>
        <v>0</v>
      </c>
      <c r="EG96" s="8" t="n">
        <f aca="false">IF(EG65&gt;=7,EG65/EG79*100,0)</f>
        <v>0</v>
      </c>
      <c r="EH96" s="8" t="n">
        <f aca="false">IF(EH65&gt;=7,EH65/EH79*100,0)</f>
        <v>0</v>
      </c>
      <c r="EI96" s="8" t="n">
        <f aca="false">IF(EI65&gt;=7,EI65/EI79*100,0)</f>
        <v>0</v>
      </c>
      <c r="EJ96" s="8" t="n">
        <f aca="false">IF(EJ65&gt;=7,EJ65/EJ79*100,0)</f>
        <v>0</v>
      </c>
      <c r="EK96" s="8" t="n">
        <f aca="false">IF(EK65&gt;=7,EK65/EK79*100,0)</f>
        <v>0</v>
      </c>
      <c r="EL96" s="8" t="n">
        <f aca="false">IF(EL65&gt;=7,EL65/EL79*100,0)</f>
        <v>0</v>
      </c>
      <c r="EM96" s="8" t="n">
        <f aca="false">IF(EM65&gt;=7,EM65/EM79*100,0)</f>
        <v>0</v>
      </c>
      <c r="EN96" s="8" t="n">
        <f aca="false">IF(EN65&gt;=7,EN65/EN79*100,0)</f>
        <v>0</v>
      </c>
    </row>
    <row r="97" customFormat="false" ht="12.75" hidden="true" customHeight="false" outlineLevel="0" collapsed="false">
      <c r="A97" s="1" t="n">
        <f aca="false">A29</f>
        <v>11.8</v>
      </c>
      <c r="B97" s="1" t="str">
        <f aca="false">B29</f>
        <v>Committee of Soldiers' Mothers</v>
      </c>
      <c r="X97" s="3" t="n">
        <f aca="false">IF(X66&gt;=7,X66/X79*100,0)</f>
        <v>0</v>
      </c>
      <c r="Y97" s="3" t="n">
        <f aca="false">IF(Y66&gt;=7,Y66/Y79*100,0)</f>
        <v>0</v>
      </c>
      <c r="Z97" s="3" t="n">
        <f aca="false">IF(Z66&gt;=7,Z66/Z79*100,0)</f>
        <v>0</v>
      </c>
      <c r="AA97" s="3" t="n">
        <f aca="false">IF(AA66&gt;=7,AA66/AA79*100,0)</f>
        <v>0</v>
      </c>
      <c r="AB97" s="3" t="n">
        <f aca="false">IF(AB66&gt;=7,AB66/AB91*100,0)</f>
        <v>0</v>
      </c>
      <c r="AC97" s="3" t="n">
        <f aca="false">IF(AC66&gt;=7,AC66/AC91*100,0)</f>
        <v>0</v>
      </c>
      <c r="AD97" s="3" t="n">
        <f aca="false">IF(AD66&gt;=7,AD66/AD91*100,0)</f>
        <v>0</v>
      </c>
      <c r="AE97" s="3" t="n">
        <f aca="false">IF(AE66&gt;=7,AE66/AE91*100,0)</f>
        <v>0</v>
      </c>
      <c r="AF97" s="3" t="n">
        <f aca="false">IF(AF66&gt;=7,AF66/AF91*100,0)</f>
        <v>0</v>
      </c>
      <c r="AG97" s="3" t="n">
        <f aca="false">IF(AG66&gt;=7,AG66/AG91*100,0)</f>
        <v>0</v>
      </c>
      <c r="AH97" s="2" t="n">
        <f aca="false">IF(AH66&gt;=7,AH66/AH79*100,0)</f>
        <v>0</v>
      </c>
      <c r="AI97" s="2" t="n">
        <f aca="false">IF(AI66&gt;=7,AI66/AI79*100,0)</f>
        <v>0</v>
      </c>
      <c r="AJ97" s="2" t="n">
        <f aca="false">IF(AJ66&gt;=7,AJ66/AJ79*100,0)</f>
        <v>0</v>
      </c>
      <c r="AK97" s="2" t="n">
        <f aca="false">IF(AK66&gt;=7,AK66/AK79*100,0)</f>
        <v>0</v>
      </c>
      <c r="AL97" s="2" t="n">
        <f aca="false">IF(AL66&gt;=7,AL66/AL79*100,0)</f>
        <v>0</v>
      </c>
      <c r="AM97" s="2" t="n">
        <f aca="false">IF(AM66&gt;=7,AM66/AM79*100,0)</f>
        <v>0</v>
      </c>
      <c r="AN97" s="2" t="n">
        <f aca="false">IF(AN66&gt;=7,AN66/AN79*100,0)</f>
        <v>0</v>
      </c>
      <c r="AO97" s="2" t="n">
        <f aca="false">IF(AO66&gt;=7,AO66/AO79*100,0)</f>
        <v>0</v>
      </c>
      <c r="AP97" s="2" t="n">
        <f aca="false">IF(AP66&gt;=7,AP66/AP79*100,0)</f>
        <v>0</v>
      </c>
      <c r="AQ97" s="2" t="n">
        <f aca="false">IF(AQ66&gt;=7,AQ66/AQ79*100,0)</f>
        <v>0</v>
      </c>
      <c r="AR97" s="2" t="n">
        <f aca="false">IF(AR66&gt;=7,AR66/AR79*100,0)</f>
        <v>0</v>
      </c>
      <c r="AS97" s="8" t="n">
        <f aca="false">IF(AS66&gt;=7,AS66/AS79*100,0)</f>
        <v>0</v>
      </c>
      <c r="AT97" s="8" t="n">
        <f aca="false">IF(AT66&gt;=7,AT66/AT79*100,0)</f>
        <v>0</v>
      </c>
      <c r="AU97" s="8" t="n">
        <f aca="false">IF(AU66&gt;=7,AU66/AU79*100,0)</f>
        <v>0</v>
      </c>
      <c r="AV97" s="8" t="n">
        <f aca="false">IF(AV66&gt;=7,AV66/AV79*100,0)</f>
        <v>0</v>
      </c>
      <c r="AW97" s="8" t="n">
        <f aca="false">IF(AW66&gt;=7,AW66/AW79*100,0)</f>
        <v>0</v>
      </c>
      <c r="AX97" s="8" t="n">
        <f aca="false">IF(AX66&gt;=7,AX66/AX79*100,0)</f>
        <v>0</v>
      </c>
      <c r="AY97" s="8" t="n">
        <f aca="false">IF(AY66&gt;=7,AY66/AY79*100,0)</f>
        <v>0</v>
      </c>
      <c r="AZ97" s="8" t="n">
        <f aca="false">IF(AZ66&gt;=7,AZ66/AZ79*100,0)</f>
        <v>0</v>
      </c>
      <c r="BA97" s="8" t="n">
        <f aca="false">IF(BA66&gt;=7,BA66/BA79*100,0)</f>
        <v>0</v>
      </c>
      <c r="BB97" s="8" t="n">
        <f aca="false">IF(BB66&gt;=7,BB66/BB79*100,0)</f>
        <v>0</v>
      </c>
      <c r="BC97" s="8" t="n">
        <f aca="false">IF(BC66&gt;=7,BC66/BC79*100,0)</f>
        <v>0</v>
      </c>
      <c r="BD97" s="8" t="n">
        <f aca="false">IF(BD66&gt;=7,BD66/BD79*100,0)</f>
        <v>0</v>
      </c>
      <c r="BE97" s="8" t="n">
        <f aca="false">IF(BE66&gt;=7,BE66/BE79*100,0)</f>
        <v>0</v>
      </c>
      <c r="BF97" s="8" t="n">
        <f aca="false">IF(BF66&gt;=7,BF66/BF79*100,0)</f>
        <v>0</v>
      </c>
      <c r="BG97" s="8" t="n">
        <f aca="false">IF(BG66&gt;=7,BG66/BG79*100,0)</f>
        <v>0</v>
      </c>
      <c r="BH97" s="8" t="n">
        <f aca="false">IF(BH66&gt;=7,BH66/BH79*100,0)</f>
        <v>0</v>
      </c>
      <c r="BI97" s="8" t="n">
        <f aca="false">IF(BI66&gt;=7,BI66/BI79*100,0)</f>
        <v>0</v>
      </c>
      <c r="BJ97" s="8" t="n">
        <f aca="false">IF(BJ66&gt;=7,BJ66/BJ79*100,0)</f>
        <v>0</v>
      </c>
      <c r="BK97" s="8" t="n">
        <f aca="false">IF(BK66&gt;=7,BK66/BK79*100,0)</f>
        <v>0</v>
      </c>
      <c r="BL97" s="8" t="n">
        <f aca="false">IF(BL66&gt;=7,BL66/BL79*100,0)</f>
        <v>0</v>
      </c>
      <c r="BM97" s="8" t="n">
        <f aca="false">IF(BM66&gt;=7,BM66/BM79*100,0)</f>
        <v>0</v>
      </c>
      <c r="BN97" s="8" t="n">
        <f aca="false">IF(BN66&gt;=7,BN66/BN79*100,0)</f>
        <v>0</v>
      </c>
      <c r="BO97" s="8" t="n">
        <f aca="false">IF(BO66&gt;=7,BO66/BO79*100,0)</f>
        <v>0</v>
      </c>
      <c r="BP97" s="8" t="n">
        <f aca="false">IF(BP66&gt;=7,BP66/BP79*100,0)</f>
        <v>0</v>
      </c>
      <c r="BQ97" s="8" t="n">
        <f aca="false">IF(BQ66&gt;=7,BQ66/BQ79*100,0)</f>
        <v>0</v>
      </c>
      <c r="BR97" s="8" t="n">
        <f aca="false">IF(BR66&gt;=7,BR66/BR79*100,0)</f>
        <v>0</v>
      </c>
      <c r="BS97" s="8" t="n">
        <f aca="false">IF(BS66&gt;=7,BS66/BS79*100,0)</f>
        <v>0</v>
      </c>
      <c r="BT97" s="8" t="n">
        <f aca="false">IF(BT66&gt;=7,BT66/BT79*100,0)</f>
        <v>0</v>
      </c>
      <c r="BU97" s="8" t="n">
        <f aca="false">IF(BU66&gt;=7,BU66/BU79*100,0)</f>
        <v>0</v>
      </c>
      <c r="BV97" s="8" t="n">
        <f aca="false">IF(BV66&gt;=7,BV66/BV79*100,0)</f>
        <v>0</v>
      </c>
      <c r="BW97" s="8" t="n">
        <f aca="false">IF(BW66&gt;=7,BW66/BW79*100,0)</f>
        <v>0</v>
      </c>
      <c r="BX97" s="8" t="n">
        <f aca="false">IF(BX66&gt;=7,BX66/BX79*100,0)</f>
        <v>0</v>
      </c>
      <c r="BY97" s="8" t="n">
        <f aca="false">IF(BY66&gt;=7,BY66/BY79*100,0)</f>
        <v>0</v>
      </c>
      <c r="BZ97" s="8" t="n">
        <f aca="false">IF(BZ66&gt;=7,BZ66/BZ79*100,0)</f>
        <v>0</v>
      </c>
      <c r="CA97" s="8" t="n">
        <f aca="false">IF(CA66&gt;=7,CA66/CA79*100,0)</f>
        <v>0</v>
      </c>
      <c r="CB97" s="8" t="n">
        <f aca="false">IF(CB66&gt;=7,CB66/CB79*100,0)</f>
        <v>0</v>
      </c>
      <c r="CC97" s="8" t="n">
        <f aca="false">IF(CC66&gt;=7,CC66/CC79*100,0)</f>
        <v>0</v>
      </c>
      <c r="CD97" s="8" t="n">
        <f aca="false">IF(CD66&gt;=7,CD66/CD79*100,0)</f>
        <v>0</v>
      </c>
      <c r="CE97" s="8" t="n">
        <f aca="false">IF(CE66&gt;=7,CE66/CE79*100,0)</f>
        <v>0</v>
      </c>
      <c r="CF97" s="8" t="n">
        <f aca="false">IF(CF66&gt;=7,CF66/CF79*100,0)</f>
        <v>0</v>
      </c>
      <c r="CG97" s="8" t="n">
        <f aca="false">IF(CG66&gt;=7,CG66/CG79*100,0)</f>
        <v>0</v>
      </c>
      <c r="CH97" s="8" t="n">
        <f aca="false">IF(CH66&gt;=7,CH66/CH79*100,0)</f>
        <v>0</v>
      </c>
      <c r="CI97" s="8" t="n">
        <f aca="false">IF(CI66&gt;=7,CI66/CI79*100,0)</f>
        <v>0</v>
      </c>
      <c r="CJ97" s="8" t="n">
        <f aca="false">IF(CJ66&gt;=7,CJ66/CJ79*100,0)</f>
        <v>0</v>
      </c>
      <c r="CK97" s="8" t="n">
        <f aca="false">IF(CK66&gt;=7,CK66/CK79*100,0)</f>
        <v>0</v>
      </c>
      <c r="CL97" s="8" t="n">
        <f aca="false">IF(CL66&gt;=7,CL66/CL79*100,0)</f>
        <v>0</v>
      </c>
      <c r="CM97" s="8" t="n">
        <f aca="false">IF(CM66&gt;=7,CM66/CM79*100,0)</f>
        <v>0</v>
      </c>
      <c r="CN97" s="8" t="n">
        <f aca="false">IF(CN66&gt;=7,CN66/CN79*100,0)</f>
        <v>0</v>
      </c>
      <c r="CO97" s="8" t="n">
        <f aca="false">IF(CO66&gt;=7,CO66/CO79*100,0)</f>
        <v>0</v>
      </c>
      <c r="CP97" s="8" t="n">
        <f aca="false">IF(CP66&gt;=7,CP66/CP79*100,0)</f>
        <v>0</v>
      </c>
      <c r="CQ97" s="18" t="n">
        <f aca="false">IF(CQ66&gt;=7,CQ66/CQ79*100,0)</f>
        <v>0</v>
      </c>
      <c r="CR97" s="8" t="n">
        <f aca="false">IF(CR66&gt;=7,CR66/CR79*100,0)</f>
        <v>0</v>
      </c>
      <c r="CS97" s="8" t="n">
        <f aca="false">IF(CS66&gt;=7,CS66/CS79*100,0)</f>
        <v>0</v>
      </c>
      <c r="CT97" s="8" t="n">
        <f aca="false">IF(CT66&gt;=7,CT66/CT79*100,0)</f>
        <v>0</v>
      </c>
      <c r="CU97" s="8" t="n">
        <f aca="false">IF(CU66&gt;=7,CU66/CU79*100,0)</f>
        <v>0</v>
      </c>
      <c r="CV97" s="8" t="n">
        <f aca="false">IF(CV66&gt;=7,CV66/CV79*100,0)</f>
        <v>0</v>
      </c>
      <c r="CW97" s="8" t="n">
        <f aca="false">IF(CW66&gt;=7,CW66/CW79*100,0)</f>
        <v>0</v>
      </c>
      <c r="CX97" s="8" t="n">
        <f aca="false">IF(CX66&gt;=7,CX66/CX79*100,0)</f>
        <v>0</v>
      </c>
      <c r="CY97" s="8" t="n">
        <f aca="false">IF(CY66&gt;=7,CY66/CY79*100,0)</f>
        <v>0</v>
      </c>
      <c r="CZ97" s="8" t="n">
        <f aca="false">IF(CZ66&gt;=7,CZ66/CZ79*100,0)</f>
        <v>0</v>
      </c>
      <c r="DA97" s="8" t="n">
        <f aca="false">IF(DA66&gt;=7,DA66/DA79*100,0)</f>
        <v>0</v>
      </c>
      <c r="DB97" s="8" t="n">
        <f aca="false">IF(DB66&gt;=7,DB66/DB79*100,0)</f>
        <v>0</v>
      </c>
      <c r="DC97" s="8" t="n">
        <f aca="false">IF(DC66&gt;=7,DC66/DC79*100,0)</f>
        <v>0</v>
      </c>
      <c r="DD97" s="8" t="n">
        <f aca="false">IF(DD66&gt;=7,DD66/DD79*100,0)</f>
        <v>0</v>
      </c>
      <c r="DE97" s="8" t="n">
        <f aca="false">IF(DE66&gt;=7,DE66/DE79*100,0)</f>
        <v>0</v>
      </c>
      <c r="DF97" s="8" t="n">
        <f aca="false">IF(DF66&gt;=7,DF66/DF79*100,0)</f>
        <v>0</v>
      </c>
      <c r="DG97" s="8" t="n">
        <f aca="false">IF(DG66&gt;=7,DG66/DG79*100,0)</f>
        <v>0</v>
      </c>
      <c r="DH97" s="8" t="n">
        <f aca="false">IF(DH66&gt;=7,DH66/DH79*100,0)</f>
        <v>0</v>
      </c>
      <c r="DI97" s="8" t="n">
        <f aca="false">IF(DI66&gt;=7,DI66/DI79*100,0)</f>
        <v>0</v>
      </c>
      <c r="DJ97" s="8" t="n">
        <f aca="false">IF(DJ66&gt;=7,DJ66/DJ79*100,0)</f>
        <v>0</v>
      </c>
      <c r="DK97" s="8" t="n">
        <f aca="false">IF(DK66&gt;=7,DK66/DK79*100,0)</f>
        <v>0</v>
      </c>
      <c r="DL97" s="8" t="n">
        <f aca="false">IF(DL66&gt;=7,DL66/DL79*100,0)</f>
        <v>0</v>
      </c>
      <c r="DM97" s="8" t="n">
        <f aca="false">IF(DM66&gt;=7,DM66/DM79*100,0)</f>
        <v>0</v>
      </c>
      <c r="DN97" s="8" t="n">
        <f aca="false">IF(DN66&gt;=7,DN66/DN79*100,0)</f>
        <v>0</v>
      </c>
      <c r="DO97" s="8" t="n">
        <f aca="false">IF(DO66&gt;=7,DO66/DO79*100,0)</f>
        <v>0</v>
      </c>
      <c r="DP97" s="8" t="n">
        <f aca="false">IF(DP66&gt;=7,DP66/DP79*100,0)</f>
        <v>0</v>
      </c>
      <c r="DQ97" s="8" t="n">
        <f aca="false">IF(DQ66&gt;=7,DQ66/DQ79*100,0)</f>
        <v>0</v>
      </c>
      <c r="DR97" s="8" t="n">
        <f aca="false">IF(DR66&gt;=7,DR66/DR79*100,0)</f>
        <v>0</v>
      </c>
      <c r="DS97" s="8" t="n">
        <f aca="false">IF(DS66&gt;=7,DS66/DS79*100,0)</f>
        <v>0</v>
      </c>
      <c r="DT97" s="8" t="n">
        <f aca="false">IF(DT66&gt;=7,DT66/DT79*100,0)</f>
        <v>0</v>
      </c>
      <c r="DU97" s="8" t="n">
        <f aca="false">IF(DU66&gt;=7,DU66/DU79*100,0)</f>
        <v>0</v>
      </c>
      <c r="DV97" s="8" t="n">
        <f aca="false">IF(DV66&gt;=7,DV66/DV79*100,0)</f>
        <v>0</v>
      </c>
      <c r="DW97" s="8" t="n">
        <f aca="false">IF(DW66&gt;=7,DW66/DW79*100,0)</f>
        <v>0</v>
      </c>
      <c r="DX97" s="8" t="n">
        <f aca="false">IF(DX66&gt;=7,DX66/DX79*100,0)</f>
        <v>0</v>
      </c>
      <c r="DY97" s="8" t="n">
        <f aca="false">IF(DY66&gt;=7,DY66/DY79*100,0)</f>
        <v>0</v>
      </c>
      <c r="DZ97" s="8" t="n">
        <f aca="false">IF(DZ66&gt;=7,DZ66/DZ79*100,0)</f>
        <v>0</v>
      </c>
      <c r="EA97" s="8" t="n">
        <f aca="false">IF(EA66&gt;=7,EA66/EA79*100,0)</f>
        <v>0</v>
      </c>
      <c r="EB97" s="8" t="n">
        <f aca="false">IF(EB66&gt;=7,EB66/EB79*100,0)</f>
        <v>0</v>
      </c>
      <c r="EC97" s="8" t="n">
        <f aca="false">IF(EC66&gt;=7,EC66/EC79*100,0)</f>
        <v>0</v>
      </c>
      <c r="ED97" s="8" t="n">
        <f aca="false">IF(ED66&gt;=7,ED66/ED79*100,0)</f>
        <v>0</v>
      </c>
      <c r="EE97" s="8" t="n">
        <f aca="false">IF(EE66&gt;=7,EE66/EE79*100,0)</f>
        <v>0</v>
      </c>
      <c r="EF97" s="18" t="n">
        <f aca="false">IF(EF66&gt;=7,EF66/EF79*100,0)</f>
        <v>0</v>
      </c>
      <c r="EG97" s="8" t="n">
        <f aca="false">IF(EG66&gt;=7,EG66/EG79*100,0)</f>
        <v>0</v>
      </c>
      <c r="EH97" s="8" t="n">
        <f aca="false">IF(EH66&gt;=7,EH66/EH79*100,0)</f>
        <v>0</v>
      </c>
      <c r="EI97" s="8" t="n">
        <f aca="false">IF(EI66&gt;=7,EI66/EI79*100,0)</f>
        <v>0</v>
      </c>
      <c r="EJ97" s="8" t="n">
        <f aca="false">IF(EJ66&gt;=7,EJ66/EJ79*100,0)</f>
        <v>0</v>
      </c>
      <c r="EK97" s="8" t="n">
        <f aca="false">IF(EK66&gt;=7,EK66/EK79*100,0)</f>
        <v>0</v>
      </c>
      <c r="EL97" s="8" t="n">
        <f aca="false">IF(EL66&gt;=7,EL66/EL79*100,0)</f>
        <v>0</v>
      </c>
      <c r="EM97" s="8" t="n">
        <f aca="false">IF(EM66&gt;=7,EM66/EM79*100,0)</f>
        <v>0</v>
      </c>
      <c r="EN97" s="8" t="n">
        <f aca="false">IF(EN66&gt;=7,EN66/EN79*100,0)</f>
        <v>0</v>
      </c>
    </row>
    <row r="98" customFormat="false" ht="12.75" hidden="true" customHeight="false" outlineLevel="0" collapsed="false">
      <c r="A98" s="1" t="n">
        <f aca="false">A30</f>
        <v>11.6</v>
      </c>
      <c r="B98" s="1" t="str">
        <f aca="false">B30</f>
        <v>People's Party of RF (Raikov)</v>
      </c>
      <c r="X98" s="3" t="n">
        <f aca="false">IF(X67&gt;=7,X67/X79*100,0)</f>
        <v>0</v>
      </c>
      <c r="Y98" s="3" t="n">
        <f aca="false">IF(Y67&gt;=7,Y67/Y79*100,0)</f>
        <v>0</v>
      </c>
      <c r="Z98" s="3" t="n">
        <f aca="false">IF(Z67&gt;=7,Z67/Z79*100,0)</f>
        <v>0</v>
      </c>
      <c r="AA98" s="3" t="n">
        <f aca="false">IF(AA67&gt;=7,AA67/AA79*100,0)</f>
        <v>0</v>
      </c>
      <c r="AB98" s="3" t="n">
        <f aca="false">IF(AB67&gt;=7,AB67/AB92*100,0)</f>
        <v>0</v>
      </c>
      <c r="AC98" s="3" t="n">
        <f aca="false">IF(AC67&gt;=7,AC67/AC92*100,0)</f>
        <v>0</v>
      </c>
      <c r="AD98" s="3" t="n">
        <f aca="false">IF(AD67&gt;=7,AD67/AD92*100,0)</f>
        <v>0</v>
      </c>
      <c r="AE98" s="3" t="n">
        <f aca="false">IF(AE67&gt;=7,AE67/AE92*100,0)</f>
        <v>0</v>
      </c>
      <c r="AF98" s="3" t="n">
        <f aca="false">IF(AF67&gt;=7,AF67/AF92*100,0)</f>
        <v>0</v>
      </c>
      <c r="AG98" s="3" t="n">
        <f aca="false">IF(AG67&gt;=7,AG67/AG92*100,0)</f>
        <v>0</v>
      </c>
      <c r="AH98" s="2" t="n">
        <f aca="false">IF(AH67&gt;=7,AH67/AH79*100,0)</f>
        <v>0</v>
      </c>
      <c r="AI98" s="2" t="n">
        <f aca="false">IF(AI67&gt;=7,AI67/AI79*100,0)</f>
        <v>0</v>
      </c>
      <c r="AJ98" s="2" t="n">
        <f aca="false">IF(AJ67&gt;=7,AJ67/AJ79*100,0)</f>
        <v>0</v>
      </c>
      <c r="AK98" s="2" t="n">
        <f aca="false">IF(AK67&gt;=7,AK67/AK79*100,0)</f>
        <v>0</v>
      </c>
      <c r="AL98" s="2" t="n">
        <f aca="false">IF(AL67&gt;=7,AL67/AL79*100,0)</f>
        <v>0</v>
      </c>
      <c r="AM98" s="2" t="n">
        <f aca="false">IF(AM67&gt;=7,AM67/AM79*100,0)</f>
        <v>0</v>
      </c>
      <c r="AN98" s="2" t="n">
        <f aca="false">IF(AN67&gt;=7,AN67/AN79*100,0)</f>
        <v>0</v>
      </c>
      <c r="AO98" s="2" t="n">
        <f aca="false">IF(AO67&gt;=7,AO67/AO79*100,0)</f>
        <v>0</v>
      </c>
      <c r="AP98" s="2" t="n">
        <f aca="false">IF(AP67&gt;=7,AP67/AP79*100,0)</f>
        <v>0</v>
      </c>
      <c r="AQ98" s="2" t="n">
        <f aca="false">IF(AQ67&gt;=7,AQ67/AQ79*100,0)</f>
        <v>0</v>
      </c>
      <c r="AR98" s="2" t="n">
        <f aca="false">IF(AR67&gt;=7,AR67/AR79*100,0)</f>
        <v>0</v>
      </c>
      <c r="AS98" s="8" t="n">
        <f aca="false">IF(AS67&gt;=7,AS67/AS79*100,0)</f>
        <v>0</v>
      </c>
      <c r="AT98" s="8" t="n">
        <f aca="false">IF(AT67&gt;=7,AT67/AT79*100,0)</f>
        <v>0</v>
      </c>
      <c r="AU98" s="8" t="n">
        <f aca="false">IF(AU67&gt;=7,AU67/AU79*100,0)</f>
        <v>0</v>
      </c>
      <c r="AV98" s="8" t="n">
        <f aca="false">IF(AV67&gt;=7,AV67/AV79*100,0)</f>
        <v>0</v>
      </c>
      <c r="AW98" s="8" t="n">
        <f aca="false">IF(AW67&gt;=7,AW67/AW79*100,0)</f>
        <v>0</v>
      </c>
      <c r="AX98" s="8" t="n">
        <f aca="false">IF(AX67&gt;=7,AX67/AX79*100,0)</f>
        <v>0</v>
      </c>
      <c r="AY98" s="8" t="n">
        <f aca="false">IF(AY67&gt;=7,AY67/AY79*100,0)</f>
        <v>0</v>
      </c>
      <c r="AZ98" s="8" t="n">
        <f aca="false">IF(AZ67&gt;=7,AZ67/AZ79*100,0)</f>
        <v>0</v>
      </c>
      <c r="BA98" s="8" t="n">
        <f aca="false">IF(BA67&gt;=7,BA67/BA79*100,0)</f>
        <v>0</v>
      </c>
      <c r="BB98" s="8" t="n">
        <f aca="false">IF(BB67&gt;=7,BB67/BB79*100,0)</f>
        <v>0</v>
      </c>
      <c r="BC98" s="8" t="n">
        <f aca="false">IF(BC67&gt;=7,BC67/BC79*100,0)</f>
        <v>0</v>
      </c>
      <c r="BD98" s="8" t="n">
        <f aca="false">IF(BD67&gt;=7,BD67/BD79*100,0)</f>
        <v>0</v>
      </c>
      <c r="BE98" s="8" t="n">
        <f aca="false">IF(BE67&gt;=7,BE67/BE79*100,0)</f>
        <v>0</v>
      </c>
      <c r="BF98" s="8" t="n">
        <f aca="false">IF(BF67&gt;=7,BF67/BF79*100,0)</f>
        <v>0</v>
      </c>
      <c r="BG98" s="8" t="n">
        <f aca="false">IF(BG67&gt;=7,BG67/BG79*100,0)</f>
        <v>0</v>
      </c>
      <c r="BH98" s="8" t="n">
        <f aca="false">IF(BH67&gt;=7,BH67/BH79*100,0)</f>
        <v>0</v>
      </c>
      <c r="BI98" s="8" t="n">
        <f aca="false">IF(BI67&gt;=7,BI67/BI79*100,0)</f>
        <v>0</v>
      </c>
      <c r="BJ98" s="8" t="n">
        <f aca="false">IF(BJ67&gt;=7,BJ67/BJ79*100,0)</f>
        <v>0</v>
      </c>
      <c r="BK98" s="8" t="n">
        <f aca="false">IF(BK67&gt;=7,BK67/BK79*100,0)</f>
        <v>0</v>
      </c>
      <c r="BL98" s="8" t="n">
        <f aca="false">IF(BL67&gt;=7,BL67/BL79*100,0)</f>
        <v>0</v>
      </c>
      <c r="BM98" s="8" t="n">
        <f aca="false">IF(BM67&gt;=7,BM67/BM79*100,0)</f>
        <v>0</v>
      </c>
      <c r="BN98" s="8" t="n">
        <f aca="false">IF(BN67&gt;=7,BN67/BN79*100,0)</f>
        <v>0</v>
      </c>
      <c r="BO98" s="8" t="n">
        <f aca="false">IF(BO67&gt;=7,BO67/BO79*100,0)</f>
        <v>0</v>
      </c>
      <c r="BP98" s="8" t="n">
        <f aca="false">IF(BP67&gt;=7,BP67/BP79*100,0)</f>
        <v>0</v>
      </c>
      <c r="BQ98" s="8" t="n">
        <f aca="false">IF(BQ67&gt;=7,BQ67/BQ79*100,0)</f>
        <v>0</v>
      </c>
      <c r="BR98" s="8" t="n">
        <f aca="false">IF(BR67&gt;=7,BR67/BR79*100,0)</f>
        <v>0</v>
      </c>
      <c r="BS98" s="8" t="n">
        <f aca="false">IF(BS67&gt;=7,BS67/BS79*100,0)</f>
        <v>0</v>
      </c>
      <c r="BT98" s="8" t="n">
        <f aca="false">IF(BT67&gt;=7,BT67/BT79*100,0)</f>
        <v>0</v>
      </c>
      <c r="BU98" s="8" t="n">
        <f aca="false">IF(BU67&gt;=7,BU67/BU79*100,0)</f>
        <v>0</v>
      </c>
      <c r="BV98" s="8" t="n">
        <f aca="false">IF(BV67&gt;=7,BV67/BV79*100,0)</f>
        <v>0</v>
      </c>
      <c r="BW98" s="8" t="n">
        <f aca="false">IF(BW67&gt;=7,BW67/BW79*100,0)</f>
        <v>0</v>
      </c>
      <c r="BX98" s="8" t="n">
        <f aca="false">IF(BX67&gt;=7,BX67/BX79*100,0)</f>
        <v>0</v>
      </c>
      <c r="BY98" s="8" t="n">
        <f aca="false">IF(BY67&gt;=7,BY67/BY79*100,0)</f>
        <v>0</v>
      </c>
      <c r="BZ98" s="8" t="n">
        <f aca="false">IF(BZ67&gt;=7,BZ67/BZ79*100,0)</f>
        <v>0</v>
      </c>
      <c r="CA98" s="8" t="n">
        <f aca="false">IF(CA67&gt;=7,CA67/CA79*100,0)</f>
        <v>0</v>
      </c>
      <c r="CB98" s="8" t="n">
        <f aca="false">IF(CB67&gt;=7,CB67/CB79*100,0)</f>
        <v>0</v>
      </c>
      <c r="CC98" s="8" t="n">
        <f aca="false">IF(CC67&gt;=7,CC67/CC79*100,0)</f>
        <v>0</v>
      </c>
      <c r="CD98" s="8" t="n">
        <f aca="false">IF(CD67&gt;=7,CD67/CD79*100,0)</f>
        <v>0</v>
      </c>
      <c r="CE98" s="8" t="n">
        <f aca="false">IF(CE67&gt;=7,CE67/CE79*100,0)</f>
        <v>0</v>
      </c>
      <c r="CF98" s="8" t="n">
        <f aca="false">IF(CF67&gt;=7,CF67/CF79*100,0)</f>
        <v>0</v>
      </c>
      <c r="CG98" s="8" t="n">
        <f aca="false">IF(CG67&gt;=7,CG67/CG79*100,0)</f>
        <v>0</v>
      </c>
      <c r="CH98" s="8" t="n">
        <f aca="false">IF(CH67&gt;=7,CH67/CH79*100,0)</f>
        <v>0</v>
      </c>
      <c r="CI98" s="8" t="n">
        <f aca="false">IF(CI67&gt;=7,CI67/CI79*100,0)</f>
        <v>0</v>
      </c>
      <c r="CJ98" s="8" t="n">
        <f aca="false">IF(CJ67&gt;=7,CJ67/CJ79*100,0)</f>
        <v>0</v>
      </c>
      <c r="CK98" s="8" t="n">
        <f aca="false">IF(CK67&gt;=7,CK67/CK79*100,0)</f>
        <v>0</v>
      </c>
      <c r="CL98" s="8" t="n">
        <f aca="false">IF(CL67&gt;=7,CL67/CL79*100,0)</f>
        <v>0</v>
      </c>
      <c r="CM98" s="8" t="n">
        <f aca="false">IF(CM67&gt;=7,CM67/CM79*100,0)</f>
        <v>0</v>
      </c>
      <c r="CN98" s="8" t="n">
        <f aca="false">IF(CN67&gt;=7,CN67/CN79*100,0)</f>
        <v>0</v>
      </c>
      <c r="CO98" s="8" t="n">
        <f aca="false">IF(CO67&gt;=7,CO67/CO79*100,0)</f>
        <v>0</v>
      </c>
      <c r="CP98" s="8" t="n">
        <f aca="false">IF(CP67&gt;=7,CP67/CP79*100,0)</f>
        <v>0</v>
      </c>
      <c r="CQ98" s="18" t="n">
        <f aca="false">IF(CQ67&gt;=7,CQ67/CQ79*100,0)</f>
        <v>0</v>
      </c>
      <c r="CR98" s="8" t="n">
        <f aca="false">IF(CR67&gt;=7,CR67/CR79*100,0)</f>
        <v>0</v>
      </c>
      <c r="CS98" s="8" t="n">
        <f aca="false">IF(CS67&gt;=7,CS67/CS79*100,0)</f>
        <v>0</v>
      </c>
      <c r="CT98" s="8" t="n">
        <f aca="false">IF(CT67&gt;=7,CT67/CT79*100,0)</f>
        <v>0</v>
      </c>
      <c r="CU98" s="8" t="n">
        <f aca="false">IF(CU67&gt;=7,CU67/CU79*100,0)</f>
        <v>0</v>
      </c>
      <c r="CV98" s="8" t="n">
        <f aca="false">IF(CV67&gt;=7,CV67/CV79*100,0)</f>
        <v>0</v>
      </c>
      <c r="CW98" s="8" t="n">
        <f aca="false">IF(CW67&gt;=7,CW67/CW79*100,0)</f>
        <v>0</v>
      </c>
      <c r="CX98" s="8" t="n">
        <f aca="false">IF(CX67&gt;=7,CX67/CX79*100,0)</f>
        <v>0</v>
      </c>
      <c r="CY98" s="8" t="n">
        <f aca="false">IF(CY67&gt;=7,CY67/CY79*100,0)</f>
        <v>0</v>
      </c>
      <c r="CZ98" s="8" t="n">
        <f aca="false">IF(CZ67&gt;=7,CZ67/CZ79*100,0)</f>
        <v>0</v>
      </c>
      <c r="DA98" s="8" t="n">
        <f aca="false">IF(DA67&gt;=7,DA67/DA79*100,0)</f>
        <v>0</v>
      </c>
      <c r="DB98" s="8" t="n">
        <f aca="false">IF(DB67&gt;=7,DB67/DB79*100,0)</f>
        <v>0</v>
      </c>
      <c r="DC98" s="8" t="n">
        <f aca="false">IF(DC67&gt;=7,DC67/DC79*100,0)</f>
        <v>0</v>
      </c>
      <c r="DD98" s="8" t="n">
        <f aca="false">IF(DD67&gt;=7,DD67/DD79*100,0)</f>
        <v>0</v>
      </c>
      <c r="DE98" s="8" t="n">
        <f aca="false">IF(DE67&gt;=7,DE67/DE79*100,0)</f>
        <v>0</v>
      </c>
      <c r="DF98" s="8" t="n">
        <f aca="false">IF(DF67&gt;=7,DF67/DF79*100,0)</f>
        <v>0</v>
      </c>
      <c r="DG98" s="8" t="n">
        <f aca="false">IF(DG67&gt;=7,DG67/DG79*100,0)</f>
        <v>0</v>
      </c>
      <c r="DH98" s="8" t="n">
        <f aca="false">IF(DH67&gt;=7,DH67/DH79*100,0)</f>
        <v>0</v>
      </c>
      <c r="DI98" s="8" t="n">
        <f aca="false">IF(DI67&gt;=7,DI67/DI79*100,0)</f>
        <v>0</v>
      </c>
      <c r="DJ98" s="8" t="n">
        <f aca="false">IF(DJ67&gt;=7,DJ67/DJ79*100,0)</f>
        <v>0</v>
      </c>
      <c r="DK98" s="8" t="n">
        <f aca="false">IF(DK67&gt;=7,DK67/DK79*100,0)</f>
        <v>0</v>
      </c>
      <c r="DL98" s="8" t="n">
        <f aca="false">IF(DL67&gt;=7,DL67/DL79*100,0)</f>
        <v>0</v>
      </c>
      <c r="DM98" s="8" t="n">
        <f aca="false">IF(DM67&gt;=7,DM67/DM79*100,0)</f>
        <v>0</v>
      </c>
      <c r="DN98" s="8" t="n">
        <f aca="false">IF(DN67&gt;=7,DN67/DN79*100,0)</f>
        <v>0</v>
      </c>
      <c r="DO98" s="8" t="n">
        <f aca="false">IF(DO67&gt;=7,DO67/DO79*100,0)</f>
        <v>0</v>
      </c>
      <c r="DP98" s="8" t="n">
        <f aca="false">IF(DP67&gt;=7,DP67/DP79*100,0)</f>
        <v>0</v>
      </c>
      <c r="DQ98" s="8" t="n">
        <f aca="false">IF(DQ67&gt;=7,DQ67/DQ79*100,0)</f>
        <v>0</v>
      </c>
      <c r="DR98" s="8" t="n">
        <f aca="false">IF(DR67&gt;=7,DR67/DR79*100,0)</f>
        <v>0</v>
      </c>
      <c r="DS98" s="8" t="n">
        <f aca="false">IF(DS67&gt;=7,DS67/DS79*100,0)</f>
        <v>0</v>
      </c>
      <c r="DT98" s="8" t="n">
        <f aca="false">IF(DT67&gt;=7,DT67/DT79*100,0)</f>
        <v>0</v>
      </c>
      <c r="DU98" s="8" t="n">
        <f aca="false">IF(DU67&gt;=7,DU67/DU79*100,0)</f>
        <v>0</v>
      </c>
      <c r="DV98" s="8" t="n">
        <f aca="false">IF(DV67&gt;=7,DV67/DV79*100,0)</f>
        <v>0</v>
      </c>
      <c r="DW98" s="8" t="n">
        <f aca="false">IF(DW67&gt;=7,DW67/DW79*100,0)</f>
        <v>0</v>
      </c>
      <c r="DX98" s="8" t="n">
        <f aca="false">IF(DX67&gt;=7,DX67/DX79*100,0)</f>
        <v>0</v>
      </c>
      <c r="DY98" s="8" t="n">
        <f aca="false">IF(DY67&gt;=7,DY67/DY79*100,0)</f>
        <v>0</v>
      </c>
      <c r="DZ98" s="8" t="n">
        <f aca="false">IF(DZ67&gt;=7,DZ67/DZ79*100,0)</f>
        <v>0</v>
      </c>
      <c r="EA98" s="8" t="n">
        <f aca="false">IF(EA67&gt;=7,EA67/EA79*100,0)</f>
        <v>0</v>
      </c>
      <c r="EB98" s="8" t="n">
        <f aca="false">IF(EB67&gt;=7,EB67/EB79*100,0)</f>
        <v>0</v>
      </c>
      <c r="EC98" s="8" t="n">
        <f aca="false">IF(EC67&gt;=7,EC67/EC79*100,0)</f>
        <v>0</v>
      </c>
      <c r="ED98" s="8" t="n">
        <f aca="false">IF(ED67&gt;=7,ED67/ED79*100,0)</f>
        <v>0</v>
      </c>
      <c r="EE98" s="8" t="n">
        <f aca="false">IF(EE67&gt;=7,EE67/EE79*100,0)</f>
        <v>0</v>
      </c>
      <c r="EF98" s="18" t="n">
        <f aca="false">IF(EF67&gt;=7,EF67/EF79*100,0)</f>
        <v>0</v>
      </c>
      <c r="EG98" s="8" t="n">
        <f aca="false">IF(EG67&gt;=7,EG67/EG79*100,0)</f>
        <v>0</v>
      </c>
      <c r="EH98" s="8" t="n">
        <f aca="false">IF(EH67&gt;=7,EH67/EH79*100,0)</f>
        <v>0</v>
      </c>
      <c r="EI98" s="8" t="n">
        <f aca="false">IF(EI67&gt;=7,EI67/EI79*100,0)</f>
        <v>0</v>
      </c>
      <c r="EJ98" s="8" t="n">
        <f aca="false">IF(EJ67&gt;=7,EJ67/EJ79*100,0)</f>
        <v>0</v>
      </c>
      <c r="EK98" s="8" t="n">
        <f aca="false">IF(EK67&gt;=7,EK67/EK79*100,0)</f>
        <v>0</v>
      </c>
      <c r="EL98" s="8" t="n">
        <f aca="false">IF(EL67&gt;=7,EL67/EL79*100,0)</f>
        <v>0</v>
      </c>
      <c r="EM98" s="8" t="n">
        <f aca="false">IF(EM67&gt;=7,EM67/EM79*100,0)</f>
        <v>0</v>
      </c>
      <c r="EN98" s="8" t="n">
        <f aca="false">IF(EN67&gt;=7,EN67/EN79*100,0)</f>
        <v>0</v>
      </c>
    </row>
    <row r="99" customFormat="false" ht="12.75" hidden="true" customHeight="false" outlineLevel="0" collapsed="false">
      <c r="A99" s="1" t="n">
        <f aca="false">A31</f>
        <v>11.5</v>
      </c>
      <c r="B99" s="1" t="str">
        <f aca="false">B31</f>
        <v>Russian National Unity (Barkashov)</v>
      </c>
      <c r="X99" s="3" t="n">
        <f aca="false">IF(X68&gt;=7,X68/X79*100,0)</f>
        <v>0</v>
      </c>
      <c r="Y99" s="3" t="n">
        <f aca="false">IF(Y68&gt;=7,Y68/Y79*100,0)</f>
        <v>0</v>
      </c>
      <c r="Z99" s="3" t="n">
        <f aca="false">IF(Z68&gt;=7,Z68/Z79*100,0)</f>
        <v>0</v>
      </c>
      <c r="AA99" s="3" t="n">
        <f aca="false">IF(AA68&gt;=7,AA68/AA79*100,0)</f>
        <v>0</v>
      </c>
      <c r="AB99" s="3" t="n">
        <f aca="false">IF(AB68&gt;=7,AB68/AB93*100,0)</f>
        <v>0</v>
      </c>
      <c r="AC99" s="3" t="n">
        <f aca="false">IF(AC68&gt;=7,AC68/AC93*100,0)</f>
        <v>0</v>
      </c>
      <c r="AD99" s="3" t="n">
        <f aca="false">IF(AD68&gt;=7,AD68/AD93*100,0)</f>
        <v>0</v>
      </c>
      <c r="AE99" s="3" t="n">
        <f aca="false">IF(AE68&gt;=7,AE68/AE93*100,0)</f>
        <v>0</v>
      </c>
      <c r="AF99" s="3" t="n">
        <f aca="false">IF(AF68&gt;=7,AF68/AF93*100,0)</f>
        <v>0</v>
      </c>
      <c r="AG99" s="3" t="n">
        <f aca="false">IF(AG68&gt;=7,AG68/AG93*100,0)</f>
        <v>0</v>
      </c>
      <c r="AH99" s="2" t="n">
        <f aca="false">IF(AH68&gt;=7,AH68/AH80*100,0)</f>
        <v>0</v>
      </c>
      <c r="AI99" s="2" t="n">
        <f aca="false">IF(AI68&gt;=7,AI68/AI80*100,0)</f>
        <v>0</v>
      </c>
      <c r="AJ99" s="2" t="n">
        <f aca="false">IF(AJ68&gt;=7,AJ68/AJ80*100,0)</f>
        <v>0</v>
      </c>
      <c r="AK99" s="2" t="n">
        <f aca="false">IF(AK68&gt;=7,AK68/AK80*100,0)</f>
        <v>0</v>
      </c>
      <c r="AL99" s="2" t="n">
        <f aca="false">IF(AL68&gt;=7,AL68/AL80*100,0)</f>
        <v>0</v>
      </c>
      <c r="AM99" s="2" t="n">
        <f aca="false">IF(AM68&gt;=7,AM68/AM80*100,0)</f>
        <v>0</v>
      </c>
      <c r="AN99" s="2" t="n">
        <f aca="false">IF(AN68&gt;=7,AN68/AN80*100,0)</f>
        <v>0</v>
      </c>
      <c r="AO99" s="2" t="n">
        <f aca="false">IF(AO68&gt;=7,AO68/AO80*100,0)</f>
        <v>0</v>
      </c>
      <c r="AP99" s="2" t="n">
        <f aca="false">IF(AP68&gt;=7,AP68/AP80*100,0)</f>
        <v>0</v>
      </c>
      <c r="AQ99" s="2" t="n">
        <f aca="false">IF(AQ68&gt;=7,AQ68/AQ80*100,0)</f>
        <v>0</v>
      </c>
      <c r="AR99" s="2" t="n">
        <f aca="false">IF(AR68&gt;=7,AR68/AR80*100,0)</f>
        <v>0</v>
      </c>
      <c r="AS99" s="8" t="n">
        <f aca="false">IF(AS68&gt;=7,AS68/AS80*100,0)</f>
        <v>0</v>
      </c>
      <c r="AT99" s="8" t="n">
        <f aca="false">IF(AT68&gt;=7,AT68/AT80*100,0)</f>
        <v>0</v>
      </c>
      <c r="AU99" s="8" t="n">
        <f aca="false">IF(AU68&gt;=7,AU68/AU80*100,0)</f>
        <v>0</v>
      </c>
      <c r="AV99" s="8" t="n">
        <f aca="false">IF(AV68&gt;=7,AV68/AV80*100,0)</f>
        <v>0</v>
      </c>
      <c r="AW99" s="8" t="n">
        <f aca="false">IF(AW68&gt;=7,AW68/AW80*100,0)</f>
        <v>0</v>
      </c>
      <c r="AX99" s="8" t="n">
        <f aca="false">IF(AX68&gt;=7,AX68/AX80*100,0)</f>
        <v>0</v>
      </c>
      <c r="AY99" s="8" t="n">
        <f aca="false">IF(AY68&gt;=7,AY68/AY80*100,0)</f>
        <v>0</v>
      </c>
      <c r="AZ99" s="8" t="n">
        <f aca="false">IF(AZ68&gt;=7,AZ68/AZ80*100,0)</f>
        <v>0</v>
      </c>
      <c r="BA99" s="8" t="n">
        <f aca="false">IF(BA68&gt;=7,BA68/BA80*100,0)</f>
        <v>0</v>
      </c>
      <c r="BB99" s="8" t="n">
        <f aca="false">IF(BB68&gt;=7,BB68/BB80*100,0)</f>
        <v>0</v>
      </c>
      <c r="BC99" s="8" t="n">
        <f aca="false">IF(BC68&gt;=7,BC68/BC80*100,0)</f>
        <v>0</v>
      </c>
      <c r="BD99" s="8" t="n">
        <f aca="false">IF(BD68&gt;=7,BD68/BD80*100,0)</f>
        <v>0</v>
      </c>
      <c r="BE99" s="8" t="n">
        <f aca="false">IF(BE68&gt;=7,BE68/BE80*100,0)</f>
        <v>0</v>
      </c>
      <c r="BF99" s="8" t="n">
        <f aca="false">IF(BF68&gt;=7,BF68/BF80*100,0)</f>
        <v>0</v>
      </c>
      <c r="BG99" s="8" t="n">
        <f aca="false">IF(BG68&gt;=7,BG68/BG80*100,0)</f>
        <v>0</v>
      </c>
      <c r="BH99" s="8" t="n">
        <f aca="false">IF(BH68&gt;=7,BH68/BH80*100,0)</f>
        <v>0</v>
      </c>
      <c r="BI99" s="8" t="n">
        <f aca="false">IF(BI68&gt;=7,BI68/BI80*100,0)</f>
        <v>0</v>
      </c>
      <c r="BJ99" s="8" t="n">
        <f aca="false">IF(BJ68&gt;=7,BJ68/BJ80*100,0)</f>
        <v>0</v>
      </c>
      <c r="BK99" s="8" t="n">
        <f aca="false">IF(BK68&gt;=7,BK68/BK80*100,0)</f>
        <v>0</v>
      </c>
      <c r="BL99" s="8" t="n">
        <f aca="false">IF(BL68&gt;=7,BL68/BL80*100,0)</f>
        <v>0</v>
      </c>
      <c r="BM99" s="8" t="n">
        <f aca="false">IF(BM68&gt;=7,BM68/BM80*100,0)</f>
        <v>0</v>
      </c>
      <c r="BN99" s="8" t="n">
        <f aca="false">IF(BN68&gt;=7,BN68/BN80*100,0)</f>
        <v>0</v>
      </c>
      <c r="BO99" s="8" t="n">
        <f aca="false">IF(BO68&gt;=7,BO68/BO80*100,0)</f>
        <v>0</v>
      </c>
      <c r="BP99" s="8" t="n">
        <f aca="false">IF(BP68&gt;=7,BP68/BP80*100,0)</f>
        <v>0</v>
      </c>
      <c r="BQ99" s="8" t="n">
        <f aca="false">IF(BQ68&gt;=7,BQ68/BQ80*100,0)</f>
        <v>0</v>
      </c>
      <c r="BR99" s="8" t="n">
        <f aca="false">IF(BR68&gt;=7,BR68/BR80*100,0)</f>
        <v>0</v>
      </c>
      <c r="BS99" s="8" t="n">
        <f aca="false">IF(BS68&gt;=7,BS68/BS80*100,0)</f>
        <v>0</v>
      </c>
      <c r="BT99" s="8" t="n">
        <f aca="false">IF(BT68&gt;=7,BT68/BT80*100,0)</f>
        <v>0</v>
      </c>
      <c r="BU99" s="8" t="n">
        <f aca="false">IF(BU68&gt;=7,BU68/BU80*100,0)</f>
        <v>0</v>
      </c>
      <c r="BV99" s="8" t="n">
        <f aca="false">IF(BV68&gt;=7,BV68/BV80*100,0)</f>
        <v>0</v>
      </c>
      <c r="BW99" s="8" t="n">
        <f aca="false">IF(BW68&gt;=7,BW68/BW80*100,0)</f>
        <v>0</v>
      </c>
      <c r="BX99" s="8" t="n">
        <f aca="false">IF(BX68&gt;=7,BX68/BX80*100,0)</f>
        <v>0</v>
      </c>
      <c r="BY99" s="8" t="n">
        <f aca="false">IF(BY68&gt;=7,BY68/BY80*100,0)</f>
        <v>0</v>
      </c>
      <c r="BZ99" s="8" t="n">
        <f aca="false">IF(BZ68&gt;=7,BZ68/BZ80*100,0)</f>
        <v>0</v>
      </c>
      <c r="CA99" s="8" t="n">
        <f aca="false">IF(CA68&gt;=7,CA68/CA80*100,0)</f>
        <v>0</v>
      </c>
      <c r="CB99" s="8" t="n">
        <f aca="false">IF(CB68&gt;=7,CB68/CB80*100,0)</f>
        <v>0</v>
      </c>
      <c r="CC99" s="8" t="n">
        <f aca="false">IF(CC68&gt;=7,CC68/CC80*100,0)</f>
        <v>0</v>
      </c>
      <c r="CD99" s="8" t="n">
        <f aca="false">IF(CD68&gt;=7,CD68/CD80*100,0)</f>
        <v>0</v>
      </c>
      <c r="CE99" s="8" t="n">
        <f aca="false">IF(CE68&gt;=7,CE68/CE80*100,0)</f>
        <v>0</v>
      </c>
      <c r="CF99" s="8" t="n">
        <f aca="false">IF(CF68&gt;=7,CF68/CF80*100,0)</f>
        <v>0</v>
      </c>
      <c r="CG99" s="8" t="n">
        <f aca="false">IF(CG68&gt;=7,CG68/CG80*100,0)</f>
        <v>0</v>
      </c>
      <c r="CH99" s="8" t="n">
        <f aca="false">IF(CH68&gt;=7,CH68/CH80*100,0)</f>
        <v>0</v>
      </c>
      <c r="CI99" s="8" t="n">
        <f aca="false">IF(CI68&gt;=7,CI68/CI80*100,0)</f>
        <v>0</v>
      </c>
      <c r="CJ99" s="8" t="n">
        <f aca="false">IF(CJ68&gt;=7,CJ68/CJ80*100,0)</f>
        <v>0</v>
      </c>
      <c r="CK99" s="8" t="n">
        <f aca="false">IF(CK68&gt;=7,CK68/CK80*100,0)</f>
        <v>0</v>
      </c>
      <c r="CL99" s="8" t="n">
        <f aca="false">IF(CL68&gt;=7,CL68/CL80*100,0)</f>
        <v>0</v>
      </c>
      <c r="CM99" s="8" t="n">
        <f aca="false">IF(CM68&gt;=7,CM68/CM80*100,0)</f>
        <v>0</v>
      </c>
      <c r="CN99" s="8" t="n">
        <f aca="false">IF(CN68&gt;=7,CN68/CN80*100,0)</f>
        <v>0</v>
      </c>
      <c r="CO99" s="8" t="n">
        <f aca="false">IF(CO68&gt;=7,CO68/CO80*100,0)</f>
        <v>0</v>
      </c>
      <c r="CP99" s="8" t="n">
        <f aca="false">IF(CP68&gt;=7,CP68/CP80*100,0)</f>
        <v>0</v>
      </c>
      <c r="CQ99" s="18" t="n">
        <f aca="false">IF(CQ68&gt;=7,CQ68/CQ80*100,0)</f>
        <v>0</v>
      </c>
      <c r="CR99" s="8" t="n">
        <f aca="false">IF(CR68&gt;=7,CR68/CR80*100,0)</f>
        <v>0</v>
      </c>
      <c r="CS99" s="8" t="n">
        <f aca="false">IF(CS68&gt;=7,CS68/CS80*100,0)</f>
        <v>0</v>
      </c>
      <c r="CT99" s="8" t="n">
        <f aca="false">IF(CT68&gt;=7,CT68/CT80*100,0)</f>
        <v>0</v>
      </c>
      <c r="CU99" s="8" t="n">
        <f aca="false">IF(CU68&gt;=7,CU68/CU80*100,0)</f>
        <v>0</v>
      </c>
      <c r="CV99" s="8" t="n">
        <f aca="false">IF(CV68&gt;=7,CV68/CV80*100,0)</f>
        <v>0</v>
      </c>
      <c r="CW99" s="8" t="n">
        <f aca="false">IF(CW68&gt;=7,CW68/CW80*100,0)</f>
        <v>0</v>
      </c>
      <c r="CX99" s="8" t="n">
        <f aca="false">IF(CX68&gt;=7,CX68/CX80*100,0)</f>
        <v>0</v>
      </c>
      <c r="CY99" s="8" t="n">
        <f aca="false">IF(CY68&gt;=7,CY68/CY80*100,0)</f>
        <v>0</v>
      </c>
      <c r="CZ99" s="8" t="n">
        <f aca="false">IF(CZ68&gt;=7,CZ68/CZ80*100,0)</f>
        <v>0</v>
      </c>
      <c r="DA99" s="8" t="n">
        <f aca="false">IF(DA68&gt;=7,DA68/DA80*100,0)</f>
        <v>0</v>
      </c>
      <c r="DB99" s="8" t="n">
        <f aca="false">IF(DB68&gt;=7,DB68/DB80*100,0)</f>
        <v>0</v>
      </c>
      <c r="DC99" s="8" t="n">
        <f aca="false">IF(DC68&gt;=7,DC68/DC80*100,0)</f>
        <v>0</v>
      </c>
      <c r="DD99" s="8" t="n">
        <f aca="false">IF(DD68&gt;=7,DD68/DD80*100,0)</f>
        <v>0</v>
      </c>
      <c r="DE99" s="8" t="n">
        <f aca="false">IF(DE68&gt;=7,DE68/DE80*100,0)</f>
        <v>0</v>
      </c>
      <c r="DF99" s="8" t="n">
        <f aca="false">IF(DF68&gt;=7,DF68/DF80*100,0)</f>
        <v>0</v>
      </c>
      <c r="DG99" s="8" t="n">
        <f aca="false">IF(DG68&gt;=7,DG68/DG80*100,0)</f>
        <v>0</v>
      </c>
      <c r="DH99" s="8" t="n">
        <f aca="false">IF(DH68&gt;=7,DH68/DH80*100,0)</f>
        <v>0</v>
      </c>
      <c r="DI99" s="8" t="n">
        <f aca="false">IF(DI68&gt;=7,DI68/DI80*100,0)</f>
        <v>0</v>
      </c>
      <c r="DJ99" s="8" t="n">
        <f aca="false">IF(DJ68&gt;=7,DJ68/DJ80*100,0)</f>
        <v>0</v>
      </c>
      <c r="DK99" s="8" t="n">
        <f aca="false">IF(DK68&gt;=7,DK68/DK80*100,0)</f>
        <v>0</v>
      </c>
      <c r="DL99" s="8" t="n">
        <f aca="false">IF(DL68&gt;=7,DL68/DL80*100,0)</f>
        <v>0</v>
      </c>
      <c r="DM99" s="8" t="n">
        <f aca="false">IF(DM68&gt;=7,DM68/DM80*100,0)</f>
        <v>0</v>
      </c>
      <c r="DN99" s="8" t="n">
        <f aca="false">IF(DN68&gt;=7,DN68/DN80*100,0)</f>
        <v>0</v>
      </c>
      <c r="DO99" s="8" t="n">
        <f aca="false">IF(DO68&gt;=7,DO68/DO80*100,0)</f>
        <v>0</v>
      </c>
      <c r="DP99" s="8" t="n">
        <f aca="false">IF(DP68&gt;=7,DP68/DP80*100,0)</f>
        <v>0</v>
      </c>
      <c r="DQ99" s="8" t="n">
        <f aca="false">IF(DQ68&gt;=7,DQ68/DQ80*100,0)</f>
        <v>0</v>
      </c>
      <c r="DR99" s="8" t="n">
        <f aca="false">IF(DR68&gt;=7,DR68/DR80*100,0)</f>
        <v>0</v>
      </c>
      <c r="DS99" s="8" t="n">
        <f aca="false">IF(DS68&gt;=7,DS68/DS80*100,0)</f>
        <v>0</v>
      </c>
      <c r="DT99" s="8" t="n">
        <f aca="false">IF(DT68&gt;=7,DT68/DT80*100,0)</f>
        <v>0</v>
      </c>
      <c r="DU99" s="8" t="n">
        <f aca="false">IF(DU68&gt;=7,DU68/DU80*100,0)</f>
        <v>0</v>
      </c>
      <c r="DV99" s="8" t="n">
        <f aca="false">IF(DV68&gt;=7,DV68/DV80*100,0)</f>
        <v>0</v>
      </c>
      <c r="DW99" s="8" t="n">
        <f aca="false">IF(DW68&gt;=7,DW68/DW80*100,0)</f>
        <v>0</v>
      </c>
      <c r="DX99" s="8" t="n">
        <f aca="false">IF(DX68&gt;=7,DX68/DX80*100,0)</f>
        <v>0</v>
      </c>
      <c r="DY99" s="8" t="n">
        <f aca="false">IF(DY68&gt;=7,DY68/DY80*100,0)</f>
        <v>0</v>
      </c>
      <c r="DZ99" s="8" t="n">
        <f aca="false">IF(DZ68&gt;=7,DZ68/DZ80*100,0)</f>
        <v>0</v>
      </c>
      <c r="EA99" s="8" t="n">
        <f aca="false">IF(EA68&gt;=7,EA68/EA80*100,0)</f>
        <v>0</v>
      </c>
      <c r="EB99" s="8" t="n">
        <f aca="false">IF(EB68&gt;=7,EB68/EB80*100,0)</f>
        <v>0</v>
      </c>
      <c r="EC99" s="8" t="n">
        <f aca="false">IF(EC68&gt;=7,EC68/EC80*100,0)</f>
        <v>0</v>
      </c>
      <c r="ED99" s="8" t="n">
        <f aca="false">IF(ED68&gt;=7,ED68/ED80*100,0)</f>
        <v>0</v>
      </c>
      <c r="EE99" s="8" t="n">
        <f aca="false">IF(EE68&gt;=7,EE68/EE80*100,0)</f>
        <v>0</v>
      </c>
      <c r="EF99" s="18" t="n">
        <f aca="false">IF(EF68&gt;=7,EF68/EF80*100,0)</f>
        <v>0</v>
      </c>
      <c r="EG99" s="8" t="n">
        <f aca="false">IF(EG68&gt;=7,EG68/EG80*100,0)</f>
        <v>0</v>
      </c>
      <c r="EH99" s="8" t="n">
        <f aca="false">IF(EH68&gt;=7,EH68/EH80*100,0)</f>
        <v>0</v>
      </c>
      <c r="EI99" s="8" t="n">
        <f aca="false">IF(EI68&gt;=7,EI68/EI80*100,0)</f>
        <v>0</v>
      </c>
      <c r="EJ99" s="8" t="n">
        <f aca="false">IF(EJ68&gt;=7,EJ68/EJ80*100,0)</f>
        <v>0</v>
      </c>
      <c r="EK99" s="8" t="n">
        <f aca="false">IF(EK68&gt;=7,EK68/EK80*100,0)</f>
        <v>0</v>
      </c>
      <c r="EL99" s="8" t="n">
        <f aca="false">IF(EL68&gt;=7,EL68/EL80*100,0)</f>
        <v>0</v>
      </c>
      <c r="EM99" s="8" t="n">
        <f aca="false">IF(EM68&gt;=7,EM68/EM80*100,0)</f>
        <v>0</v>
      </c>
      <c r="EN99" s="8" t="n">
        <f aca="false">IF(EN68&gt;=7,EN68/EN80*100,0)</f>
        <v>0</v>
      </c>
    </row>
    <row r="100" customFormat="false" ht="12.75" hidden="true" customHeight="false" outlineLevel="0" collapsed="false">
      <c r="A100" s="1" t="n">
        <f aca="false">A32</f>
        <v>11.9</v>
      </c>
      <c r="B100" s="1" t="str">
        <f aca="false">B32</f>
        <v>Party of Labour (Khramov)</v>
      </c>
      <c r="X100" s="3" t="n">
        <f aca="false">IF(X69&gt;=7,X69/X79*100,0)</f>
        <v>0</v>
      </c>
      <c r="Y100" s="3" t="n">
        <f aca="false">IF(Y69&gt;=7,Y69/Y79*100,0)</f>
        <v>0</v>
      </c>
      <c r="Z100" s="3" t="n">
        <f aca="false">IF(Z69&gt;=7,Z69/Z79*100,0)</f>
        <v>0</v>
      </c>
      <c r="AA100" s="3" t="n">
        <f aca="false">IF(AA69&gt;=7,AA69/AA79*100,0)</f>
        <v>0</v>
      </c>
      <c r="AB100" s="3" t="n">
        <f aca="false">IF(AB69&gt;=7,AB69/AB94*100,0)</f>
        <v>0</v>
      </c>
      <c r="AC100" s="3" t="n">
        <f aca="false">IF(AC69&gt;=7,AC69/AC94*100,0)</f>
        <v>0</v>
      </c>
      <c r="AD100" s="3" t="n">
        <f aca="false">IF(AD69&gt;=7,AD69/AD94*100,0)</f>
        <v>0</v>
      </c>
      <c r="AE100" s="3" t="n">
        <f aca="false">IF(AE69&gt;=7,AE69/AE94*100,0)</f>
        <v>0</v>
      </c>
      <c r="AF100" s="3" t="n">
        <f aca="false">IF(AF69&gt;=7,AF69/AF94*100,0)</f>
        <v>0</v>
      </c>
      <c r="AG100" s="3" t="n">
        <f aca="false">IF(AG69&gt;=7,AG69/AG94*100,0)</f>
        <v>0</v>
      </c>
      <c r="AH100" s="2" t="n">
        <f aca="false">IF(AH69&gt;=7,AH69/AH79*100,0)</f>
        <v>0</v>
      </c>
      <c r="AI100" s="2" t="n">
        <f aca="false">IF(AI69&gt;=7,AI69/AI79*100,0)</f>
        <v>0</v>
      </c>
      <c r="AJ100" s="2" t="n">
        <f aca="false">IF(AJ69&gt;=7,AJ69/AJ79*100,0)</f>
        <v>0</v>
      </c>
      <c r="AK100" s="2" t="n">
        <f aca="false">IF(AK69&gt;=7,AK69/AK79*100,0)</f>
        <v>0</v>
      </c>
      <c r="AL100" s="2" t="n">
        <f aca="false">IF(AL69&gt;=7,AL69/AL79*100,0)</f>
        <v>0</v>
      </c>
      <c r="AM100" s="2" t="n">
        <f aca="false">IF(AM69&gt;=7,AM69/AM79*100,0)</f>
        <v>0</v>
      </c>
      <c r="AN100" s="2" t="n">
        <f aca="false">IF(AN69&gt;=7,AN69/AN79*100,0)</f>
        <v>0</v>
      </c>
      <c r="AO100" s="2" t="n">
        <f aca="false">IF(AO69&gt;=7,AO69/AO79*100,0)</f>
        <v>0</v>
      </c>
      <c r="AP100" s="2" t="n">
        <f aca="false">IF(AP69&gt;=7,AP69/AP79*100,0)</f>
        <v>0</v>
      </c>
      <c r="AQ100" s="2" t="n">
        <f aca="false">IF(AQ69&gt;=7,AQ69/AQ79*100,0)</f>
        <v>0</v>
      </c>
      <c r="AR100" s="2" t="n">
        <f aca="false">IF(AR69&gt;=7,AR69/AR79*100,0)</f>
        <v>0</v>
      </c>
      <c r="AS100" s="8" t="n">
        <f aca="false">IF(AS69&gt;=7,AS69/AS79*100,0)</f>
        <v>0</v>
      </c>
      <c r="AT100" s="8" t="n">
        <f aca="false">IF(AT69&gt;=7,AT69/AT79*100,0)</f>
        <v>0</v>
      </c>
      <c r="AU100" s="8" t="n">
        <f aca="false">IF(AU69&gt;=7,AU69/AU79*100,0)</f>
        <v>0</v>
      </c>
      <c r="AV100" s="8" t="n">
        <f aca="false">IF(AV69&gt;=7,AV69/AV79*100,0)</f>
        <v>0</v>
      </c>
      <c r="AW100" s="8" t="n">
        <f aca="false">IF(AW69&gt;=7,AW69/AW79*100,0)</f>
        <v>0</v>
      </c>
      <c r="AX100" s="8" t="n">
        <f aca="false">IF(AX69&gt;=7,AX69/AX79*100,0)</f>
        <v>0</v>
      </c>
      <c r="AY100" s="8" t="n">
        <f aca="false">IF(AY69&gt;=7,AY69/AY79*100,0)</f>
        <v>0</v>
      </c>
      <c r="AZ100" s="8" t="n">
        <f aca="false">IF(AZ69&gt;=7,AZ69/AZ79*100,0)</f>
        <v>0</v>
      </c>
      <c r="BA100" s="8" t="n">
        <f aca="false">IF(BA69&gt;=7,BA69/BA79*100,0)</f>
        <v>0</v>
      </c>
      <c r="BB100" s="8" t="n">
        <f aca="false">IF(BB69&gt;=7,BB69/BB79*100,0)</f>
        <v>0</v>
      </c>
      <c r="BC100" s="8" t="n">
        <f aca="false">IF(BC69&gt;=7,BC69/BC79*100,0)</f>
        <v>0</v>
      </c>
      <c r="BD100" s="8" t="n">
        <f aca="false">IF(BD69&gt;=7,BD69/BD79*100,0)</f>
        <v>0</v>
      </c>
      <c r="BE100" s="8" t="n">
        <f aca="false">IF(BE69&gt;=7,BE69/BE79*100,0)</f>
        <v>0</v>
      </c>
      <c r="BF100" s="8" t="n">
        <f aca="false">IF(BF69&gt;=7,BF69/BF79*100,0)</f>
        <v>0</v>
      </c>
      <c r="BG100" s="8" t="n">
        <f aca="false">IF(BG69&gt;=7,BG69/BG79*100,0)</f>
        <v>0</v>
      </c>
      <c r="BH100" s="8" t="n">
        <f aca="false">IF(BH69&gt;=7,BH69/BH79*100,0)</f>
        <v>0</v>
      </c>
      <c r="BI100" s="8" t="n">
        <f aca="false">IF(BI69&gt;=7,BI69/BI79*100,0)</f>
        <v>0</v>
      </c>
      <c r="BJ100" s="8" t="n">
        <f aca="false">IF(BJ69&gt;=7,BJ69/BJ79*100,0)</f>
        <v>0</v>
      </c>
      <c r="BK100" s="8" t="n">
        <f aca="false">IF(BK69&gt;=7,BK69/BK79*100,0)</f>
        <v>0</v>
      </c>
      <c r="BL100" s="8" t="n">
        <f aca="false">IF(BL69&gt;=7,BL69/BL79*100,0)</f>
        <v>0</v>
      </c>
      <c r="BM100" s="8" t="n">
        <f aca="false">IF(BM69&gt;=7,BM69/BM79*100,0)</f>
        <v>0</v>
      </c>
      <c r="BN100" s="8" t="n">
        <f aca="false">IF(BN69&gt;=7,BN69/BN79*100,0)</f>
        <v>0</v>
      </c>
      <c r="BO100" s="8" t="n">
        <f aca="false">IF(BO69&gt;=7,BO69/BO79*100,0)</f>
        <v>0</v>
      </c>
      <c r="BP100" s="8" t="n">
        <f aca="false">IF(BP69&gt;=7,BP69/BP79*100,0)</f>
        <v>0</v>
      </c>
      <c r="BQ100" s="8" t="n">
        <f aca="false">IF(BQ69&gt;=7,BQ69/BQ79*100,0)</f>
        <v>0</v>
      </c>
      <c r="BR100" s="8" t="n">
        <f aca="false">IF(BR69&gt;=7,BR69/BR79*100,0)</f>
        <v>0</v>
      </c>
      <c r="BS100" s="8" t="n">
        <f aca="false">IF(BS69&gt;=7,BS69/BS79*100,0)</f>
        <v>0</v>
      </c>
      <c r="BT100" s="8" t="n">
        <f aca="false">IF(BT69&gt;=7,BT69/BT79*100,0)</f>
        <v>0</v>
      </c>
      <c r="BU100" s="8" t="n">
        <f aca="false">IF(BU69&gt;=7,BU69/BU79*100,0)</f>
        <v>0</v>
      </c>
      <c r="BV100" s="8" t="n">
        <f aca="false">IF(BV69&gt;=7,BV69/BV79*100,0)</f>
        <v>0</v>
      </c>
      <c r="BW100" s="8" t="n">
        <f aca="false">IF(BW69&gt;=7,BW69/BW79*100,0)</f>
        <v>0</v>
      </c>
      <c r="BX100" s="8" t="n">
        <f aca="false">IF(BX69&gt;=7,BX69/BX79*100,0)</f>
        <v>0</v>
      </c>
      <c r="BY100" s="8" t="n">
        <f aca="false">IF(BY69&gt;=7,BY69/BY79*100,0)</f>
        <v>0</v>
      </c>
      <c r="BZ100" s="8" t="n">
        <f aca="false">IF(BZ69&gt;=7,BZ69/BZ79*100,0)</f>
        <v>0</v>
      </c>
      <c r="CA100" s="8" t="n">
        <f aca="false">IF(CA69&gt;=7,CA69/CA79*100,0)</f>
        <v>0</v>
      </c>
      <c r="CB100" s="8" t="n">
        <f aca="false">IF(CB69&gt;=7,CB69/CB79*100,0)</f>
        <v>0</v>
      </c>
      <c r="CC100" s="8" t="n">
        <f aca="false">IF(CC69&gt;=7,CC69/CC79*100,0)</f>
        <v>0</v>
      </c>
      <c r="CD100" s="8" t="n">
        <f aca="false">IF(CD69&gt;=7,CD69/CD79*100,0)</f>
        <v>0</v>
      </c>
      <c r="CE100" s="8" t="n">
        <f aca="false">IF(CE69&gt;=7,CE69/CE79*100,0)</f>
        <v>0</v>
      </c>
      <c r="CF100" s="8" t="n">
        <f aca="false">IF(CF69&gt;=7,CF69/CF79*100,0)</f>
        <v>0</v>
      </c>
      <c r="CG100" s="8" t="n">
        <f aca="false">IF(CG69&gt;=7,CG69/CG79*100,0)</f>
        <v>0</v>
      </c>
      <c r="CH100" s="8" t="n">
        <f aca="false">IF(CH69&gt;=7,CH69/CH79*100,0)</f>
        <v>0</v>
      </c>
      <c r="CI100" s="8" t="n">
        <f aca="false">IF(CI69&gt;=7,CI69/CI79*100,0)</f>
        <v>0</v>
      </c>
      <c r="CJ100" s="8" t="n">
        <f aca="false">IF(CJ69&gt;=7,CJ69/CJ79*100,0)</f>
        <v>0</v>
      </c>
      <c r="CK100" s="8" t="n">
        <f aca="false">IF(CK69&gt;=7,CK69/CK79*100,0)</f>
        <v>0</v>
      </c>
      <c r="CL100" s="8" t="n">
        <f aca="false">IF(CL69&gt;=7,CL69/CL79*100,0)</f>
        <v>0</v>
      </c>
      <c r="CM100" s="8" t="n">
        <f aca="false">IF(CM69&gt;=7,CM69/CM79*100,0)</f>
        <v>0</v>
      </c>
      <c r="CN100" s="8" t="n">
        <f aca="false">IF(CN69&gt;=7,CN69/CN79*100,0)</f>
        <v>0</v>
      </c>
      <c r="CO100" s="8" t="n">
        <f aca="false">IF(CO69&gt;=7,CO69/CO79*100,0)</f>
        <v>0</v>
      </c>
      <c r="CP100" s="8" t="n">
        <f aca="false">IF(CP69&gt;=7,CP69/CP79*100,0)</f>
        <v>0</v>
      </c>
      <c r="CQ100" s="18" t="n">
        <f aca="false">IF(CQ69&gt;=7,CQ69/CQ79*100,0)</f>
        <v>0</v>
      </c>
      <c r="CR100" s="8" t="n">
        <f aca="false">IF(CR69&gt;=7,CR69/CR79*100,0)</f>
        <v>0</v>
      </c>
      <c r="CS100" s="8" t="n">
        <f aca="false">IF(CS69&gt;=7,CS69/CS79*100,0)</f>
        <v>0</v>
      </c>
      <c r="CT100" s="8" t="n">
        <f aca="false">IF(CT69&gt;=7,CT69/CT79*100,0)</f>
        <v>0</v>
      </c>
      <c r="CU100" s="8" t="n">
        <f aca="false">IF(CU69&gt;=7,CU69/CU79*100,0)</f>
        <v>0</v>
      </c>
      <c r="CV100" s="8" t="n">
        <f aca="false">IF(CV69&gt;=7,CV69/CV79*100,0)</f>
        <v>0</v>
      </c>
      <c r="CW100" s="8" t="n">
        <f aca="false">IF(CW69&gt;=7,CW69/CW79*100,0)</f>
        <v>0</v>
      </c>
      <c r="CX100" s="8" t="n">
        <f aca="false">IF(CX69&gt;=7,CX69/CX79*100,0)</f>
        <v>0</v>
      </c>
      <c r="CY100" s="8" t="n">
        <f aca="false">IF(CY69&gt;=7,CY69/CY79*100,0)</f>
        <v>0</v>
      </c>
      <c r="CZ100" s="8" t="n">
        <f aca="false">IF(CZ69&gt;=7,CZ69/CZ79*100,0)</f>
        <v>0</v>
      </c>
      <c r="DA100" s="8" t="n">
        <f aca="false">IF(DA69&gt;=7,DA69/DA79*100,0)</f>
        <v>0</v>
      </c>
      <c r="DB100" s="8" t="n">
        <f aca="false">IF(DB69&gt;=7,DB69/DB79*100,0)</f>
        <v>0</v>
      </c>
      <c r="DC100" s="8" t="n">
        <f aca="false">IF(DC69&gt;=7,DC69/DC79*100,0)</f>
        <v>0</v>
      </c>
      <c r="DD100" s="8" t="n">
        <f aca="false">IF(DD69&gt;=7,DD69/DD79*100,0)</f>
        <v>0</v>
      </c>
      <c r="DE100" s="8" t="n">
        <f aca="false">IF(DE69&gt;=7,DE69/DE79*100,0)</f>
        <v>0</v>
      </c>
      <c r="DF100" s="8" t="n">
        <f aca="false">IF(DF69&gt;=7,DF69/DF79*100,0)</f>
        <v>0</v>
      </c>
      <c r="DG100" s="8" t="n">
        <f aca="false">IF(DG69&gt;=7,DG69/DG79*100,0)</f>
        <v>0</v>
      </c>
      <c r="DH100" s="8" t="n">
        <f aca="false">IF(DH69&gt;=7,DH69/DH79*100,0)</f>
        <v>0</v>
      </c>
      <c r="DI100" s="8" t="n">
        <f aca="false">IF(DI69&gt;=7,DI69/DI79*100,0)</f>
        <v>0</v>
      </c>
      <c r="DJ100" s="8" t="n">
        <f aca="false">IF(DJ69&gt;=7,DJ69/DJ79*100,0)</f>
        <v>0</v>
      </c>
      <c r="DK100" s="8" t="n">
        <f aca="false">IF(DK69&gt;=7,DK69/DK79*100,0)</f>
        <v>0</v>
      </c>
      <c r="DL100" s="8" t="n">
        <f aca="false">IF(DL69&gt;=7,DL69/DL79*100,0)</f>
        <v>0</v>
      </c>
      <c r="DM100" s="8" t="n">
        <f aca="false">IF(DM69&gt;=7,DM69/DM79*100,0)</f>
        <v>0</v>
      </c>
      <c r="DN100" s="8" t="n">
        <f aca="false">IF(DN69&gt;=7,DN69/DN79*100,0)</f>
        <v>0</v>
      </c>
      <c r="DO100" s="8" t="n">
        <f aca="false">IF(DO69&gt;=7,DO69/DO79*100,0)</f>
        <v>0</v>
      </c>
      <c r="DP100" s="8" t="n">
        <f aca="false">IF(DP69&gt;=7,DP69/DP79*100,0)</f>
        <v>0</v>
      </c>
      <c r="DQ100" s="8" t="n">
        <f aca="false">IF(DQ69&gt;=7,DQ69/DQ79*100,0)</f>
        <v>0</v>
      </c>
      <c r="DR100" s="8" t="n">
        <f aca="false">IF(DR69&gt;=7,DR69/DR79*100,0)</f>
        <v>0</v>
      </c>
      <c r="DS100" s="8" t="n">
        <f aca="false">IF(DS69&gt;=7,DS69/DS79*100,0)</f>
        <v>0</v>
      </c>
      <c r="DT100" s="8" t="n">
        <f aca="false">IF(DT69&gt;=7,DT69/DT79*100,0)</f>
        <v>0</v>
      </c>
      <c r="DU100" s="8" t="n">
        <f aca="false">IF(DU69&gt;=7,DU69/DU79*100,0)</f>
        <v>0</v>
      </c>
      <c r="DV100" s="8" t="n">
        <f aca="false">IF(DV69&gt;=7,DV69/DV79*100,0)</f>
        <v>0</v>
      </c>
      <c r="DW100" s="8" t="n">
        <f aca="false">IF(DW69&gt;=7,DW69/DW79*100,0)</f>
        <v>0</v>
      </c>
      <c r="DX100" s="8" t="n">
        <f aca="false">IF(DX69&gt;=7,DX69/DX79*100,0)</f>
        <v>0</v>
      </c>
      <c r="DY100" s="8" t="n">
        <f aca="false">IF(DY69&gt;=7,DY69/DY79*100,0)</f>
        <v>0</v>
      </c>
      <c r="DZ100" s="8" t="n">
        <f aca="false">IF(DZ69&gt;=7,DZ69/DZ79*100,0)</f>
        <v>0</v>
      </c>
      <c r="EA100" s="8" t="n">
        <f aca="false">IF(EA69&gt;=7,EA69/EA79*100,0)</f>
        <v>0</v>
      </c>
      <c r="EB100" s="8" t="n">
        <f aca="false">IF(EB69&gt;=7,EB69/EB79*100,0)</f>
        <v>0</v>
      </c>
      <c r="EC100" s="8" t="n">
        <f aca="false">IF(EC69&gt;=7,EC69/EC79*100,0)</f>
        <v>0</v>
      </c>
      <c r="ED100" s="8" t="n">
        <f aca="false">IF(ED69&gt;=7,ED69/ED79*100,0)</f>
        <v>0</v>
      </c>
      <c r="EE100" s="8" t="n">
        <f aca="false">IF(EE69&gt;=7,EE69/EE79*100,0)</f>
        <v>0</v>
      </c>
      <c r="EF100" s="18" t="n">
        <f aca="false">IF(EF69&gt;=7,EF69/EF79*100,0)</f>
        <v>0</v>
      </c>
      <c r="EG100" s="8" t="n">
        <f aca="false">IF(EG69&gt;=7,EG69/EG79*100,0)</f>
        <v>0</v>
      </c>
      <c r="EH100" s="8" t="n">
        <f aca="false">IF(EH69&gt;=7,EH69/EH79*100,0)</f>
        <v>0</v>
      </c>
      <c r="EI100" s="8" t="n">
        <f aca="false">IF(EI69&gt;=7,EI69/EI79*100,0)</f>
        <v>0</v>
      </c>
      <c r="EJ100" s="8" t="n">
        <f aca="false">IF(EJ69&gt;=7,EJ69/EJ79*100,0)</f>
        <v>0</v>
      </c>
      <c r="EK100" s="8" t="n">
        <f aca="false">IF(EK69&gt;=7,EK69/EK79*100,0)</f>
        <v>0</v>
      </c>
      <c r="EL100" s="8" t="n">
        <f aca="false">IF(EL69&gt;=7,EL69/EL79*100,0)</f>
        <v>0</v>
      </c>
      <c r="EM100" s="8" t="n">
        <f aca="false">IF(EM69&gt;=7,EM69/EM79*100,0)</f>
        <v>0</v>
      </c>
      <c r="EN100" s="8" t="n">
        <f aca="false">IF(EN69&gt;=7,EN69/EN79*100,0)</f>
        <v>0</v>
      </c>
    </row>
    <row r="101" customFormat="false" ht="12.75" hidden="true" customHeight="false" outlineLevel="0" collapsed="false">
      <c r="A101" s="1" t="n">
        <f aca="false">A33</f>
        <v>6</v>
      </c>
      <c r="B101" s="1" t="str">
        <f aca="false">B33</f>
        <v>Women of Russia (Fedulova)</v>
      </c>
      <c r="X101" s="3" t="n">
        <f aca="false">IF(X70&gt;=7,X70/X95*100,0)</f>
        <v>0</v>
      </c>
      <c r="Y101" s="3" t="n">
        <f aca="false">IF(Y70&gt;=7,Y70/Y95*100,0)</f>
        <v>0</v>
      </c>
      <c r="Z101" s="3" t="n">
        <f aca="false">IF(Z70&gt;=7,Z70/Z95*100,0)</f>
        <v>0</v>
      </c>
      <c r="AA101" s="3" t="n">
        <f aca="false">IF(AA70&gt;=7,AA70/AA95*100,0)</f>
        <v>0</v>
      </c>
      <c r="AB101" s="3" t="n">
        <f aca="false">IF(AB70&gt;=7,AB70/AB95*100,0)</f>
        <v>0</v>
      </c>
      <c r="AC101" s="3" t="n">
        <f aca="false">IF(AC70&gt;=7,AC70/AC95*100,0)</f>
        <v>0</v>
      </c>
      <c r="AD101" s="3" t="n">
        <f aca="false">IF(AD70&gt;=7,AD70/AD95*100,0)</f>
        <v>0</v>
      </c>
      <c r="AE101" s="3" t="n">
        <f aca="false">IF(AE70&gt;=7,AE70/AE95*100,0)</f>
        <v>0</v>
      </c>
      <c r="AF101" s="3" t="n">
        <f aca="false">IF(AF70&gt;=7,AF70/AF95*100,0)</f>
        <v>0</v>
      </c>
      <c r="AG101" s="3" t="n">
        <f aca="false">IF(AG70&gt;=7,AG70/AG95*100,0)</f>
        <v>0</v>
      </c>
      <c r="AH101" s="2" t="n">
        <f aca="false">IF(AH70&gt;=7,AH70/AH79*100,0)</f>
        <v>0</v>
      </c>
      <c r="AI101" s="2" t="n">
        <f aca="false">IF(AI70&gt;=7,AI70/AI79*100,0)</f>
        <v>0</v>
      </c>
      <c r="AJ101" s="2" t="n">
        <f aca="false">IF(AJ70&gt;=7,AJ70/AJ79*100,0)</f>
        <v>0</v>
      </c>
      <c r="AK101" s="2" t="n">
        <f aca="false">IF(AK70&gt;=7,AK70/AK79*100,0)</f>
        <v>0</v>
      </c>
      <c r="AL101" s="2" t="n">
        <f aca="false">IF(AL70&gt;=7,AL70/AL79*100,0)</f>
        <v>0</v>
      </c>
      <c r="AM101" s="2" t="n">
        <f aca="false">IF(AM70&gt;=7,AM70/AM79*100,0)</f>
        <v>0</v>
      </c>
      <c r="AN101" s="2" t="n">
        <f aca="false">IF(AN70&gt;=7,AN70/AN79*100,0)</f>
        <v>0</v>
      </c>
      <c r="AO101" s="2" t="n">
        <f aca="false">IF(AO70&gt;=7,AO70/AO79*100,0)</f>
        <v>0</v>
      </c>
      <c r="AP101" s="2" t="n">
        <f aca="false">IF(AP70&gt;=7,AP70/AP79*100,0)</f>
        <v>0</v>
      </c>
      <c r="AQ101" s="2" t="n">
        <f aca="false">IF(AQ70&gt;=7,AQ70/AQ79*100,0)</f>
        <v>0</v>
      </c>
      <c r="AR101" s="2" t="n">
        <f aca="false">IF(AR70&gt;=7,AR70/AR79*100,0)</f>
        <v>0</v>
      </c>
      <c r="AS101" s="8" t="n">
        <f aca="false">IF(AS70&gt;=7,AS70/AS79*100,0)</f>
        <v>0</v>
      </c>
      <c r="AT101" s="8" t="n">
        <f aca="false">IF(AT70&gt;=7,AT70/AT79*100,0)</f>
        <v>0</v>
      </c>
      <c r="AU101" s="8" t="n">
        <f aca="false">IF(AU70&gt;=7,AU70/AU79*100,0)</f>
        <v>0</v>
      </c>
      <c r="AV101" s="8" t="n">
        <f aca="false">IF(AV70&gt;=7,AV70/AV79*100,0)</f>
        <v>0</v>
      </c>
      <c r="AW101" s="8" t="n">
        <f aca="false">IF(AW70&gt;=7,AW70/AW79*100,0)</f>
        <v>0</v>
      </c>
      <c r="AX101" s="8" t="n">
        <f aca="false">IF(AX70&gt;=7,AX70/AX79*100,0)</f>
        <v>0</v>
      </c>
      <c r="AY101" s="8" t="n">
        <f aca="false">IF(AY70&gt;=7,AY70/AY79*100,0)</f>
        <v>0</v>
      </c>
      <c r="AZ101" s="8" t="n">
        <f aca="false">IF(AZ70&gt;=7,AZ70/AZ79*100,0)</f>
        <v>0</v>
      </c>
      <c r="BA101" s="8" t="n">
        <f aca="false">IF(BA70&gt;=7,BA70/BA79*100,0)</f>
        <v>0</v>
      </c>
      <c r="BB101" s="8" t="n">
        <f aca="false">IF(BB70&gt;=7,BB70/BB79*100,0)</f>
        <v>0</v>
      </c>
      <c r="BC101" s="8" t="n">
        <f aca="false">IF(BC70&gt;=7,BC70/BC79*100,0)</f>
        <v>0</v>
      </c>
      <c r="BD101" s="8" t="n">
        <f aca="false">IF(BD70&gt;=7,BD70/BD79*100,0)</f>
        <v>0</v>
      </c>
      <c r="BE101" s="8" t="n">
        <f aca="false">IF(BE70&gt;=7,BE70/BE79*100,0)</f>
        <v>0</v>
      </c>
      <c r="BF101" s="8" t="n">
        <f aca="false">IF(BF70&gt;=7,BF70/BF79*100,0)</f>
        <v>0</v>
      </c>
      <c r="BG101" s="8" t="n">
        <f aca="false">IF(BG70&gt;=7,BG70/BG79*100,0)</f>
        <v>0</v>
      </c>
      <c r="BH101" s="8" t="n">
        <f aca="false">IF(BH70&gt;=7,BH70/BH79*100,0)</f>
        <v>0</v>
      </c>
      <c r="BI101" s="8" t="n">
        <f aca="false">IF(BI70&gt;=7,BI70/BI79*100,0)</f>
        <v>0</v>
      </c>
      <c r="BJ101" s="8" t="n">
        <f aca="false">IF(BJ70&gt;=7,BJ70/BJ79*100,0)</f>
        <v>0</v>
      </c>
      <c r="BK101" s="8" t="n">
        <f aca="false">IF(BK70&gt;=7,BK70/BK79*100,0)</f>
        <v>0</v>
      </c>
      <c r="BL101" s="8" t="n">
        <f aca="false">IF(BL70&gt;=7,BL70/BL79*100,0)</f>
        <v>0</v>
      </c>
      <c r="BM101" s="8" t="n">
        <f aca="false">IF(BM70&gt;=7,BM70/BM79*100,0)</f>
        <v>0</v>
      </c>
      <c r="BN101" s="8" t="n">
        <f aca="false">IF(BN70&gt;=7,BN70/BN79*100,0)</f>
        <v>0</v>
      </c>
      <c r="BO101" s="8" t="n">
        <f aca="false">IF(BO70&gt;=7,BO70/BO79*100,0)</f>
        <v>0</v>
      </c>
      <c r="BP101" s="8" t="n">
        <f aca="false">IF(BP70&gt;=7,BP70/BP79*100,0)</f>
        <v>0</v>
      </c>
      <c r="BQ101" s="8" t="n">
        <f aca="false">IF(BQ70&gt;=7,BQ70/BQ79*100,0)</f>
        <v>0</v>
      </c>
      <c r="BR101" s="8" t="n">
        <f aca="false">IF(BR70&gt;=7,BR70/BR79*100,0)</f>
        <v>0</v>
      </c>
      <c r="BS101" s="8" t="n">
        <f aca="false">IF(BS70&gt;=7,BS70/BS79*100,0)</f>
        <v>0</v>
      </c>
      <c r="BT101" s="8" t="n">
        <f aca="false">IF(BT70&gt;=7,BT70/BT79*100,0)</f>
        <v>0</v>
      </c>
      <c r="BU101" s="8" t="n">
        <f aca="false">IF(BU70&gt;=7,BU70/BU79*100,0)</f>
        <v>0</v>
      </c>
      <c r="BV101" s="8" t="n">
        <f aca="false">IF(BV70&gt;=7,BV70/BV79*100,0)</f>
        <v>0</v>
      </c>
      <c r="BW101" s="8" t="n">
        <f aca="false">IF(BW70&gt;=7,BW70/BW79*100,0)</f>
        <v>0</v>
      </c>
      <c r="BX101" s="8" t="n">
        <f aca="false">IF(BX70&gt;=7,BX70/BX79*100,0)</f>
        <v>0</v>
      </c>
      <c r="BY101" s="8" t="n">
        <f aca="false">IF(BY70&gt;=7,BY70/BY79*100,0)</f>
        <v>0</v>
      </c>
      <c r="BZ101" s="8" t="n">
        <f aca="false">IF(BZ70&gt;=7,BZ70/BZ79*100,0)</f>
        <v>0</v>
      </c>
      <c r="CA101" s="8" t="n">
        <f aca="false">IF(CA70&gt;=7,CA70/CA79*100,0)</f>
        <v>0</v>
      </c>
      <c r="CB101" s="8" t="n">
        <f aca="false">IF(CB70&gt;=7,CB70/CB79*100,0)</f>
        <v>0</v>
      </c>
      <c r="CC101" s="8" t="n">
        <f aca="false">IF(CC70&gt;=7,CC70/CC79*100,0)</f>
        <v>0</v>
      </c>
      <c r="CD101" s="8" t="n">
        <f aca="false">IF(CD70&gt;=7,CD70/CD79*100,0)</f>
        <v>0</v>
      </c>
      <c r="CE101" s="8" t="n">
        <f aca="false">IF(CE70&gt;=7,CE70/CE79*100,0)</f>
        <v>0</v>
      </c>
      <c r="CF101" s="8" t="n">
        <f aca="false">IF(CF70&gt;=7,CF70/CF79*100,0)</f>
        <v>0</v>
      </c>
      <c r="CG101" s="8" t="n">
        <f aca="false">IF(CG70&gt;=7,CG70/CG79*100,0)</f>
        <v>0</v>
      </c>
      <c r="CH101" s="8" t="n">
        <f aca="false">IF(CH70&gt;=7,CH70/CH79*100,0)</f>
        <v>0</v>
      </c>
      <c r="CI101" s="8" t="n">
        <f aca="false">IF(CI70&gt;=7,CI70/CI79*100,0)</f>
        <v>0</v>
      </c>
      <c r="CJ101" s="8" t="n">
        <f aca="false">IF(CJ70&gt;=7,CJ70/CJ79*100,0)</f>
        <v>0</v>
      </c>
      <c r="CK101" s="8" t="n">
        <f aca="false">IF(CK70&gt;=7,CK70/CK79*100,0)</f>
        <v>0</v>
      </c>
      <c r="CL101" s="8" t="n">
        <f aca="false">IF(CL70&gt;=7,CL70/CL79*100,0)</f>
        <v>0</v>
      </c>
      <c r="CM101" s="8" t="n">
        <f aca="false">IF(CM70&gt;=7,CM70/CM79*100,0)</f>
        <v>0</v>
      </c>
      <c r="CN101" s="8" t="n">
        <f aca="false">IF(CN70&gt;=7,CN70/CN79*100,0)</f>
        <v>0</v>
      </c>
      <c r="CO101" s="8" t="n">
        <f aca="false">IF(CO70&gt;=7,CO70/CO79*100,0)</f>
        <v>0</v>
      </c>
      <c r="CP101" s="8" t="n">
        <f aca="false">IF(CP70&gt;=7,CP70/CP79*100,0)</f>
        <v>0</v>
      </c>
      <c r="CQ101" s="18" t="n">
        <f aca="false">IF(CQ70&gt;=7,CQ70/CQ79*100,0)</f>
        <v>0</v>
      </c>
      <c r="CR101" s="8" t="n">
        <f aca="false">IF(CR70&gt;=7,CR70/CR79*100,0)</f>
        <v>0</v>
      </c>
      <c r="CS101" s="8" t="n">
        <f aca="false">IF(CS70&gt;=7,CS70/CS79*100,0)</f>
        <v>0</v>
      </c>
      <c r="CT101" s="8" t="n">
        <f aca="false">IF(CT70&gt;=7,CT70/CT79*100,0)</f>
        <v>0</v>
      </c>
      <c r="CU101" s="8" t="n">
        <f aca="false">IF(CU70&gt;=7,CU70/CU79*100,0)</f>
        <v>0</v>
      </c>
      <c r="CV101" s="8" t="n">
        <f aca="false">IF(CV70&gt;=7,CV70/CV79*100,0)</f>
        <v>0</v>
      </c>
      <c r="CW101" s="8" t="n">
        <f aca="false">IF(CW70&gt;=7,CW70/CW79*100,0)</f>
        <v>0</v>
      </c>
      <c r="CX101" s="8" t="n">
        <f aca="false">IF(CX70&gt;=7,CX70/CX79*100,0)</f>
        <v>0</v>
      </c>
      <c r="CY101" s="8" t="n">
        <f aca="false">IF(CY70&gt;=7,CY70/CY79*100,0)</f>
        <v>0</v>
      </c>
      <c r="CZ101" s="8" t="n">
        <f aca="false">IF(CZ70&gt;=7,CZ70/CZ79*100,0)</f>
        <v>0</v>
      </c>
      <c r="DA101" s="8" t="n">
        <f aca="false">IF(DA70&gt;=7,DA70/DA79*100,0)</f>
        <v>0</v>
      </c>
      <c r="DB101" s="8" t="n">
        <f aca="false">IF(DB70&gt;=7,DB70/DB79*100,0)</f>
        <v>0</v>
      </c>
      <c r="DC101" s="8" t="n">
        <f aca="false">IF(DC70&gt;=7,DC70/DC79*100,0)</f>
        <v>0</v>
      </c>
      <c r="DD101" s="8" t="n">
        <f aca="false">IF(DD70&gt;=7,DD70/DD79*100,0)</f>
        <v>0</v>
      </c>
      <c r="DE101" s="8" t="n">
        <f aca="false">IF(DE70&gt;=7,DE70/DE79*100,0)</f>
        <v>0</v>
      </c>
      <c r="DF101" s="8" t="n">
        <f aca="false">IF(DF70&gt;=7,DF70/DF79*100,0)</f>
        <v>0</v>
      </c>
      <c r="DG101" s="8" t="n">
        <f aca="false">IF(DG70&gt;=7,DG70/DG79*100,0)</f>
        <v>0</v>
      </c>
      <c r="DH101" s="8" t="n">
        <f aca="false">IF(DH70&gt;=7,DH70/DH79*100,0)</f>
        <v>0</v>
      </c>
      <c r="DI101" s="8" t="n">
        <f aca="false">IF(DI70&gt;=7,DI70/DI79*100,0)</f>
        <v>0</v>
      </c>
      <c r="DJ101" s="8" t="n">
        <f aca="false">IF(DJ70&gt;=7,DJ70/DJ79*100,0)</f>
        <v>0</v>
      </c>
      <c r="DK101" s="8" t="n">
        <f aca="false">IF(DK70&gt;=7,DK70/DK79*100,0)</f>
        <v>0</v>
      </c>
      <c r="DL101" s="8" t="n">
        <f aca="false">IF(DL70&gt;=7,DL70/DL79*100,0)</f>
        <v>0</v>
      </c>
      <c r="DM101" s="8" t="n">
        <f aca="false">IF(DM70&gt;=7,DM70/DM79*100,0)</f>
        <v>0</v>
      </c>
      <c r="DN101" s="8" t="n">
        <f aca="false">IF(DN70&gt;=7,DN70/DN79*100,0)</f>
        <v>0</v>
      </c>
      <c r="DO101" s="8" t="n">
        <f aca="false">IF(DO70&gt;=7,DO70/DO79*100,0)</f>
        <v>0</v>
      </c>
      <c r="DP101" s="8" t="n">
        <f aca="false">IF(DP70&gt;=7,DP70/DP79*100,0)</f>
        <v>0</v>
      </c>
      <c r="DQ101" s="8" t="n">
        <f aca="false">IF(DQ70&gt;=7,DQ70/DQ79*100,0)</f>
        <v>0</v>
      </c>
      <c r="DR101" s="8" t="n">
        <f aca="false">IF(DR70&gt;=7,DR70/DR79*100,0)</f>
        <v>0</v>
      </c>
      <c r="DS101" s="8" t="n">
        <f aca="false">IF(DS70&gt;=7,DS70/DS79*100,0)</f>
        <v>0</v>
      </c>
      <c r="DT101" s="8" t="n">
        <f aca="false">IF(DT70&gt;=7,DT70/DT79*100,0)</f>
        <v>0</v>
      </c>
      <c r="DU101" s="8" t="n">
        <f aca="false">IF(DU70&gt;=7,DU70/DU79*100,0)</f>
        <v>0</v>
      </c>
      <c r="DV101" s="8" t="n">
        <f aca="false">IF(DV70&gt;=7,DV70/DV79*100,0)</f>
        <v>0</v>
      </c>
      <c r="DW101" s="8" t="n">
        <f aca="false">IF(DW70&gt;=7,DW70/DW79*100,0)</f>
        <v>0</v>
      </c>
      <c r="DX101" s="8" t="n">
        <f aca="false">IF(DX70&gt;=7,DX70/DX79*100,0)</f>
        <v>0</v>
      </c>
      <c r="DY101" s="8" t="n">
        <f aca="false">IF(DY70&gt;=7,DY70/DY79*100,0)</f>
        <v>0</v>
      </c>
      <c r="DZ101" s="8" t="n">
        <f aca="false">IF(DZ70&gt;=7,DZ70/DZ79*100,0)</f>
        <v>0</v>
      </c>
      <c r="EA101" s="8" t="n">
        <f aca="false">IF(EA70&gt;=7,EA70/EA79*100,0)</f>
        <v>0</v>
      </c>
      <c r="EB101" s="8" t="n">
        <f aca="false">IF(EB70&gt;=7,EB70/EB79*100,0)</f>
        <v>0</v>
      </c>
      <c r="EC101" s="8" t="n">
        <f aca="false">IF(EC70&gt;=7,EC70/EC79*100,0)</f>
        <v>0</v>
      </c>
      <c r="ED101" s="8" t="n">
        <f aca="false">IF(ED70&gt;=7,ED70/ED79*100,0)</f>
        <v>0</v>
      </c>
      <c r="EE101" s="8" t="n">
        <f aca="false">IF(EE70&gt;=7,EE70/EE79*100,0)</f>
        <v>0</v>
      </c>
      <c r="EF101" s="18" t="n">
        <f aca="false">IF(EF70&gt;=7,EF70/EF79*100,0)</f>
        <v>0</v>
      </c>
      <c r="EG101" s="8" t="n">
        <f aca="false">IF(EG70&gt;=7,EG70/EG79*100,0)</f>
        <v>0</v>
      </c>
      <c r="EH101" s="8" t="n">
        <f aca="false">IF(EH70&gt;=7,EH70/EH79*100,0)</f>
        <v>0</v>
      </c>
      <c r="EI101" s="8" t="n">
        <f aca="false">IF(EI70&gt;=7,EI70/EI79*100,0)</f>
        <v>0</v>
      </c>
      <c r="EJ101" s="8" t="n">
        <f aca="false">IF(EJ70&gt;=7,EJ70/EJ79*100,0)</f>
        <v>0</v>
      </c>
      <c r="EK101" s="8" t="n">
        <f aca="false">IF(EK70&gt;=7,EK70/EK79*100,0)</f>
        <v>0</v>
      </c>
      <c r="EL101" s="8" t="n">
        <f aca="false">IF(EL70&gt;=7,EL70/EL79*100,0)</f>
        <v>0</v>
      </c>
      <c r="EM101" s="8" t="n">
        <f aca="false">IF(EM70&gt;=7,EM70/EM79*100,0)</f>
        <v>0</v>
      </c>
      <c r="EN101" s="8" t="n">
        <f aca="false">IF(EN70&gt;=7,EN70/EN79*100,0)</f>
        <v>0</v>
      </c>
    </row>
    <row r="102" customFormat="false" ht="12.75" hidden="true" customHeight="false" outlineLevel="0" collapsed="false">
      <c r="A102" s="1" t="n">
        <f aca="false">A34</f>
        <v>7</v>
      </c>
      <c r="B102" s="1" t="str">
        <f aca="false">B34</f>
        <v>Fatherland/All Russia (Luzhkov)</v>
      </c>
      <c r="X102" s="3" t="n">
        <f aca="false">IF(X71&gt;=7,X71/X79*100,0)</f>
        <v>0</v>
      </c>
      <c r="Y102" s="3" t="n">
        <f aca="false">IF(Y71&gt;=7,Y71/Y79*100,0)</f>
        <v>0</v>
      </c>
      <c r="Z102" s="3" t="n">
        <f aca="false">IF(Z71&gt;=7,Z71/Z79*100,0)</f>
        <v>0</v>
      </c>
      <c r="AA102" s="3" t="n">
        <f aca="false">IF(AA71&gt;=7,AA71/AA79*100,0)</f>
        <v>0</v>
      </c>
      <c r="AB102" s="3" t="n">
        <f aca="false">IF(AB71&gt;=7,AB71/AB96*100,0)</f>
        <v>0</v>
      </c>
      <c r="AC102" s="3" t="n">
        <f aca="false">IF(AC71&gt;=7,AC71/AC96*100,0)</f>
        <v>0</v>
      </c>
      <c r="AD102" s="3" t="n">
        <f aca="false">IF(AD71&gt;=7,AD71/AD96*100,0)</f>
        <v>0</v>
      </c>
      <c r="AE102" s="3" t="n">
        <f aca="false">IF(AE71&gt;=7,AE71/AE96*100,0)</f>
        <v>0</v>
      </c>
      <c r="AF102" s="3" t="n">
        <f aca="false">IF(AF71&gt;=7,AF71/AF96*100,0)</f>
        <v>0</v>
      </c>
      <c r="AG102" s="3" t="n">
        <f aca="false">IF(AG71&gt;=7,AG71/AG96*100,0)</f>
        <v>0</v>
      </c>
      <c r="AH102" s="2" t="n">
        <f aca="false">IF(AH71&gt;=7,AH71/AH79*100,0)</f>
        <v>0</v>
      </c>
      <c r="AI102" s="2" t="n">
        <f aca="false">IF(AI71&gt;=7,AI71/AI79*100,0)</f>
        <v>0</v>
      </c>
      <c r="AJ102" s="2" t="n">
        <f aca="false">IF(AJ71&gt;=7,AJ71/AJ79*100,0)</f>
        <v>0</v>
      </c>
      <c r="AK102" s="2" t="n">
        <f aca="false">IF(AK71&gt;=7,AK71/AK79*100,0)</f>
        <v>0</v>
      </c>
      <c r="AL102" s="2" t="n">
        <f aca="false">IF(AL71&gt;=7,AL71/AL79*100,0)</f>
        <v>0</v>
      </c>
      <c r="AM102" s="2" t="n">
        <f aca="false">IF(AM71&gt;=7,AM71/AM79*100,0)</f>
        <v>0</v>
      </c>
      <c r="AN102" s="2" t="n">
        <f aca="false">IF(AN71&gt;=7,AN71/AN79*100,0)</f>
        <v>0</v>
      </c>
      <c r="AO102" s="2" t="n">
        <f aca="false">IF(AO71&gt;=7,AO71/AO79*100,0)</f>
        <v>0</v>
      </c>
      <c r="AP102" s="2" t="n">
        <f aca="false">IF(AP71&gt;=7,AP71/AP79*100,0)</f>
        <v>0</v>
      </c>
      <c r="AQ102" s="2" t="n">
        <f aca="false">IF(AQ71&gt;=7,AQ71/AQ79*100,0)</f>
        <v>0</v>
      </c>
      <c r="AR102" s="2" t="n">
        <f aca="false">IF(AR71&gt;=7,AR71/AR79*100,0)</f>
        <v>0</v>
      </c>
      <c r="AS102" s="8" t="n">
        <f aca="false">IF(AS71&gt;=7,AS71/AS79*100,0)</f>
        <v>0</v>
      </c>
      <c r="AT102" s="8" t="n">
        <f aca="false">IF(AT71&gt;=7,AT71/AT79*100,0)</f>
        <v>0</v>
      </c>
      <c r="AU102" s="8" t="n">
        <f aca="false">IF(AU71&gt;=7,AU71/AU79*100,0)</f>
        <v>0</v>
      </c>
      <c r="AV102" s="8" t="n">
        <f aca="false">IF(AV71&gt;=7,AV71/AV79*100,0)</f>
        <v>0</v>
      </c>
      <c r="AW102" s="8" t="n">
        <f aca="false">IF(AW71&gt;=7,AW71/AW79*100,0)</f>
        <v>0</v>
      </c>
      <c r="AX102" s="8" t="n">
        <f aca="false">IF(AX71&gt;=7,AX71/AX79*100,0)</f>
        <v>0</v>
      </c>
      <c r="AY102" s="8" t="n">
        <f aca="false">IF(AY71&gt;=7,AY71/AY79*100,0)</f>
        <v>0</v>
      </c>
      <c r="AZ102" s="8" t="n">
        <f aca="false">IF(AZ71&gt;=7,AZ71/AZ79*100,0)</f>
        <v>0</v>
      </c>
      <c r="BA102" s="8" t="n">
        <f aca="false">IF(BA71&gt;=7,BA71/BA79*100,0)</f>
        <v>0</v>
      </c>
      <c r="BB102" s="8" t="n">
        <f aca="false">IF(BB71&gt;=7,BB71/BB79*100,0)</f>
        <v>0</v>
      </c>
      <c r="BC102" s="8" t="n">
        <f aca="false">IF(BC71&gt;=7,BC71/BC79*100,0)</f>
        <v>0</v>
      </c>
      <c r="BD102" s="8" t="n">
        <f aca="false">IF(BD71&gt;=7,BD71/BD79*100,0)</f>
        <v>0</v>
      </c>
      <c r="BE102" s="8" t="n">
        <f aca="false">IF(BE71&gt;=7,BE71/BE79*100,0)</f>
        <v>0</v>
      </c>
      <c r="BF102" s="8" t="n">
        <f aca="false">IF(BF71&gt;=7,BF71/BF79*100,0)</f>
        <v>0</v>
      </c>
      <c r="BG102" s="8" t="n">
        <f aca="false">IF(BG71&gt;=7,BG71/BG79*100,0)</f>
        <v>0</v>
      </c>
      <c r="BH102" s="8" t="n">
        <f aca="false">IF(BH71&gt;=7,BH71/BH79*100,0)</f>
        <v>0</v>
      </c>
      <c r="BI102" s="8" t="n">
        <f aca="false">IF(BI71&gt;=7,BI71/BI79*100,0)</f>
        <v>0</v>
      </c>
      <c r="BJ102" s="8" t="n">
        <f aca="false">IF(BJ71&gt;=7,BJ71/BJ79*100,0)</f>
        <v>0</v>
      </c>
      <c r="BK102" s="8" t="n">
        <f aca="false">IF(BK71&gt;=7,BK71/BK79*100,0)</f>
        <v>0</v>
      </c>
      <c r="BL102" s="8" t="n">
        <f aca="false">IF(BL71&gt;=7,BL71/BL79*100,0)</f>
        <v>0</v>
      </c>
      <c r="BM102" s="8" t="n">
        <f aca="false">IF(BM71&gt;=7,BM71/BM79*100,0)</f>
        <v>0</v>
      </c>
      <c r="BN102" s="8" t="n">
        <f aca="false">IF(BN71&gt;=7,BN71/BN79*100,0)</f>
        <v>0</v>
      </c>
      <c r="BO102" s="8" t="n">
        <f aca="false">IF(BO71&gt;=7,BO71/BO79*100,0)</f>
        <v>0</v>
      </c>
      <c r="BP102" s="8" t="n">
        <f aca="false">IF(BP71&gt;=7,BP71/BP79*100,0)</f>
        <v>0</v>
      </c>
      <c r="BQ102" s="8" t="n">
        <f aca="false">IF(BQ71&gt;=7,BQ71/BQ79*100,0)</f>
        <v>0</v>
      </c>
      <c r="BR102" s="8" t="n">
        <f aca="false">IF(BR71&gt;=7,BR71/BR79*100,0)</f>
        <v>0</v>
      </c>
      <c r="BS102" s="8" t="n">
        <f aca="false">IF(BS71&gt;=7,BS71/BS79*100,0)</f>
        <v>0</v>
      </c>
      <c r="BT102" s="8" t="n">
        <f aca="false">IF(BT71&gt;=7,BT71/BT79*100,0)</f>
        <v>0</v>
      </c>
      <c r="BU102" s="8" t="n">
        <f aca="false">IF(BU71&gt;=7,BU71/BU79*100,0)</f>
        <v>0</v>
      </c>
      <c r="BV102" s="8" t="n">
        <f aca="false">IF(BV71&gt;=7,BV71/BV79*100,0)</f>
        <v>0</v>
      </c>
      <c r="BW102" s="8" t="n">
        <f aca="false">IF(BW71&gt;=7,BW71/BW79*100,0)</f>
        <v>0</v>
      </c>
      <c r="BX102" s="8" t="n">
        <f aca="false">IF(BX71&gt;=7,BX71/BX79*100,0)</f>
        <v>0</v>
      </c>
      <c r="BY102" s="8" t="n">
        <f aca="false">IF(BY71&gt;=7,BY71/BY79*100,0)</f>
        <v>0</v>
      </c>
      <c r="BZ102" s="8" t="n">
        <f aca="false">IF(BZ71&gt;=7,BZ71/BZ79*100,0)</f>
        <v>0</v>
      </c>
      <c r="CA102" s="8" t="n">
        <f aca="false">IF(CA71&gt;=7,CA71/CA79*100,0)</f>
        <v>0</v>
      </c>
      <c r="CB102" s="8" t="n">
        <f aca="false">IF(CB71&gt;=7,CB71/CB79*100,0)</f>
        <v>0</v>
      </c>
      <c r="CC102" s="8" t="n">
        <f aca="false">IF(CC71&gt;=7,CC71/CC79*100,0)</f>
        <v>0</v>
      </c>
      <c r="CD102" s="8" t="n">
        <f aca="false">IF(CD71&gt;=7,CD71/CD79*100,0)</f>
        <v>0</v>
      </c>
      <c r="CE102" s="8" t="n">
        <f aca="false">IF(CE71&gt;=7,CE71/CE79*100,0)</f>
        <v>0</v>
      </c>
      <c r="CF102" s="8" t="n">
        <f aca="false">IF(CF71&gt;=7,CF71/CF79*100,0)</f>
        <v>0</v>
      </c>
      <c r="CG102" s="8" t="n">
        <f aca="false">IF(CG71&gt;=7,CG71/CG79*100,0)</f>
        <v>0</v>
      </c>
      <c r="CH102" s="8" t="n">
        <f aca="false">IF(CH71&gt;=7,CH71/CH79*100,0)</f>
        <v>0</v>
      </c>
      <c r="CI102" s="8" t="n">
        <f aca="false">IF(CI71&gt;=7,CI71/CI79*100,0)</f>
        <v>0</v>
      </c>
      <c r="CJ102" s="8" t="n">
        <f aca="false">IF(CJ71&gt;=7,CJ71/CJ79*100,0)</f>
        <v>0</v>
      </c>
      <c r="CK102" s="8" t="n">
        <f aca="false">IF(CK71&gt;=7,CK71/CK79*100,0)</f>
        <v>0</v>
      </c>
      <c r="CL102" s="8" t="n">
        <f aca="false">IF(CL71&gt;=7,CL71/CL79*100,0)</f>
        <v>0</v>
      </c>
      <c r="CM102" s="8" t="n">
        <f aca="false">IF(CM71&gt;=7,CM71/CM79*100,0)</f>
        <v>0</v>
      </c>
      <c r="CN102" s="8" t="n">
        <f aca="false">IF(CN71&gt;=7,CN71/CN79*100,0)</f>
        <v>0</v>
      </c>
      <c r="CO102" s="8" t="n">
        <f aca="false">IF(CO71&gt;=7,CO71/CO79*100,0)</f>
        <v>0</v>
      </c>
      <c r="CP102" s="8" t="n">
        <f aca="false">IF(CP71&gt;=7,CP71/CP79*100,0)</f>
        <v>0</v>
      </c>
      <c r="CQ102" s="18" t="n">
        <f aca="false">IF(CQ71&gt;=7,CQ71/CQ79*100,0)</f>
        <v>0</v>
      </c>
      <c r="CR102" s="8" t="n">
        <f aca="false">IF(CR71&gt;=7,CR71/CR79*100,0)</f>
        <v>0</v>
      </c>
      <c r="CS102" s="8" t="n">
        <f aca="false">IF(CS71&gt;=7,CS71/CS79*100,0)</f>
        <v>0</v>
      </c>
      <c r="CT102" s="8" t="n">
        <f aca="false">IF(CT71&gt;=7,CT71/CT79*100,0)</f>
        <v>0</v>
      </c>
      <c r="CU102" s="8" t="n">
        <f aca="false">IF(CU71&gt;=7,CU71/CU79*100,0)</f>
        <v>0</v>
      </c>
      <c r="CV102" s="8" t="n">
        <f aca="false">IF(CV71&gt;=7,CV71/CV79*100,0)</f>
        <v>0</v>
      </c>
      <c r="CW102" s="8" t="n">
        <f aca="false">IF(CW71&gt;=7,CW71/CW79*100,0)</f>
        <v>0</v>
      </c>
      <c r="CX102" s="8" t="n">
        <f aca="false">IF(CX71&gt;=7,CX71/CX79*100,0)</f>
        <v>0</v>
      </c>
      <c r="CY102" s="8" t="n">
        <f aca="false">IF(CY71&gt;=7,CY71/CY79*100,0)</f>
        <v>0</v>
      </c>
      <c r="CZ102" s="8" t="n">
        <f aca="false">IF(CZ71&gt;=7,CZ71/CZ79*100,0)</f>
        <v>0</v>
      </c>
      <c r="DA102" s="8" t="n">
        <f aca="false">IF(DA71&gt;=7,DA71/DA79*100,0)</f>
        <v>0</v>
      </c>
      <c r="DB102" s="8" t="n">
        <f aca="false">IF(DB71&gt;=7,DB71/DB79*100,0)</f>
        <v>0</v>
      </c>
      <c r="DC102" s="8" t="n">
        <f aca="false">IF(DC71&gt;=7,DC71/DC79*100,0)</f>
        <v>0</v>
      </c>
      <c r="DD102" s="8" t="n">
        <f aca="false">IF(DD71&gt;=7,DD71/DD79*100,0)</f>
        <v>0</v>
      </c>
      <c r="DE102" s="8" t="n">
        <f aca="false">IF(DE71&gt;=7,DE71/DE79*100,0)</f>
        <v>0</v>
      </c>
      <c r="DF102" s="8" t="n">
        <f aca="false">IF(DF71&gt;=7,DF71/DF79*100,0)</f>
        <v>0</v>
      </c>
      <c r="DG102" s="8" t="n">
        <f aca="false">IF(DG71&gt;=7,DG71/DG79*100,0)</f>
        <v>0</v>
      </c>
      <c r="DH102" s="8" t="n">
        <f aca="false">IF(DH71&gt;=7,DH71/DH79*100,0)</f>
        <v>0</v>
      </c>
      <c r="DI102" s="8" t="n">
        <f aca="false">IF(DI71&gt;=7,DI71/DI79*100,0)</f>
        <v>0</v>
      </c>
      <c r="DJ102" s="8" t="n">
        <f aca="false">IF(DJ71&gt;=7,DJ71/DJ79*100,0)</f>
        <v>0</v>
      </c>
      <c r="DK102" s="8" t="n">
        <f aca="false">IF(DK71&gt;=7,DK71/DK79*100,0)</f>
        <v>0</v>
      </c>
      <c r="DL102" s="8" t="n">
        <f aca="false">IF(DL71&gt;=7,DL71/DL79*100,0)</f>
        <v>0</v>
      </c>
      <c r="DM102" s="8" t="n">
        <f aca="false">IF(DM71&gt;=7,DM71/DM79*100,0)</f>
        <v>0</v>
      </c>
      <c r="DN102" s="8" t="n">
        <f aca="false">IF(DN71&gt;=7,DN71/DN79*100,0)</f>
        <v>0</v>
      </c>
      <c r="DO102" s="8" t="n">
        <f aca="false">IF(DO71&gt;=7,DO71/DO79*100,0)</f>
        <v>0</v>
      </c>
      <c r="DP102" s="8" t="n">
        <f aca="false">IF(DP71&gt;=7,DP71/DP79*100,0)</f>
        <v>0</v>
      </c>
      <c r="DQ102" s="8" t="n">
        <f aca="false">IF(DQ71&gt;=7,DQ71/DQ79*100,0)</f>
        <v>0</v>
      </c>
      <c r="DR102" s="8" t="n">
        <f aca="false">IF(DR71&gt;=7,DR71/DR79*100,0)</f>
        <v>0</v>
      </c>
      <c r="DS102" s="8" t="n">
        <f aca="false">IF(DS71&gt;=7,DS71/DS79*100,0)</f>
        <v>0</v>
      </c>
      <c r="DT102" s="8" t="n">
        <f aca="false">IF(DT71&gt;=7,DT71/DT79*100,0)</f>
        <v>0</v>
      </c>
      <c r="DU102" s="8" t="n">
        <f aca="false">IF(DU71&gt;=7,DU71/DU79*100,0)</f>
        <v>0</v>
      </c>
      <c r="DV102" s="8" t="n">
        <f aca="false">IF(DV71&gt;=7,DV71/DV79*100,0)</f>
        <v>0</v>
      </c>
      <c r="DW102" s="8" t="n">
        <f aca="false">IF(DW71&gt;=7,DW71/DW79*100,0)</f>
        <v>0</v>
      </c>
      <c r="DX102" s="8" t="n">
        <f aca="false">IF(DX71&gt;=7,DX71/DX79*100,0)</f>
        <v>0</v>
      </c>
      <c r="DY102" s="8" t="n">
        <f aca="false">IF(DY71&gt;=7,DY71/DY79*100,0)</f>
        <v>0</v>
      </c>
      <c r="DZ102" s="8" t="n">
        <f aca="false">IF(DZ71&gt;=7,DZ71/DZ79*100,0)</f>
        <v>0</v>
      </c>
      <c r="EA102" s="8" t="n">
        <f aca="false">IF(EA71&gt;=7,EA71/EA79*100,0)</f>
        <v>0</v>
      </c>
      <c r="EB102" s="8" t="n">
        <f aca="false">IF(EB71&gt;=7,EB71/EB79*100,0)</f>
        <v>0</v>
      </c>
      <c r="EC102" s="8" t="n">
        <f aca="false">IF(EC71&gt;=7,EC71/EC79*100,0)</f>
        <v>0</v>
      </c>
      <c r="ED102" s="8" t="n">
        <f aca="false">IF(ED71&gt;=7,ED71/ED79*100,0)</f>
        <v>0</v>
      </c>
      <c r="EE102" s="8" t="n">
        <f aca="false">IF(EE71&gt;=7,EE71/EE79*100,0)</f>
        <v>0</v>
      </c>
      <c r="EF102" s="18" t="n">
        <f aca="false">IF(EF71&gt;=7,EF71/EF79*100,0)</f>
        <v>15.2173913043478</v>
      </c>
      <c r="EG102" s="8" t="n">
        <f aca="false">IF(EG71&gt;=7,EG71/EG79*100,0)</f>
        <v>24.4444444444444</v>
      </c>
      <c r="EH102" s="8" t="n">
        <f aca="false">IF(EH71&gt;=7,EH71/EH79*100,0)</f>
        <v>37.2093023255814</v>
      </c>
      <c r="EI102" s="8" t="n">
        <f aca="false">IF(EI71&gt;=7,EI71/EI79*100,0)</f>
        <v>26.9230769230769</v>
      </c>
      <c r="EJ102" s="8" t="n">
        <f aca="false">IF(EJ71&gt;=7,EJ71/EJ79*100,0)</f>
        <v>36.8421052631579</v>
      </c>
      <c r="EK102" s="8" t="n">
        <f aca="false">IF(EK71&gt;=7,EK71/EK79*100,0)</f>
        <v>34.375</v>
      </c>
      <c r="EL102" s="8" t="n">
        <f aca="false">IF(EL71&gt;=7,EL71/EL79*100,0)</f>
        <v>25.8620689655172</v>
      </c>
      <c r="EM102" s="8" t="n">
        <f aca="false">IF(EM71&gt;=7,EM71/EM79*100,0)</f>
        <v>32.5699745547074</v>
      </c>
      <c r="EN102" s="8" t="n">
        <f aca="false">IF(EN71&gt;=7,EN71/EN79*100,0)</f>
        <v>34.2182890855457</v>
      </c>
    </row>
    <row r="103" customFormat="false" ht="12.75" hidden="true" customHeight="false" outlineLevel="0" collapsed="false">
      <c r="A103" s="1" t="n">
        <f aca="false">A35</f>
        <v>10</v>
      </c>
      <c r="B103" s="1" t="str">
        <f aca="false">B35</f>
        <v>Popular Republicans (Lebed)</v>
      </c>
      <c r="X103" s="3" t="n">
        <f aca="false">IF(X72&gt;=7,X72/X79*100,0)</f>
        <v>0</v>
      </c>
      <c r="Y103" s="3" t="n">
        <f aca="false">IF(Y72&gt;=7,Y72/Y79*100,0)</f>
        <v>0</v>
      </c>
      <c r="Z103" s="3" t="n">
        <f aca="false">IF(Z72&gt;=7,Z72/Z79*100,0)</f>
        <v>0</v>
      </c>
      <c r="AA103" s="3" t="n">
        <f aca="false">IF(AA72&gt;=7,AA72/AA79*100,0)</f>
        <v>0</v>
      </c>
      <c r="AB103" s="3" t="n">
        <f aca="false">IF(AB72&gt;=7,AB72/AB97*100,0)</f>
        <v>0</v>
      </c>
      <c r="AC103" s="3" t="n">
        <f aca="false">IF(AC72&gt;=7,AC72/AC97*100,0)</f>
        <v>0</v>
      </c>
      <c r="AD103" s="3" t="n">
        <f aca="false">IF(AD72&gt;=7,AD72/AD97*100,0)</f>
        <v>0</v>
      </c>
      <c r="AE103" s="3" t="n">
        <f aca="false">IF(AE72&gt;=7,AE72/AE97*100,0)</f>
        <v>0</v>
      </c>
      <c r="AF103" s="3" t="n">
        <f aca="false">IF(AF72&gt;=7,AF72/AF97*100,0)</f>
        <v>0</v>
      </c>
      <c r="AG103" s="3" t="n">
        <f aca="false">IF(AG72&gt;=7,AG72/AG97*100,0)</f>
        <v>0</v>
      </c>
      <c r="AH103" s="2" t="n">
        <f aca="false">IF(AH72&gt;=7,AH72/AH79*100,0)</f>
        <v>0</v>
      </c>
      <c r="AI103" s="2" t="n">
        <f aca="false">IF(AI72&gt;=7,AI72/AI79*100,0)</f>
        <v>0</v>
      </c>
      <c r="AJ103" s="2" t="n">
        <f aca="false">IF(AJ72&gt;=7,AJ72/AJ79*100,0)</f>
        <v>0</v>
      </c>
      <c r="AK103" s="2" t="n">
        <f aca="false">IF(AK72&gt;=7,AK72/AK79*100,0)</f>
        <v>0</v>
      </c>
      <c r="AL103" s="2" t="n">
        <f aca="false">IF(AL72&gt;=7,AL72/AL79*100,0)</f>
        <v>0</v>
      </c>
      <c r="AM103" s="2" t="n">
        <f aca="false">IF(AM72&gt;=7,AM72/AM79*100,0)</f>
        <v>0</v>
      </c>
      <c r="AN103" s="2" t="n">
        <f aca="false">IF(AN72&gt;=7,AN72/AN79*100,0)</f>
        <v>0</v>
      </c>
      <c r="AO103" s="2" t="n">
        <f aca="false">IF(AO72&gt;=7,AO72/AO79*100,0)</f>
        <v>0</v>
      </c>
      <c r="AP103" s="2" t="n">
        <f aca="false">IF(AP72&gt;=7,AP72/AP79*100,0)</f>
        <v>0</v>
      </c>
      <c r="AQ103" s="2" t="n">
        <f aca="false">IF(AQ72&gt;=7,AQ72/AQ79*100,0)</f>
        <v>0</v>
      </c>
      <c r="AR103" s="2" t="n">
        <f aca="false">IF(AR72&gt;=7,AR72/AR79*100,0)</f>
        <v>0</v>
      </c>
      <c r="AS103" s="8" t="n">
        <f aca="false">IF(AS72&gt;=7,AS72/AS79*100,0)</f>
        <v>0</v>
      </c>
      <c r="AT103" s="8" t="n">
        <f aca="false">IF(AT72&gt;=7,AT72/AT79*100,0)</f>
        <v>0</v>
      </c>
      <c r="AU103" s="8" t="n">
        <f aca="false">IF(AU72&gt;=7,AU72/AU79*100,0)</f>
        <v>0</v>
      </c>
      <c r="AV103" s="8" t="n">
        <f aca="false">IF(AV72&gt;=7,AV72/AV79*100,0)</f>
        <v>0</v>
      </c>
      <c r="AW103" s="8" t="n">
        <f aca="false">IF(AW72&gt;=7,AW72/AW79*100,0)</f>
        <v>0</v>
      </c>
      <c r="AX103" s="8" t="n">
        <f aca="false">IF(AX72&gt;=7,AX72/AX79*100,0)</f>
        <v>0</v>
      </c>
      <c r="AY103" s="8" t="n">
        <f aca="false">IF(AY72&gt;=7,AY72/AY79*100,0)</f>
        <v>0</v>
      </c>
      <c r="AZ103" s="8" t="n">
        <f aca="false">IF(AZ72&gt;=7,AZ72/AZ79*100,0)</f>
        <v>0</v>
      </c>
      <c r="BA103" s="8" t="n">
        <f aca="false">IF(BA72&gt;=7,BA72/BA79*100,0)</f>
        <v>0</v>
      </c>
      <c r="BB103" s="8" t="n">
        <f aca="false">IF(BB72&gt;=7,BB72/BB79*100,0)</f>
        <v>0</v>
      </c>
      <c r="BC103" s="8" t="n">
        <f aca="false">IF(BC72&gt;=7,BC72/BC79*100,0)</f>
        <v>0</v>
      </c>
      <c r="BD103" s="8" t="n">
        <f aca="false">IF(BD72&gt;=7,BD72/BD79*100,0)</f>
        <v>0</v>
      </c>
      <c r="BE103" s="8" t="n">
        <f aca="false">IF(BE72&gt;=7,BE72/BE79*100,0)</f>
        <v>0</v>
      </c>
      <c r="BF103" s="8" t="n">
        <f aca="false">IF(BF72&gt;=7,BF72/BF79*100,0)</f>
        <v>0</v>
      </c>
      <c r="BG103" s="8" t="n">
        <f aca="false">IF(BG72&gt;=7,BG72/BG79*100,0)</f>
        <v>0</v>
      </c>
      <c r="BH103" s="8" t="n">
        <f aca="false">IF(BH72&gt;=7,BH72/BH79*100,0)</f>
        <v>0</v>
      </c>
      <c r="BI103" s="8" t="n">
        <f aca="false">IF(BI72&gt;=7,BI72/BI79*100,0)</f>
        <v>0</v>
      </c>
      <c r="BJ103" s="8" t="n">
        <f aca="false">IF(BJ72&gt;=7,BJ72/BJ79*100,0)</f>
        <v>0</v>
      </c>
      <c r="BK103" s="8" t="n">
        <f aca="false">IF(BK72&gt;=7,BK72/BK79*100,0)</f>
        <v>0</v>
      </c>
      <c r="BL103" s="8" t="n">
        <f aca="false">IF(BL72&gt;=7,BL72/BL79*100,0)</f>
        <v>0</v>
      </c>
      <c r="BM103" s="8" t="n">
        <f aca="false">IF(BM72&gt;=7,BM72/BM79*100,0)</f>
        <v>0</v>
      </c>
      <c r="BN103" s="8" t="n">
        <f aca="false">IF(BN72&gt;=7,BN72/BN79*100,0)</f>
        <v>0</v>
      </c>
      <c r="BO103" s="8" t="n">
        <f aca="false">IF(BO72&gt;=7,BO72/BO79*100,0)</f>
        <v>0</v>
      </c>
      <c r="BP103" s="8" t="n">
        <f aca="false">IF(BP72&gt;=7,BP72/BP79*100,0)</f>
        <v>0</v>
      </c>
      <c r="BQ103" s="8" t="n">
        <f aca="false">IF(BQ72&gt;=7,BQ72/BQ79*100,0)</f>
        <v>0</v>
      </c>
      <c r="BR103" s="8" t="n">
        <f aca="false">IF(BR72&gt;=7,BR72/BR79*100,0)</f>
        <v>0</v>
      </c>
      <c r="BS103" s="8" t="n">
        <f aca="false">IF(BS72&gt;=7,BS72/BS79*100,0)</f>
        <v>0</v>
      </c>
      <c r="BT103" s="8" t="n">
        <f aca="false">IF(BT72&gt;=7,BT72/BT79*100,0)</f>
        <v>0</v>
      </c>
      <c r="BU103" s="8" t="n">
        <f aca="false">IF(BU72&gt;=7,BU72/BU79*100,0)</f>
        <v>0</v>
      </c>
      <c r="BV103" s="8" t="n">
        <f aca="false">IF(BV72&gt;=7,BV72/BV79*100,0)</f>
        <v>0</v>
      </c>
      <c r="BW103" s="8" t="n">
        <f aca="false">IF(BW72&gt;=7,BW72/BW79*100,0)</f>
        <v>0</v>
      </c>
      <c r="BX103" s="8" t="n">
        <f aca="false">IF(BX72&gt;=7,BX72/BX79*100,0)</f>
        <v>0</v>
      </c>
      <c r="BY103" s="8" t="n">
        <f aca="false">IF(BY72&gt;=7,BY72/BY79*100,0)</f>
        <v>0</v>
      </c>
      <c r="BZ103" s="8" t="n">
        <f aca="false">IF(BZ72&gt;=7,BZ72/BZ79*100,0)</f>
        <v>0</v>
      </c>
      <c r="CA103" s="8" t="n">
        <f aca="false">IF(CA72&gt;=7,CA72/CA79*100,0)</f>
        <v>0</v>
      </c>
      <c r="CB103" s="8" t="n">
        <f aca="false">IF(CB72&gt;=7,CB72/CB79*100,0)</f>
        <v>0</v>
      </c>
      <c r="CC103" s="8" t="n">
        <f aca="false">IF(CC72&gt;=7,CC72/CC79*100,0)</f>
        <v>0</v>
      </c>
      <c r="CD103" s="8" t="n">
        <f aca="false">IF(CD72&gt;=7,CD72/CD79*100,0)</f>
        <v>0</v>
      </c>
      <c r="CE103" s="8" t="n">
        <f aca="false">IF(CE72&gt;=7,CE72/CE79*100,0)</f>
        <v>0</v>
      </c>
      <c r="CF103" s="8" t="n">
        <f aca="false">IF(CF72&gt;=7,CF72/CF79*100,0)</f>
        <v>0</v>
      </c>
      <c r="CG103" s="8" t="n">
        <f aca="false">IF(CG72&gt;=7,CG72/CG79*100,0)</f>
        <v>0</v>
      </c>
      <c r="CH103" s="8" t="n">
        <f aca="false">IF(CH72&gt;=7,CH72/CH79*100,0)</f>
        <v>0</v>
      </c>
      <c r="CI103" s="8" t="n">
        <f aca="false">IF(CI72&gt;=7,CI72/CI79*100,0)</f>
        <v>0</v>
      </c>
      <c r="CJ103" s="8" t="n">
        <f aca="false">IF(CJ72&gt;=7,CJ72/CJ79*100,0)</f>
        <v>0</v>
      </c>
      <c r="CK103" s="8" t="n">
        <f aca="false">IF(CK72&gt;=7,CK72/CK79*100,0)</f>
        <v>0</v>
      </c>
      <c r="CL103" s="8" t="n">
        <f aca="false">IF(CL72&gt;=7,CL72/CL79*100,0)</f>
        <v>0</v>
      </c>
      <c r="CM103" s="8" t="n">
        <f aca="false">IF(CM72&gt;=7,CM72/CM79*100,0)</f>
        <v>0</v>
      </c>
      <c r="CN103" s="8" t="n">
        <f aca="false">IF(CN72&gt;=7,CN72/CN79*100,0)</f>
        <v>0</v>
      </c>
      <c r="CO103" s="8" t="n">
        <f aca="false">IF(CO72&gt;=7,CO72/CO79*100,0)</f>
        <v>0</v>
      </c>
      <c r="CP103" s="8" t="n">
        <f aca="false">IF(CP72&gt;=7,CP72/CP79*100,0)</f>
        <v>0</v>
      </c>
      <c r="CQ103" s="18" t="n">
        <f aca="false">IF(CQ72&gt;=7,CQ72/CQ79*100,0)</f>
        <v>0</v>
      </c>
      <c r="CR103" s="8" t="n">
        <f aca="false">IF(CR72&gt;=7,CR72/CR79*100,0)</f>
        <v>0</v>
      </c>
      <c r="CS103" s="8" t="n">
        <f aca="false">IF(CS72&gt;=7,CS72/CS79*100,0)</f>
        <v>0</v>
      </c>
      <c r="CT103" s="8" t="n">
        <f aca="false">IF(CT72&gt;=7,CT72/CT79*100,0)</f>
        <v>0</v>
      </c>
      <c r="CU103" s="8" t="n">
        <f aca="false">IF(CU72&gt;=7,CU72/CU79*100,0)</f>
        <v>0</v>
      </c>
      <c r="CV103" s="8" t="n">
        <f aca="false">IF(CV72&gt;=7,CV72/CV79*100,0)</f>
        <v>0</v>
      </c>
      <c r="CW103" s="8" t="n">
        <f aca="false">IF(CW72&gt;=7,CW72/CW79*100,0)</f>
        <v>0</v>
      </c>
      <c r="CX103" s="8" t="n">
        <f aca="false">IF(CX72&gt;=7,CX72/CX79*100,0)</f>
        <v>0</v>
      </c>
      <c r="CY103" s="8" t="n">
        <f aca="false">IF(CY72&gt;=7,CY72/CY79*100,0)</f>
        <v>0</v>
      </c>
      <c r="CZ103" s="8" t="n">
        <f aca="false">IF(CZ72&gt;=7,CZ72/CZ79*100,0)</f>
        <v>0</v>
      </c>
      <c r="DA103" s="8" t="n">
        <f aca="false">IF(DA72&gt;=7,DA72/DA79*100,0)</f>
        <v>0</v>
      </c>
      <c r="DB103" s="8" t="n">
        <f aca="false">IF(DB72&gt;=7,DB72/DB79*100,0)</f>
        <v>0</v>
      </c>
      <c r="DC103" s="8" t="n">
        <f aca="false">IF(DC72&gt;=7,DC72/DC79*100,0)</f>
        <v>0</v>
      </c>
      <c r="DD103" s="8" t="n">
        <f aca="false">IF(DD72&gt;=7,DD72/DD79*100,0)</f>
        <v>0</v>
      </c>
      <c r="DE103" s="8" t="n">
        <f aca="false">IF(DE72&gt;=7,DE72/DE79*100,0)</f>
        <v>0</v>
      </c>
      <c r="DF103" s="8" t="n">
        <f aca="false">IF(DF72&gt;=7,DF72/DF79*100,0)</f>
        <v>0</v>
      </c>
      <c r="DG103" s="8" t="n">
        <f aca="false">IF(DG72&gt;=7,DG72/DG79*100,0)</f>
        <v>0</v>
      </c>
      <c r="DH103" s="8" t="n">
        <f aca="false">IF(DH72&gt;=7,DH72/DH79*100,0)</f>
        <v>0</v>
      </c>
      <c r="DI103" s="8" t="n">
        <f aca="false">IF(DI72&gt;=7,DI72/DI79*100,0)</f>
        <v>0</v>
      </c>
      <c r="DJ103" s="8" t="n">
        <f aca="false">IF(DJ72&gt;=7,DJ72/DJ79*100,0)</f>
        <v>0</v>
      </c>
      <c r="DK103" s="8" t="n">
        <f aca="false">IF(DK72&gt;=7,DK72/DK79*100,0)</f>
        <v>0</v>
      </c>
      <c r="DL103" s="8" t="n">
        <f aca="false">IF(DL72&gt;=7,DL72/DL79*100,0)</f>
        <v>0</v>
      </c>
      <c r="DM103" s="8" t="n">
        <f aca="false">IF(DM72&gt;=7,DM72/DM79*100,0)</f>
        <v>0</v>
      </c>
      <c r="DN103" s="8" t="n">
        <f aca="false">IF(DN72&gt;=7,DN72/DN79*100,0)</f>
        <v>0</v>
      </c>
      <c r="DO103" s="8" t="n">
        <f aca="false">IF(DO72&gt;=7,DO72/DO79*100,0)</f>
        <v>0</v>
      </c>
      <c r="DP103" s="8" t="n">
        <f aca="false">IF(DP72&gt;=7,DP72/DP79*100,0)</f>
        <v>0</v>
      </c>
      <c r="DQ103" s="8" t="n">
        <f aca="false">IF(DQ72&gt;=7,DQ72/DQ79*100,0)</f>
        <v>0</v>
      </c>
      <c r="DR103" s="8" t="n">
        <f aca="false">IF(DR72&gt;=7,DR72/DR79*100,0)</f>
        <v>0</v>
      </c>
      <c r="DS103" s="8" t="n">
        <f aca="false">IF(DS72&gt;=7,DS72/DS79*100,0)</f>
        <v>0</v>
      </c>
      <c r="DT103" s="8" t="n">
        <f aca="false">IF(DT72&gt;=7,DT72/DT79*100,0)</f>
        <v>0</v>
      </c>
      <c r="DU103" s="8" t="n">
        <f aca="false">IF(DU72&gt;=7,DU72/DU79*100,0)</f>
        <v>0</v>
      </c>
      <c r="DV103" s="8" t="n">
        <f aca="false">IF(DV72&gt;=7,DV72/DV79*100,0)</f>
        <v>0</v>
      </c>
      <c r="DW103" s="8" t="n">
        <f aca="false">IF(DW72&gt;=7,DW72/DW79*100,0)</f>
        <v>0</v>
      </c>
      <c r="DX103" s="8" t="n">
        <f aca="false">IF(DX72&gt;=7,DX72/DX79*100,0)</f>
        <v>0</v>
      </c>
      <c r="DY103" s="8" t="n">
        <f aca="false">IF(DY72&gt;=7,DY72/DY79*100,0)</f>
        <v>0</v>
      </c>
      <c r="DZ103" s="8" t="n">
        <f aca="false">IF(DZ72&gt;=7,DZ72/DZ79*100,0)</f>
        <v>0</v>
      </c>
      <c r="EA103" s="8" t="n">
        <f aca="false">IF(EA72&gt;=7,EA72/EA79*100,0)</f>
        <v>0</v>
      </c>
      <c r="EB103" s="8" t="n">
        <f aca="false">IF(EB72&gt;=7,EB72/EB79*100,0)</f>
        <v>0</v>
      </c>
      <c r="EC103" s="8" t="n">
        <f aca="false">IF(EC72&gt;=7,EC72/EC79*100,0)</f>
        <v>0</v>
      </c>
      <c r="ED103" s="8" t="n">
        <f aca="false">IF(ED72&gt;=7,ED72/ED79*100,0)</f>
        <v>0</v>
      </c>
      <c r="EE103" s="8" t="n">
        <f aca="false">IF(EE72&gt;=7,EE72/EE79*100,0)</f>
        <v>0</v>
      </c>
      <c r="EF103" s="18" t="n">
        <f aca="false">IF(EF72&gt;=7,EF72/EF79*100,0)</f>
        <v>0</v>
      </c>
      <c r="EG103" s="8" t="n">
        <f aca="false">IF(EG72&gt;=7,EG72/EG79*100,0)</f>
        <v>0</v>
      </c>
      <c r="EH103" s="8" t="n">
        <f aca="false">IF(EH72&gt;=7,EH72/EH79*100,0)</f>
        <v>0</v>
      </c>
      <c r="EI103" s="8" t="n">
        <f aca="false">IF(EI72&gt;=7,EI72/EI79*100,0)</f>
        <v>0</v>
      </c>
      <c r="EJ103" s="8" t="n">
        <f aca="false">IF(EJ72&gt;=7,EJ72/EJ79*100,0)</f>
        <v>0</v>
      </c>
      <c r="EK103" s="8" t="n">
        <f aca="false">IF(EK72&gt;=7,EK72/EK79*100,0)</f>
        <v>0</v>
      </c>
      <c r="EL103" s="8" t="n">
        <f aca="false">IF(EL72&gt;=7,EL72/EL79*100,0)</f>
        <v>0</v>
      </c>
      <c r="EM103" s="8" t="n">
        <f aca="false">IF(EM72&gt;=7,EM72/EM79*100,0)</f>
        <v>0</v>
      </c>
      <c r="EN103" s="8" t="n">
        <f aca="false">IF(EN72&gt;=7,EN72/EN79*100,0)</f>
        <v>0</v>
      </c>
    </row>
    <row r="104" customFormat="false" ht="12.75" hidden="true" customHeight="false" outlineLevel="0" collapsed="false">
      <c r="A104" s="21" t="n">
        <v>3.1</v>
      </c>
      <c r="B104" s="21" t="s">
        <v>199</v>
      </c>
      <c r="X104" s="3" t="n">
        <f aca="false">IF(X75&gt;=7,X75/X79*100,0)</f>
        <v>0</v>
      </c>
      <c r="Y104" s="3" t="n">
        <f aca="false">IF(Y75&gt;=7,Y75/Y79*100,0)</f>
        <v>0</v>
      </c>
      <c r="Z104" s="3" t="n">
        <f aca="false">IF(Z75&gt;=7,Z75/Z79*100,0)</f>
        <v>0</v>
      </c>
      <c r="AA104" s="3" t="n">
        <f aca="false">IF(AA75&gt;=7,AA75/AA79*100,0)</f>
        <v>0</v>
      </c>
      <c r="AB104" s="3" t="n">
        <f aca="false">IF(AB75&gt;=7,AB75/AB79*100,0)</f>
        <v>0</v>
      </c>
      <c r="AC104" s="3" t="n">
        <f aca="false">IF(AC75&gt;=7,AC75/AC79*100,0)</f>
        <v>0</v>
      </c>
      <c r="AD104" s="3" t="n">
        <f aca="false">IF(AD75&gt;=7,AD75/AD79*100,0)</f>
        <v>0</v>
      </c>
      <c r="AE104" s="3" t="n">
        <f aca="false">IF(AE73&gt;=7,AE73/AE98*100,0)</f>
        <v>0</v>
      </c>
      <c r="AF104" s="3" t="n">
        <f aca="false">IF(AF73&gt;=7,AF73/AF98*100,0)</f>
        <v>0</v>
      </c>
      <c r="AG104" s="3" t="n">
        <f aca="false">IF(AG73&gt;=7,AG73/AG98*100,0)</f>
        <v>0</v>
      </c>
      <c r="AH104" s="2" t="n">
        <f aca="false">IF(AH75&gt;=7,AH75/AH79*100,0)</f>
        <v>0</v>
      </c>
      <c r="AI104" s="2" t="n">
        <f aca="false">IF(AI75&gt;=7,AI75/AI79*100,0)</f>
        <v>0</v>
      </c>
      <c r="AJ104" s="2" t="n">
        <f aca="false">IF(AJ75&gt;=7,AJ75/AJ79*100,0)</f>
        <v>0</v>
      </c>
      <c r="AK104" s="2" t="n">
        <f aca="false">IF(AK75&gt;=7,AK75/AK79*100,0)</f>
        <v>0</v>
      </c>
      <c r="AL104" s="2" t="n">
        <f aca="false">IF(AL75&gt;=7,AL75/AL79*100,0)</f>
        <v>0</v>
      </c>
      <c r="AM104" s="2" t="n">
        <f aca="false">IF(AM75&gt;=7,AM75/AM79*100,0)</f>
        <v>0</v>
      </c>
      <c r="AN104" s="2" t="n">
        <f aca="false">IF(AN75&gt;=7,AN75/AN79*100,0)</f>
        <v>0</v>
      </c>
      <c r="AO104" s="2" t="n">
        <f aca="false">IF(AO75&gt;=7,AO75/AO79*100,0)</f>
        <v>0</v>
      </c>
      <c r="AP104" s="2" t="n">
        <f aca="false">IF(AP75&gt;=7,AP75/AP79*100,0)</f>
        <v>0</v>
      </c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/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18"/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  <c r="DD104" s="8"/>
      <c r="DE104" s="8"/>
      <c r="DF104" s="8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  <c r="DZ104" s="8"/>
      <c r="EA104" s="8"/>
      <c r="EB104" s="8"/>
      <c r="EC104" s="8"/>
      <c r="ED104" s="8"/>
      <c r="EE104" s="8"/>
      <c r="EF104" s="18"/>
      <c r="EG104" s="8"/>
      <c r="EH104" s="8"/>
      <c r="EI104" s="8"/>
      <c r="EJ104" s="8"/>
      <c r="EK104" s="8"/>
      <c r="EL104" s="8"/>
      <c r="EM104" s="8"/>
      <c r="EN104" s="8"/>
    </row>
    <row r="105" customFormat="false" ht="12.75" hidden="true" customHeight="false" outlineLevel="0" collapsed="false">
      <c r="A105" s="21" t="n">
        <v>8.1</v>
      </c>
      <c r="B105" s="21" t="s">
        <v>200</v>
      </c>
      <c r="X105" s="3" t="n">
        <f aca="false">IF(X76&gt;=7,X76/X79*100,0)</f>
        <v>0</v>
      </c>
      <c r="Y105" s="3" t="n">
        <f aca="false">IF(Y76&gt;=7,Y76/Y79*100,0)</f>
        <v>0</v>
      </c>
      <c r="Z105" s="3" t="n">
        <f aca="false">IF(Z76&gt;=7,Z76/Z79*100,0)</f>
        <v>0</v>
      </c>
      <c r="AA105" s="3" t="n">
        <f aca="false">IF(AA76&gt;=7,AA76/AA79*100,0)</f>
        <v>0</v>
      </c>
      <c r="AB105" s="3" t="n">
        <f aca="false">IF(AB74&gt;=7,AB74/AB99*100,0)</f>
        <v>0</v>
      </c>
      <c r="AC105" s="3" t="n">
        <f aca="false">IF(AC74&gt;=7,AC74/AC99*100,0)</f>
        <v>0</v>
      </c>
      <c r="AD105" s="3" t="n">
        <f aca="false">IF(AD74&gt;=7,AD74/AD99*100,0)</f>
        <v>0</v>
      </c>
      <c r="AE105" s="3" t="n">
        <f aca="false">IF(AE74&gt;=7,AE74/AE99*100,0)</f>
        <v>0</v>
      </c>
      <c r="AF105" s="3" t="n">
        <f aca="false">IF(AF74&gt;=7,AF74/AF99*100,0)</f>
        <v>0</v>
      </c>
      <c r="AG105" s="3" t="n">
        <f aca="false">IF(AG74&gt;=7,AG74/AG99*100,0)</f>
        <v>0</v>
      </c>
      <c r="AH105" s="2" t="n">
        <f aca="false">IF(AH76&gt;=7,AH76/AH80*100,0)</f>
        <v>0</v>
      </c>
      <c r="AI105" s="2" t="n">
        <f aca="false">IF(AI76&gt;=7,AI76/AI80*100,0)</f>
        <v>0</v>
      </c>
      <c r="AJ105" s="2" t="n">
        <f aca="false">IF(AJ76&gt;=7,AJ76/AJ80*100,0)</f>
        <v>0</v>
      </c>
      <c r="AK105" s="2" t="n">
        <f aca="false">IF(AK76&gt;=7,AK76/AK80*100,0)</f>
        <v>0</v>
      </c>
      <c r="AL105" s="2" t="n">
        <f aca="false">IF(AL76&gt;=7,AL76/AL80*100,0)</f>
        <v>0</v>
      </c>
      <c r="AM105" s="2" t="n">
        <f aca="false">IF(AM76&gt;=7,AM76/AM80*100,0)</f>
        <v>0</v>
      </c>
      <c r="AN105" s="2" t="n">
        <f aca="false">IF(AN76&gt;=7,AN76/AN80*100,0)</f>
        <v>0</v>
      </c>
      <c r="AO105" s="2" t="n">
        <f aca="false">IF(AO76&gt;=7,AO76/AO80*100,0)</f>
        <v>0</v>
      </c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8"/>
      <c r="BY105" s="8"/>
      <c r="BZ105" s="8"/>
      <c r="CA105" s="8"/>
      <c r="CB105" s="8"/>
      <c r="CC105" s="8"/>
      <c r="CD105" s="8"/>
      <c r="CE105" s="8"/>
      <c r="CF105" s="8"/>
      <c r="CG105" s="8"/>
      <c r="CH105" s="8"/>
      <c r="CI105" s="8"/>
      <c r="CJ105" s="8"/>
      <c r="CK105" s="8"/>
      <c r="CL105" s="8"/>
      <c r="CM105" s="8"/>
      <c r="CN105" s="8"/>
      <c r="CO105" s="8"/>
      <c r="CP105" s="8"/>
      <c r="CQ105" s="18"/>
      <c r="CR105" s="8"/>
      <c r="CS105" s="8"/>
      <c r="CT105" s="8"/>
      <c r="CU105" s="8"/>
      <c r="CV105" s="8"/>
      <c r="CW105" s="8"/>
      <c r="CX105" s="8"/>
      <c r="CY105" s="8"/>
      <c r="CZ105" s="8"/>
      <c r="DA105" s="8"/>
      <c r="DB105" s="8"/>
      <c r="DC105" s="8"/>
      <c r="DD105" s="8"/>
      <c r="DE105" s="8"/>
      <c r="DF105" s="8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  <c r="DZ105" s="8"/>
      <c r="EA105" s="8"/>
      <c r="EB105" s="8"/>
      <c r="EC105" s="8"/>
      <c r="ED105" s="8"/>
      <c r="EE105" s="8"/>
      <c r="EF105" s="18"/>
      <c r="EG105" s="8"/>
      <c r="EH105" s="8"/>
      <c r="EI105" s="8"/>
      <c r="EJ105" s="8"/>
      <c r="EK105" s="8"/>
      <c r="EL105" s="8"/>
      <c r="EM105" s="8"/>
      <c r="EN105" s="8"/>
    </row>
    <row r="106" customFormat="false" ht="12.75" hidden="true" customHeight="false" outlineLevel="0" collapsed="false">
      <c r="A106" s="21" t="n">
        <v>21</v>
      </c>
      <c r="B106" s="16" t="s">
        <v>201</v>
      </c>
      <c r="X106" s="3" t="e">
        <f aca="false">IF(X77&gt;=7,X77/X79*100,0)</f>
        <v>#REF!</v>
      </c>
      <c r="Y106" s="3" t="e">
        <f aca="false">IF(Y77&gt;=7,Y77/Y79*100,0)</f>
        <v>#REF!</v>
      </c>
      <c r="Z106" s="3" t="e">
        <f aca="false">IF(Z77&gt;=7,Z77/Z79*100,0)</f>
        <v>#REF!</v>
      </c>
      <c r="AA106" s="3"/>
      <c r="AB106" s="3"/>
      <c r="AC106" s="3"/>
      <c r="AD106" s="3"/>
      <c r="AE106" s="3"/>
      <c r="AF106" s="3"/>
      <c r="AG106" s="3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8"/>
      <c r="BY106" s="8"/>
      <c r="BZ106" s="8"/>
      <c r="CA106" s="8"/>
      <c r="CB106" s="8"/>
      <c r="CC106" s="8"/>
      <c r="CD106" s="8"/>
      <c r="CE106" s="8"/>
      <c r="CF106" s="8"/>
      <c r="CG106" s="8"/>
      <c r="CH106" s="8"/>
      <c r="CI106" s="8"/>
      <c r="CJ106" s="8"/>
      <c r="CK106" s="8"/>
      <c r="CL106" s="8"/>
      <c r="CM106" s="8"/>
      <c r="CN106" s="8"/>
      <c r="CO106" s="8"/>
      <c r="CP106" s="8"/>
      <c r="CQ106" s="18"/>
      <c r="CR106" s="8"/>
      <c r="CS106" s="8"/>
      <c r="CT106" s="8"/>
      <c r="CU106" s="8"/>
      <c r="CV106" s="8"/>
      <c r="CW106" s="8"/>
      <c r="CX106" s="8"/>
      <c r="CY106" s="8"/>
      <c r="CZ106" s="8"/>
      <c r="DA106" s="8"/>
      <c r="DB106" s="8"/>
      <c r="DC106" s="8"/>
      <c r="DD106" s="8"/>
      <c r="DE106" s="8"/>
      <c r="DF106" s="8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  <c r="DZ106" s="8"/>
      <c r="EA106" s="8"/>
      <c r="EB106" s="8"/>
      <c r="EC106" s="8"/>
      <c r="ED106" s="8"/>
      <c r="EE106" s="8"/>
      <c r="EF106" s="18"/>
      <c r="EG106" s="8"/>
      <c r="EH106" s="8"/>
      <c r="EI106" s="8"/>
      <c r="EJ106" s="8"/>
      <c r="EK106" s="8"/>
      <c r="EL106" s="8"/>
      <c r="EM106" s="8"/>
      <c r="EN106" s="8"/>
    </row>
    <row r="107" customFormat="false" ht="12.75" hidden="true" customHeight="false" outlineLevel="0" collapsed="false">
      <c r="A107" s="21" t="n">
        <v>6.2</v>
      </c>
      <c r="B107" s="16" t="s">
        <v>180</v>
      </c>
      <c r="X107" s="3" t="n">
        <f aca="false">IF(X78&gt;=7,X78/X79*100,0)</f>
        <v>0</v>
      </c>
      <c r="Y107" s="3" t="n">
        <f aca="false">IF(Y78&gt;=7,Y78/Y79*100,0)</f>
        <v>0</v>
      </c>
      <c r="Z107" s="3" t="n">
        <f aca="false">IF(Z78&gt;=7,Z78/Z79*100,0)</f>
        <v>0</v>
      </c>
      <c r="AA107" s="3" t="n">
        <f aca="false">IF(AA78&gt;=7,AA78/AA79*100,0)</f>
        <v>0</v>
      </c>
      <c r="AB107" s="3"/>
      <c r="AC107" s="3"/>
      <c r="AD107" s="3"/>
      <c r="AE107" s="3"/>
      <c r="AF107" s="3"/>
      <c r="AG107" s="3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8"/>
      <c r="BY107" s="8"/>
      <c r="BZ107" s="8"/>
      <c r="CA107" s="8"/>
      <c r="CB107" s="8"/>
      <c r="CC107" s="8"/>
      <c r="CD107" s="8"/>
      <c r="CE107" s="8"/>
      <c r="CF107" s="8"/>
      <c r="CG107" s="8"/>
      <c r="CH107" s="8"/>
      <c r="CI107" s="8"/>
      <c r="CJ107" s="8"/>
      <c r="CK107" s="8"/>
      <c r="CL107" s="8"/>
      <c r="CM107" s="8"/>
      <c r="CN107" s="8"/>
      <c r="CO107" s="8"/>
      <c r="CP107" s="8"/>
      <c r="CQ107" s="18"/>
      <c r="CR107" s="8"/>
      <c r="CS107" s="8"/>
      <c r="CT107" s="8"/>
      <c r="CU107" s="8"/>
      <c r="CV107" s="8"/>
      <c r="CW107" s="8"/>
      <c r="CX107" s="8"/>
      <c r="CY107" s="8"/>
      <c r="CZ107" s="8"/>
      <c r="DA107" s="8"/>
      <c r="DB107" s="8"/>
      <c r="DC107" s="8"/>
      <c r="DD107" s="8"/>
      <c r="DE107" s="8"/>
      <c r="DF107" s="8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  <c r="DZ107" s="8"/>
      <c r="EA107" s="8"/>
      <c r="EB107" s="8"/>
      <c r="EC107" s="8"/>
      <c r="ED107" s="8"/>
      <c r="EE107" s="8"/>
      <c r="EF107" s="18"/>
      <c r="EG107" s="8"/>
      <c r="EH107" s="8"/>
      <c r="EI107" s="8"/>
      <c r="EJ107" s="8"/>
      <c r="EK107" s="8"/>
      <c r="EL107" s="8"/>
      <c r="EM107" s="8"/>
      <c r="EN107" s="8"/>
    </row>
    <row r="108" customFormat="false" ht="12.75" hidden="true" customHeight="false" outlineLevel="0" collapsed="false">
      <c r="B108" s="0" t="s">
        <v>196</v>
      </c>
      <c r="X108" s="3" t="e">
        <f aca="false">SUM(X82:X107)</f>
        <v>#REF!</v>
      </c>
      <c r="Y108" s="3" t="e">
        <f aca="false">SUM(Y82:Y107)</f>
        <v>#REF!</v>
      </c>
      <c r="Z108" s="3" t="e">
        <f aca="false">SUM(Z82:Z107)</f>
        <v>#REF!</v>
      </c>
      <c r="AA108" s="3" t="n">
        <f aca="false">SUM(AA82:AA107)</f>
        <v>100</v>
      </c>
      <c r="AB108" s="3" t="n">
        <f aca="false">SUM(AB82:AB105)</f>
        <v>100</v>
      </c>
      <c r="AC108" s="3" t="n">
        <f aca="false">SUM(AC82:AC105)</f>
        <v>100</v>
      </c>
      <c r="AD108" s="3" t="n">
        <f aca="false">SUM(AD82:AD105)</f>
        <v>100</v>
      </c>
      <c r="AE108" s="3" t="n">
        <f aca="false">SUM(AE82:AE105)</f>
        <v>100</v>
      </c>
      <c r="AF108" s="3" t="n">
        <f aca="false">SUM(AF82:AF105)</f>
        <v>100</v>
      </c>
      <c r="AG108" s="3" t="n">
        <f aca="false">SUM(AG82:AG105)</f>
        <v>100</v>
      </c>
      <c r="AH108" s="3" t="n">
        <f aca="false">SUM(AH82:AH105)</f>
        <v>100</v>
      </c>
      <c r="AI108" s="3" t="n">
        <f aca="false">SUM(AI82:AI105)</f>
        <v>100</v>
      </c>
      <c r="AJ108" s="3" t="n">
        <f aca="false">SUM(AJ82:AJ105)</f>
        <v>100</v>
      </c>
      <c r="AK108" s="3" t="n">
        <f aca="false">SUM(AK82:AK105)</f>
        <v>100</v>
      </c>
      <c r="AL108" s="3" t="n">
        <f aca="false">SUM(AL82:AL105)</f>
        <v>100</v>
      </c>
      <c r="AM108" s="3" t="n">
        <f aca="false">SUM(AM82:AM105)</f>
        <v>100</v>
      </c>
      <c r="AN108" s="3" t="n">
        <f aca="false">SUM(AN82:AN105)</f>
        <v>100</v>
      </c>
      <c r="AO108" s="3" t="n">
        <f aca="false">SUM(AO82:AO105)</f>
        <v>100</v>
      </c>
      <c r="AP108" s="3" t="n">
        <f aca="false">SUM(AP82:AP105)</f>
        <v>100</v>
      </c>
      <c r="AQ108" s="3" t="n">
        <f aca="false">SUM(AQ82:AQ103)</f>
        <v>100</v>
      </c>
      <c r="AR108" s="3" t="n">
        <f aca="false">SUM(AR82:AR103)</f>
        <v>100</v>
      </c>
      <c r="AS108" s="3" t="n">
        <f aca="false">SUM(AS82:AS103)</f>
        <v>100</v>
      </c>
      <c r="AT108" s="3" t="n">
        <f aca="false">SUM(AT82:AT103)</f>
        <v>100</v>
      </c>
      <c r="AU108" s="3" t="n">
        <f aca="false">SUM(AU82:AU103)</f>
        <v>100</v>
      </c>
      <c r="AV108" s="3" t="n">
        <f aca="false">SUM(AV82:AV103)</f>
        <v>100</v>
      </c>
      <c r="AW108" s="3" t="n">
        <f aca="false">SUM(AW82:AW103)</f>
        <v>100</v>
      </c>
      <c r="AX108" s="3" t="n">
        <f aca="false">SUM(AX82:AX103)</f>
        <v>100</v>
      </c>
      <c r="AY108" s="3" t="n">
        <f aca="false">SUM(AY82:AY103)</f>
        <v>100</v>
      </c>
      <c r="AZ108" s="3" t="n">
        <f aca="false">SUM(AZ82:AZ103)</f>
        <v>100</v>
      </c>
      <c r="BA108" s="3" t="n">
        <f aca="false">SUM(BA82:BA103)</f>
        <v>100</v>
      </c>
      <c r="BB108" s="3" t="n">
        <f aca="false">SUM(BB82:BB103)</f>
        <v>100</v>
      </c>
      <c r="BC108" s="3" t="n">
        <f aca="false">SUM(BC82:BC103)</f>
        <v>100</v>
      </c>
      <c r="BD108" s="3" t="n">
        <f aca="false">SUM(BD82:BD103)</f>
        <v>100</v>
      </c>
      <c r="BE108" s="3" t="n">
        <f aca="false">SUM(BE82:BE103)</f>
        <v>100</v>
      </c>
      <c r="BF108" s="3" t="n">
        <f aca="false">SUM(BF82:BF103)</f>
        <v>100</v>
      </c>
      <c r="BG108" s="3" t="n">
        <f aca="false">SUM(BG82:BG103)</f>
        <v>100</v>
      </c>
      <c r="BH108" s="3" t="n">
        <f aca="false">SUM(BH82:BH103)</f>
        <v>100</v>
      </c>
      <c r="BI108" s="3" t="n">
        <f aca="false">SUM(BI82:BI103)</f>
        <v>100</v>
      </c>
      <c r="BJ108" s="3" t="n">
        <f aca="false">SUM(BJ82:BJ103)</f>
        <v>100</v>
      </c>
      <c r="BK108" s="3" t="n">
        <f aca="false">SUM(BK82:BK103)</f>
        <v>100</v>
      </c>
      <c r="BL108" s="3" t="n">
        <f aca="false">SUM(BL82:BL103)</f>
        <v>100</v>
      </c>
      <c r="BM108" s="3" t="n">
        <f aca="false">SUM(BM82:BM103)</f>
        <v>100</v>
      </c>
      <c r="BN108" s="3" t="n">
        <f aca="false">SUM(BN82:BN103)</f>
        <v>100</v>
      </c>
      <c r="BO108" s="3" t="n">
        <f aca="false">SUM(BO82:BO103)</f>
        <v>100</v>
      </c>
      <c r="BP108" s="3" t="n">
        <f aca="false">SUM(BP82:BP103)</f>
        <v>100</v>
      </c>
      <c r="BQ108" s="3" t="n">
        <f aca="false">SUM(BQ82:BQ103)</f>
        <v>100</v>
      </c>
      <c r="BR108" s="3" t="n">
        <f aca="false">SUM(BR82:BR103)</f>
        <v>100</v>
      </c>
      <c r="BS108" s="3" t="n">
        <f aca="false">SUM(BS82:BS103)</f>
        <v>100</v>
      </c>
      <c r="BT108" s="3" t="n">
        <f aca="false">SUM(BT82:BT103)</f>
        <v>100</v>
      </c>
      <c r="BU108" s="3" t="n">
        <f aca="false">SUM(BU82:BU103)</f>
        <v>100</v>
      </c>
      <c r="BV108" s="3" t="n">
        <f aca="false">SUM(BV82:BV103)</f>
        <v>100</v>
      </c>
      <c r="BW108" s="3" t="n">
        <f aca="false">SUM(BW82:BW103)</f>
        <v>100</v>
      </c>
      <c r="BX108" s="3" t="n">
        <f aca="false">SUM(BX82:BX103)</f>
        <v>100</v>
      </c>
      <c r="BY108" s="3" t="n">
        <f aca="false">SUM(BY82:BY103)</f>
        <v>100</v>
      </c>
      <c r="BZ108" s="3" t="n">
        <f aca="false">SUM(BZ82:BZ103)</f>
        <v>100</v>
      </c>
      <c r="CA108" s="3" t="n">
        <f aca="false">SUM(CA82:CA103)</f>
        <v>100</v>
      </c>
      <c r="CB108" s="3" t="n">
        <f aca="false">SUM(CB82:CB103)</f>
        <v>100</v>
      </c>
      <c r="CC108" s="3" t="n">
        <f aca="false">SUM(CC82:CC103)</f>
        <v>100</v>
      </c>
      <c r="CD108" s="3" t="n">
        <f aca="false">SUM(CD82:CD103)</f>
        <v>100</v>
      </c>
      <c r="CE108" s="3" t="n">
        <f aca="false">SUM(CE82:CE103)</f>
        <v>100</v>
      </c>
      <c r="CF108" s="3" t="n">
        <f aca="false">SUM(CF82:CF103)</f>
        <v>100</v>
      </c>
      <c r="CG108" s="3" t="n">
        <f aca="false">SUM(CG82:CG103)</f>
        <v>100</v>
      </c>
      <c r="CH108" s="3" t="n">
        <f aca="false">SUM(CH82:CH103)</f>
        <v>100</v>
      </c>
      <c r="CI108" s="3" t="n">
        <f aca="false">SUM(CI82:CI103)</f>
        <v>100</v>
      </c>
      <c r="CJ108" s="3" t="n">
        <f aca="false">SUM(CJ82:CJ103)</f>
        <v>100</v>
      </c>
      <c r="CK108" s="3" t="n">
        <f aca="false">SUM(CK82:CK103)</f>
        <v>100</v>
      </c>
      <c r="CL108" s="3" t="n">
        <f aca="false">SUM(CL82:CL103)</f>
        <v>100</v>
      </c>
      <c r="CM108" s="3" t="n">
        <f aca="false">SUM(CM82:CM103)</f>
        <v>100</v>
      </c>
      <c r="CN108" s="3" t="n">
        <f aca="false">SUM(CN82:CN103)</f>
        <v>100</v>
      </c>
      <c r="CO108" s="3" t="n">
        <f aca="false">SUM(CO82:CO103)</f>
        <v>100</v>
      </c>
      <c r="CP108" s="3" t="n">
        <f aca="false">SUM(CP82:CP103)</f>
        <v>100</v>
      </c>
      <c r="CQ108" s="17" t="n">
        <f aca="false">SUM(CQ82:CQ103)</f>
        <v>100</v>
      </c>
      <c r="CR108" s="3" t="n">
        <f aca="false">SUM(CR82:CR103)</f>
        <v>100</v>
      </c>
      <c r="CS108" s="3" t="n">
        <f aca="false">SUM(CS82:CS103)</f>
        <v>100</v>
      </c>
      <c r="CT108" s="3" t="n">
        <f aca="false">SUM(CT82:CT103)</f>
        <v>100</v>
      </c>
      <c r="CU108" s="3" t="n">
        <f aca="false">SUM(CU82:CU103)</f>
        <v>100</v>
      </c>
      <c r="CV108" s="3" t="n">
        <f aca="false">SUM(CV82:CV103)</f>
        <v>100</v>
      </c>
      <c r="CW108" s="3" t="n">
        <f aca="false">SUM(CW82:CW103)</f>
        <v>100</v>
      </c>
      <c r="CX108" s="3" t="n">
        <f aca="false">SUM(CX82:CX103)</f>
        <v>100</v>
      </c>
      <c r="CY108" s="3" t="n">
        <f aca="false">SUM(CY82:CY103)</f>
        <v>100</v>
      </c>
      <c r="CZ108" s="3" t="n">
        <f aca="false">SUM(CZ82:CZ103)</f>
        <v>100</v>
      </c>
      <c r="DA108" s="3" t="n">
        <f aca="false">SUM(DA82:DA103)</f>
        <v>100</v>
      </c>
      <c r="DB108" s="3" t="n">
        <f aca="false">SUM(DB82:DB103)</f>
        <v>100</v>
      </c>
      <c r="DC108" s="3" t="n">
        <f aca="false">SUM(DC82:DC103)</f>
        <v>100</v>
      </c>
      <c r="DD108" s="3" t="n">
        <f aca="false">SUM(DD82:DD103)</f>
        <v>100</v>
      </c>
      <c r="DE108" s="3" t="n">
        <f aca="false">SUM(DE82:DE103)</f>
        <v>100</v>
      </c>
      <c r="DF108" s="3" t="n">
        <f aca="false">SUM(DF82:DF103)</f>
        <v>100</v>
      </c>
      <c r="DG108" s="3" t="n">
        <f aca="false">SUM(DG82:DG103)</f>
        <v>100</v>
      </c>
      <c r="DH108" s="3" t="n">
        <f aca="false">SUM(DH82:DH103)</f>
        <v>100</v>
      </c>
      <c r="DI108" s="3" t="n">
        <f aca="false">SUM(DI82:DI103)</f>
        <v>100</v>
      </c>
      <c r="DJ108" s="3" t="n">
        <f aca="false">SUM(DJ82:DJ103)</f>
        <v>100</v>
      </c>
      <c r="DK108" s="3" t="n">
        <f aca="false">SUM(DK82:DK103)</f>
        <v>100</v>
      </c>
      <c r="DL108" s="3" t="n">
        <f aca="false">SUM(DL82:DL103)</f>
        <v>100</v>
      </c>
      <c r="DM108" s="3" t="n">
        <f aca="false">SUM(DM82:DM103)</f>
        <v>100</v>
      </c>
      <c r="DN108" s="3" t="n">
        <f aca="false">SUM(DN82:DN103)</f>
        <v>100</v>
      </c>
      <c r="DO108" s="3" t="n">
        <f aca="false">SUM(DO82:DO103)</f>
        <v>100</v>
      </c>
      <c r="DP108" s="3" t="n">
        <f aca="false">SUM(DP82:DP103)</f>
        <v>100</v>
      </c>
      <c r="DQ108" s="3" t="n">
        <f aca="false">SUM(DQ82:DQ103)</f>
        <v>100</v>
      </c>
      <c r="DR108" s="3" t="n">
        <f aca="false">SUM(DR82:DR103)</f>
        <v>100</v>
      </c>
      <c r="DS108" s="3" t="n">
        <f aca="false">SUM(DS82:DS103)</f>
        <v>100</v>
      </c>
      <c r="DT108" s="3" t="n">
        <f aca="false">SUM(DT82:DT103)</f>
        <v>100</v>
      </c>
      <c r="DU108" s="3" t="n">
        <f aca="false">SUM(DU82:DU103)</f>
        <v>100</v>
      </c>
      <c r="DV108" s="3" t="n">
        <f aca="false">SUM(DV82:DV103)</f>
        <v>100</v>
      </c>
      <c r="DW108" s="3" t="n">
        <f aca="false">SUM(DW82:DW103)</f>
        <v>100</v>
      </c>
      <c r="DX108" s="3" t="n">
        <f aca="false">SUM(DX82:DX103)</f>
        <v>100</v>
      </c>
      <c r="DY108" s="3" t="n">
        <f aca="false">SUM(DY82:DY103)</f>
        <v>100</v>
      </c>
      <c r="DZ108" s="3" t="n">
        <f aca="false">SUM(DZ82:DZ103)</f>
        <v>100</v>
      </c>
      <c r="EA108" s="3" t="n">
        <f aca="false">SUM(EA82:EA103)</f>
        <v>100</v>
      </c>
      <c r="EB108" s="3" t="n">
        <f aca="false">SUM(EB82:EB103)</f>
        <v>100</v>
      </c>
      <c r="EC108" s="3" t="n">
        <f aca="false">SUM(EC82:EC103)</f>
        <v>100</v>
      </c>
      <c r="ED108" s="3" t="n">
        <f aca="false">SUM(ED82:ED103)</f>
        <v>100</v>
      </c>
      <c r="EE108" s="3" t="n">
        <f aca="false">SUM(EE82:EE103)</f>
        <v>100</v>
      </c>
      <c r="EF108" s="17" t="n">
        <f aca="false">SUM(EF82:EF103)</f>
        <v>100</v>
      </c>
      <c r="EG108" s="3" t="n">
        <f aca="false">SUM(EG82:EG103)</f>
        <v>100</v>
      </c>
      <c r="EH108" s="3" t="n">
        <f aca="false">SUM(EH82:EH103)</f>
        <v>100</v>
      </c>
      <c r="EI108" s="3" t="n">
        <f aca="false">SUM(EI82:EI103)</f>
        <v>100</v>
      </c>
      <c r="EJ108" s="3" t="n">
        <f aca="false">SUM(EJ82:EJ103)</f>
        <v>100</v>
      </c>
      <c r="EK108" s="3" t="n">
        <f aca="false">SUM(EK82:EK103)</f>
        <v>100</v>
      </c>
      <c r="EL108" s="3" t="n">
        <f aca="false">SUM(EL82:EL103)</f>
        <v>100</v>
      </c>
      <c r="EM108" s="3" t="n">
        <f aca="false">SUM(EM82:EM103)</f>
        <v>100</v>
      </c>
      <c r="EN108" s="3" t="n">
        <f aca="false">SUM(EN82:EN103)</f>
        <v>100</v>
      </c>
    </row>
    <row r="109" customFormat="false" ht="12.75" hidden="true" customHeight="false" outlineLevel="0" collapsed="false"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17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17"/>
      <c r="EG109" s="3"/>
      <c r="EH109" s="3"/>
      <c r="EI109" s="3"/>
      <c r="EJ109" s="3"/>
      <c r="EK109" s="3"/>
      <c r="EL109" s="3"/>
      <c r="EM109" s="3"/>
      <c r="EN109" s="3"/>
    </row>
    <row r="110" customFormat="false" ht="12.75" hidden="true" customHeight="false" outlineLevel="0" collapsed="false">
      <c r="B110" s="2" t="s">
        <v>204</v>
      </c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17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17"/>
      <c r="EG110" s="3"/>
      <c r="EH110" s="3"/>
      <c r="EI110" s="3"/>
      <c r="EJ110" s="3"/>
      <c r="EK110" s="3"/>
      <c r="EL110" s="3"/>
      <c r="EM110" s="3"/>
      <c r="EN110" s="3"/>
    </row>
    <row r="111" customFormat="false" ht="12.75" hidden="true" customHeight="false" outlineLevel="0" collapsed="false">
      <c r="A111" s="1" t="n">
        <f aca="false">A7</f>
        <v>2</v>
      </c>
      <c r="B111" s="1" t="str">
        <f aca="false">B7</f>
        <v>United Russia (Medvedev)</v>
      </c>
      <c r="X111" s="3" t="n">
        <f aca="false">X82/100*450</f>
        <v>271.245059288538</v>
      </c>
      <c r="Y111" s="3" t="n">
        <f aca="false">Y82/100*450</f>
        <v>295.3125</v>
      </c>
      <c r="Z111" s="3" t="n">
        <f aca="false">Z82/100*450</f>
        <v>290.977443609023</v>
      </c>
      <c r="AA111" s="3" t="n">
        <f aca="false">AA82/100*450</f>
        <v>264.925373134328</v>
      </c>
      <c r="AB111" s="3" t="n">
        <f aca="false">AB82/100*450</f>
        <v>237.993920972644</v>
      </c>
      <c r="AC111" s="3" t="n">
        <f aca="false">AC82/100*450</f>
        <v>237.906976744186</v>
      </c>
      <c r="AD111" s="3" t="n">
        <f aca="false">AD82/100*450</f>
        <v>271.084337349398</v>
      </c>
      <c r="AE111" s="3" t="n">
        <f aca="false">AE82/100*450</f>
        <v>307.190082644628</v>
      </c>
      <c r="AF111" s="3" t="n">
        <f aca="false">AF82/100*450</f>
        <v>311.20826709062</v>
      </c>
      <c r="AG111" s="3" t="n">
        <f aca="false">AG82/100*450</f>
        <v>301.03986135182</v>
      </c>
      <c r="AH111" s="3" t="n">
        <f aca="false">AH82/100*450</f>
        <v>286.287313432836</v>
      </c>
      <c r="AI111" s="3" t="n">
        <f aca="false">AI82/100*450</f>
        <v>264.516129032258</v>
      </c>
      <c r="AJ111" s="3" t="n">
        <f aca="false">AJ82/100*450</f>
        <v>260.894941634241</v>
      </c>
      <c r="AK111" s="3" t="n">
        <f aca="false">AK82/100*450</f>
        <v>292.275747508306</v>
      </c>
      <c r="AL111" s="3" t="n">
        <f aca="false">AL82/100*450</f>
        <v>276.66163141994</v>
      </c>
      <c r="AM111" s="3" t="n">
        <f aca="false">AM82/100*450</f>
        <v>310.370994940978</v>
      </c>
      <c r="AN111" s="3" t="n">
        <f aca="false">AN82/100*450</f>
        <v>299.142857142857</v>
      </c>
      <c r="AO111" s="3" t="n">
        <f aca="false">AO82/100*450</f>
        <v>333.607907742998</v>
      </c>
      <c r="AP111" s="3" t="n">
        <f aca="false">AP82/100*450</f>
        <v>323.595505617978</v>
      </c>
      <c r="AQ111" s="3" t="n">
        <f aca="false">AQ82/100*450</f>
        <v>325.396825396825</v>
      </c>
      <c r="AR111" s="3" t="n">
        <f aca="false">AR82/100*450</f>
        <v>269.876203576341</v>
      </c>
      <c r="AS111" s="3" t="n">
        <f aca="false">AS82/100*450</f>
        <v>314.770797962649</v>
      </c>
      <c r="AT111" s="3" t="n">
        <f aca="false">AT82/100*450</f>
        <v>286.842105263158</v>
      </c>
      <c r="AU111" s="3" t="n">
        <f aca="false">AU82/100*450</f>
        <v>325.515463917526</v>
      </c>
      <c r="AV111" s="3" t="n">
        <f aca="false">AV82/100*450</f>
        <v>315.159574468085</v>
      </c>
      <c r="AW111" s="3" t="n">
        <f aca="false">AW82/100*450</f>
        <v>339.84</v>
      </c>
      <c r="AX111" s="3" t="n">
        <f aca="false">AX82/100*450</f>
        <v>331.407942238267</v>
      </c>
      <c r="AY111" s="3" t="n">
        <f aca="false">AY82/100*450</f>
        <v>272.232824427481</v>
      </c>
      <c r="AZ111" s="3" t="n">
        <f aca="false">AZ82/100*450</f>
        <v>275.858951175407</v>
      </c>
      <c r="BA111" s="3" t="n">
        <f aca="false">BA82/100*450</f>
        <v>267.919075144509</v>
      </c>
      <c r="BB111" s="3" t="n">
        <f aca="false">BB82/100*450</f>
        <v>265.588235294118</v>
      </c>
      <c r="BC111" s="3" t="n">
        <f aca="false">BC82/100*450</f>
        <v>269.481765834933</v>
      </c>
      <c r="BD111" s="3" t="n">
        <f aca="false">BD82/100*450</f>
        <v>266.977611940299</v>
      </c>
      <c r="BE111" s="3" t="n">
        <f aca="false">BE82/100*450</f>
        <v>263.207547169811</v>
      </c>
      <c r="BF111" s="3" t="n">
        <f aca="false">BF82/100*450</f>
        <v>247.021276595745</v>
      </c>
      <c r="BG111" s="3" t="n">
        <f aca="false">BG82/100*450</f>
        <v>280.858468677494</v>
      </c>
      <c r="BH111" s="3" t="n">
        <f aca="false">BH82/100*450</f>
        <v>290.433673469388</v>
      </c>
      <c r="BI111" s="3" t="n">
        <f aca="false">BI82/100*450</f>
        <v>310.30534351145</v>
      </c>
      <c r="BJ111" s="3" t="n">
        <f aca="false">BJ82/100*450</f>
        <v>283.649289099526</v>
      </c>
      <c r="BK111" s="3" t="n">
        <f aca="false">BK82/100*450</f>
        <v>271</v>
      </c>
      <c r="BL111" s="3" t="n">
        <f aca="false">BL82/100*450</f>
        <v>281.670822942643</v>
      </c>
      <c r="BM111" s="3" t="n">
        <f aca="false">BM82/100*450</f>
        <v>272.397094430993</v>
      </c>
      <c r="BN111" s="3" t="n">
        <f aca="false">BN82/100*450</f>
        <v>280.06993006993</v>
      </c>
      <c r="BO111" s="3" t="n">
        <f aca="false">BO82/100*450</f>
        <v>278.674698795181</v>
      </c>
      <c r="BP111" s="3" t="n">
        <f aca="false">BP82/100*450</f>
        <v>299.316628701595</v>
      </c>
      <c r="BQ111" s="3" t="n">
        <f aca="false">BQ82/100*450</f>
        <v>286.636971046771</v>
      </c>
      <c r="BR111" s="3" t="n">
        <f aca="false">BR82/100*450</f>
        <v>261.654135338346</v>
      </c>
      <c r="BS111" s="3" t="n">
        <f aca="false">BS82/100*450</f>
        <v>287.763157894737</v>
      </c>
      <c r="BT111" s="3" t="n">
        <f aca="false">BT82/100*450</f>
        <v>252.794117647059</v>
      </c>
      <c r="BU111" s="3" t="n">
        <f aca="false">BU82/100*450</f>
        <v>272.215004268904</v>
      </c>
      <c r="BV111" s="3" t="n">
        <f aca="false">BV82/100*450</f>
        <v>261.290322580645</v>
      </c>
      <c r="BW111" s="3" t="n">
        <f aca="false">BW82/100*450</f>
        <v>282.915717539863</v>
      </c>
      <c r="BX111" s="3" t="n">
        <f aca="false">BX82/100*450</f>
        <v>287.909319899244</v>
      </c>
      <c r="BY111" s="3" t="n">
        <f aca="false">BY82/100*450</f>
        <v>260.747663551402</v>
      </c>
      <c r="BZ111" s="3" t="n">
        <f aca="false">BZ82/100*450</f>
        <v>211.480686695279</v>
      </c>
      <c r="CA111" s="3" t="n">
        <f aca="false">CA82/100*450</f>
        <v>252.325581395349</v>
      </c>
      <c r="CB111" s="3" t="n">
        <f aca="false">CB82/100*450</f>
        <v>228.416485900217</v>
      </c>
      <c r="CC111" s="3" t="n">
        <f aca="false">CC82/100*450</f>
        <v>219.668246445498</v>
      </c>
      <c r="CD111" s="3" t="n">
        <f aca="false">CD82/100*450</f>
        <v>248.031496062992</v>
      </c>
      <c r="CE111" s="3" t="n">
        <f aca="false">CE82/100*450</f>
        <v>275.696202531646</v>
      </c>
      <c r="CF111" s="3" t="n">
        <f aca="false">CF82/100*450</f>
        <v>259.411764705882</v>
      </c>
      <c r="CG111" s="3" t="n">
        <f aca="false">CG82/100*450</f>
        <v>201.936218678816</v>
      </c>
      <c r="CH111" s="3" t="n">
        <f aca="false">CH82/100*450</f>
        <v>210.079575596817</v>
      </c>
      <c r="CI111" s="3" t="n">
        <f aca="false">CI82/100*450</f>
        <v>257.913669064748</v>
      </c>
      <c r="CJ111" s="3" t="n">
        <f aca="false">CJ82/100*450</f>
        <v>292.222222222222</v>
      </c>
      <c r="CK111" s="3" t="n">
        <f aca="false">CK82/100*450</f>
        <v>279.579207920792</v>
      </c>
      <c r="CL111" s="3" t="n">
        <f aca="false">CL82/100*450</f>
        <v>285.810810810811</v>
      </c>
      <c r="CM111" s="3" t="n">
        <f aca="false">CM82/100*450</f>
        <v>283.990719257541</v>
      </c>
      <c r="CN111" s="3" t="n">
        <f aca="false">CN82/100*450</f>
        <v>276.206896551724</v>
      </c>
      <c r="CO111" s="3" t="n">
        <f aca="false">CO82/100*450</f>
        <v>281.004366812227</v>
      </c>
      <c r="CP111" s="3" t="n">
        <f aca="false">CP82/100*450</f>
        <v>299.69262295082</v>
      </c>
      <c r="CQ111" s="17" t="n">
        <f aca="false">CQ82/100*450</f>
        <v>267.545454545455</v>
      </c>
      <c r="CR111" s="3" t="n">
        <f aca="false">CR82/100*450</f>
        <v>227.440347071584</v>
      </c>
      <c r="CS111" s="3" t="n">
        <f aca="false">CS82/100*450</f>
        <v>259.945504087193</v>
      </c>
      <c r="CT111" s="3" t="n">
        <f aca="false">CT82/100*450</f>
        <v>214.485981308411</v>
      </c>
      <c r="CU111" s="3" t="n">
        <f aca="false">CU82/100*450</f>
        <v>246.341463414634</v>
      </c>
      <c r="CV111" s="3" t="n">
        <f aca="false">CV82/100*450</f>
        <v>172.92576419214</v>
      </c>
      <c r="CW111" s="3" t="n">
        <f aca="false">CW82/100*450</f>
        <v>204.081632653061</v>
      </c>
      <c r="CX111" s="3" t="n">
        <f aca="false">CX82/100*450</f>
        <v>173.483365949119</v>
      </c>
      <c r="CY111" s="3" t="n">
        <f aca="false">CY82/100*450</f>
        <v>167.627494456763</v>
      </c>
      <c r="CZ111" s="3" t="n">
        <f aca="false">CZ82/100*450</f>
        <v>183</v>
      </c>
      <c r="DA111" s="3" t="n">
        <f aca="false">DA82/100*450</f>
        <v>160.489510489511</v>
      </c>
      <c r="DB111" s="3" t="n">
        <f aca="false">DB82/100*450</f>
        <v>194.776119402985</v>
      </c>
      <c r="DC111" s="3" t="n">
        <f aca="false">DC82/100*450</f>
        <v>120.731707317073</v>
      </c>
      <c r="DD111" s="3" t="n">
        <f aca="false">DD82/100*450</f>
        <v>212.790697674419</v>
      </c>
      <c r="DE111" s="3" t="n">
        <f aca="false">DE82/100*450</f>
        <v>232.848837209302</v>
      </c>
      <c r="DF111" s="3" t="n">
        <f aca="false">DF82/100*450</f>
        <v>213.226744186047</v>
      </c>
      <c r="DG111" s="3" t="n">
        <f aca="false">DG82/100*450</f>
        <v>216.877927803803</v>
      </c>
      <c r="DH111" s="3" t="n">
        <f aca="false">DH82/100*450</f>
        <v>170.177664974619</v>
      </c>
      <c r="DI111" s="3" t="n">
        <f aca="false">DI82/100*450</f>
        <v>223.170731707317</v>
      </c>
      <c r="DJ111" s="3" t="n">
        <f aca="false">DJ82/100*450</f>
        <v>178.103044496487</v>
      </c>
      <c r="DK111" s="3" t="n">
        <f aca="false">DK82/100*450</f>
        <v>190.025906735751</v>
      </c>
      <c r="DL111" s="3" t="n">
        <f aca="false">DL82/100*450</f>
        <v>126.392251815981</v>
      </c>
      <c r="DM111" s="3" t="n">
        <f aca="false">DM82/100*450</f>
        <v>171.676300578035</v>
      </c>
      <c r="DN111" s="3" t="n">
        <f aca="false">DN82/100*450</f>
        <v>161.177884615385</v>
      </c>
      <c r="DO111" s="3" t="n">
        <f aca="false">DO82/100*450</f>
        <v>186.890951276102</v>
      </c>
      <c r="DP111" s="3" t="n">
        <f aca="false">DP82/100*450</f>
        <v>209.850374064838</v>
      </c>
      <c r="DQ111" s="3" t="n">
        <f aca="false">DQ82/100*450</f>
        <v>209.055118110236</v>
      </c>
      <c r="DR111" s="3" t="n">
        <f aca="false">DR82/100*450</f>
        <v>183.333333333333</v>
      </c>
      <c r="DS111" s="3" t="n">
        <f aca="false">DS82/100*450</f>
        <v>183.582089552239</v>
      </c>
      <c r="DT111" s="3" t="n">
        <f aca="false">DT82/100*450</f>
        <v>192.120343839542</v>
      </c>
      <c r="DU111" s="3" t="n">
        <f aca="false">DU82/100*450</f>
        <v>190.482954545455</v>
      </c>
      <c r="DV111" s="3" t="n">
        <f aca="false">DV82/100*450</f>
        <v>158.450704225352</v>
      </c>
      <c r="DW111" s="3" t="n">
        <f aca="false">DW82/100*450</f>
        <v>158.379888268156</v>
      </c>
      <c r="DX111" s="3" t="n">
        <f aca="false">DX82/100*450</f>
        <v>159.791122715405</v>
      </c>
      <c r="DY111" s="3" t="n">
        <f aca="false">DY82/100*450</f>
        <v>240.771028037383</v>
      </c>
      <c r="DZ111" s="3" t="n">
        <f aca="false">DZ82/100*450</f>
        <v>177.088948787062</v>
      </c>
      <c r="EA111" s="3" t="n">
        <f aca="false">EA82/100*450</f>
        <v>170.07874015748</v>
      </c>
      <c r="EB111" s="3" t="n">
        <f aca="false">EB82/100*450</f>
        <v>127.433628318584</v>
      </c>
      <c r="EC111" s="3" t="n">
        <f aca="false">EC82/100*450</f>
        <v>161.904761904762</v>
      </c>
      <c r="ED111" s="3" t="n">
        <f aca="false">ED82/100*450</f>
        <v>184.52380952381</v>
      </c>
      <c r="EE111" s="3" t="n">
        <f aca="false">EE82/100*450</f>
        <v>175</v>
      </c>
      <c r="EF111" s="17" t="n">
        <f aca="false">EF82/100*450</f>
        <v>161.413043478261</v>
      </c>
      <c r="EG111" s="3" t="n">
        <f aca="false">EG82/100*450</f>
        <v>60</v>
      </c>
      <c r="EH111" s="3" t="n">
        <f aca="false">EH82/100*450</f>
        <v>0</v>
      </c>
      <c r="EI111" s="3" t="n">
        <f aca="false">EI82/100*450</f>
        <v>0</v>
      </c>
      <c r="EJ111" s="3" t="n">
        <f aca="false">EJ82/100*450</f>
        <v>0</v>
      </c>
      <c r="EK111" s="3" t="n">
        <f aca="false">EK82/100*450</f>
        <v>0</v>
      </c>
      <c r="EL111" s="3" t="n">
        <f aca="false">EL82/100*450</f>
        <v>0</v>
      </c>
      <c r="EM111" s="3" t="n">
        <f aca="false">EM82/100*450</f>
        <v>0</v>
      </c>
      <c r="EN111" s="3" t="n">
        <f aca="false">EN82/100*450</f>
        <v>0</v>
      </c>
    </row>
    <row r="112" customFormat="false" ht="12.75" hidden="true" customHeight="false" outlineLevel="0" collapsed="false">
      <c r="A112" s="1" t="n">
        <f aca="false">A8</f>
        <v>1</v>
      </c>
      <c r="B112" s="1" t="str">
        <f aca="false">B8</f>
        <v>Communist Party (Zyuganov)</v>
      </c>
      <c r="X112" s="3" t="n">
        <f aca="false">X83/100*450</f>
        <v>94.2687747035573</v>
      </c>
      <c r="Y112" s="3" t="n">
        <f aca="false">Y83/100*450</f>
        <v>74.70703125</v>
      </c>
      <c r="Z112" s="3" t="n">
        <f aca="false">Z83/100*450</f>
        <v>105.733082706767</v>
      </c>
      <c r="AA112" s="3" t="n">
        <f aca="false">AA83/100*450</f>
        <v>98.5074626865672</v>
      </c>
      <c r="AB112" s="3" t="n">
        <f aca="false">AB83/100*450</f>
        <v>77.2796352583587</v>
      </c>
      <c r="AC112" s="3" t="n">
        <f aca="false">AC83/100*450</f>
        <v>95.5813953488372</v>
      </c>
      <c r="AD112" s="3" t="n">
        <f aca="false">AD83/100*450</f>
        <v>107.659208261618</v>
      </c>
      <c r="AE112" s="3" t="n">
        <f aca="false">AE83/100*450</f>
        <v>84.7933884297521</v>
      </c>
      <c r="AF112" s="3" t="n">
        <f aca="false">AF83/100*450</f>
        <v>93.7201907790143</v>
      </c>
      <c r="AG112" s="3" t="n">
        <f aca="false">AG83/100*450</f>
        <v>85.78856152513</v>
      </c>
      <c r="AH112" s="3" t="n">
        <f aca="false">AH83/100*450</f>
        <v>96.5485074626865</v>
      </c>
      <c r="AI112" s="3" t="n">
        <f aca="false">AI83/100*450</f>
        <v>90.3225806451613</v>
      </c>
      <c r="AJ112" s="3" t="n">
        <f aca="false">AJ83/100*450</f>
        <v>116.439688715953</v>
      </c>
      <c r="AK112" s="3" t="n">
        <f aca="false">AK83/100*450</f>
        <v>86.7109634551495</v>
      </c>
      <c r="AL112" s="3" t="n">
        <f aca="false">AL83/100*450</f>
        <v>89.0483383685801</v>
      </c>
      <c r="AM112" s="3" t="n">
        <f aca="false">AM83/100*450</f>
        <v>84.991568296796</v>
      </c>
      <c r="AN112" s="3" t="n">
        <f aca="false">AN83/100*450</f>
        <v>102.857142857143</v>
      </c>
      <c r="AO112" s="3" t="n">
        <f aca="false">AO83/100*450</f>
        <v>73.3937397034596</v>
      </c>
      <c r="AP112" s="3" t="n">
        <f aca="false">AP83/100*450</f>
        <v>80.8988764044944</v>
      </c>
      <c r="AQ112" s="3" t="n">
        <f aca="false">AQ83/100*450</f>
        <v>81.7460317460317</v>
      </c>
      <c r="AR112" s="3" t="n">
        <f aca="false">AR83/100*450</f>
        <v>77.9917469050894</v>
      </c>
      <c r="AS112" s="3" t="n">
        <f aca="false">AS83/100*450</f>
        <v>84.804753820034</v>
      </c>
      <c r="AT112" s="3" t="n">
        <f aca="false">AT83/100*450</f>
        <v>80.921052631579</v>
      </c>
      <c r="AU112" s="3" t="n">
        <f aca="false">AU83/100*450</f>
        <v>85.0515463917526</v>
      </c>
      <c r="AV112" s="3" t="n">
        <f aca="false">AV83/100*450</f>
        <v>56.6489361702128</v>
      </c>
      <c r="AW112" s="3" t="n">
        <f aca="false">AW83/100*450</f>
        <v>72.72</v>
      </c>
      <c r="AX112" s="3" t="n">
        <f aca="false">AX83/100*450</f>
        <v>82.0397111913358</v>
      </c>
      <c r="AY112" s="3" t="n">
        <f aca="false">AY83/100*450</f>
        <v>83.3015267175573</v>
      </c>
      <c r="AZ112" s="3" t="n">
        <f aca="false">AZ83/100*450</f>
        <v>89.5117540687161</v>
      </c>
      <c r="BA112" s="3" t="n">
        <f aca="false">BA83/100*450</f>
        <v>95.3757225433526</v>
      </c>
      <c r="BB112" s="3" t="n">
        <f aca="false">BB83/100*450</f>
        <v>89.1176470588235</v>
      </c>
      <c r="BC112" s="3" t="n">
        <f aca="false">BC83/100*450</f>
        <v>84.6449136276392</v>
      </c>
      <c r="BD112" s="3" t="n">
        <f aca="false">BD83/100*450</f>
        <v>118.376865671642</v>
      </c>
      <c r="BE112" s="3" t="n">
        <f aca="false">BE83/100*450</f>
        <v>80.6603773584906</v>
      </c>
      <c r="BF112" s="3" t="n">
        <f aca="false">BF83/100*450</f>
        <v>99.5744680851064</v>
      </c>
      <c r="BG112" s="3" t="n">
        <f aca="false">BG83/100*450</f>
        <v>106.496519721578</v>
      </c>
      <c r="BH112" s="3" t="n">
        <f aca="false">BH83/100*450</f>
        <v>95.280612244898</v>
      </c>
      <c r="BI112" s="3" t="n">
        <f aca="false">BI83/100*450</f>
        <v>84.7328244274809</v>
      </c>
      <c r="BJ112" s="3" t="n">
        <f aca="false">BJ83/100*450</f>
        <v>101.303317535545</v>
      </c>
      <c r="BK112" s="3" t="n">
        <f aca="false">BK83/100*450</f>
        <v>122</v>
      </c>
      <c r="BL112" s="3" t="n">
        <f aca="false">BL83/100*450</f>
        <v>105.486284289277</v>
      </c>
      <c r="BM112" s="3" t="n">
        <f aca="false">BM83/100*450</f>
        <v>106.779661016949</v>
      </c>
      <c r="BN112" s="3" t="n">
        <f aca="false">BN83/100*450</f>
        <v>115.384615384615</v>
      </c>
      <c r="BO112" s="3" t="n">
        <f aca="false">BO83/100*450</f>
        <v>112.771084337349</v>
      </c>
      <c r="BP112" s="3" t="n">
        <f aca="false">BP83/100*450</f>
        <v>94.3052391799544</v>
      </c>
      <c r="BQ112" s="3" t="n">
        <f aca="false">BQ83/100*450</f>
        <v>104.231625835189</v>
      </c>
      <c r="BR112" s="3" t="n">
        <f aca="false">BR83/100*450</f>
        <v>95.8646616541354</v>
      </c>
      <c r="BS112" s="3" t="n">
        <f aca="false">BS83/100*450</f>
        <v>105.394736842105</v>
      </c>
      <c r="BT112" s="3" t="n">
        <f aca="false">BT83/100*450</f>
        <v>138.970588235294</v>
      </c>
      <c r="BU112" s="3" t="n">
        <f aca="false">BU83/100*450</f>
        <v>108.752843726302</v>
      </c>
      <c r="BV112" s="3" t="n">
        <f aca="false">BV83/100*450</f>
        <v>110.944700460829</v>
      </c>
      <c r="BW112" s="3" t="n">
        <f aca="false">BW83/100*450</f>
        <v>106.605922551253</v>
      </c>
      <c r="BX112" s="3" t="n">
        <f aca="false">BX83/100*450</f>
        <v>89.5465994962217</v>
      </c>
      <c r="BY112" s="3" t="n">
        <f aca="false">BY83/100*450</f>
        <v>131.42523364486</v>
      </c>
      <c r="BZ112" s="3" t="n">
        <f aca="false">BZ83/100*450</f>
        <v>128.43347639485</v>
      </c>
      <c r="CA112" s="3" t="n">
        <f aca="false">CA83/100*450</f>
        <v>110.46511627907</v>
      </c>
      <c r="CB112" s="3" t="n">
        <f aca="false">CB83/100*450</f>
        <v>98.590021691974</v>
      </c>
      <c r="CC112" s="3" t="n">
        <f aca="false">CC83/100*450</f>
        <v>122.630331753555</v>
      </c>
      <c r="CD112" s="3" t="n">
        <f aca="false">CD83/100*450</f>
        <v>129.92125984252</v>
      </c>
      <c r="CE112" s="3" t="n">
        <f aca="false">CE83/100*450</f>
        <v>105.949367088608</v>
      </c>
      <c r="CF112" s="3" t="n">
        <f aca="false">CF83/100*450</f>
        <v>131.029411764706</v>
      </c>
      <c r="CG112" s="3" t="n">
        <f aca="false">CG83/100*450</f>
        <v>127.107061503417</v>
      </c>
      <c r="CH112" s="3" t="n">
        <f aca="false">CH83/100*450</f>
        <v>121.750663129973</v>
      </c>
      <c r="CI112" s="3" t="n">
        <f aca="false">CI83/100*450</f>
        <v>112.230215827338</v>
      </c>
      <c r="CJ112" s="3" t="n">
        <f aca="false">CJ83/100*450</f>
        <v>100</v>
      </c>
      <c r="CK112" s="3" t="n">
        <f aca="false">CK83/100*450</f>
        <v>105.816831683168</v>
      </c>
      <c r="CL112" s="3" t="n">
        <f aca="false">CL83/100*450</f>
        <v>94.8648648648649</v>
      </c>
      <c r="CM112" s="3" t="n">
        <f aca="false">CM83/100*450</f>
        <v>97.0997679814385</v>
      </c>
      <c r="CN112" s="3" t="n">
        <f aca="false">CN83/100*450</f>
        <v>115.862068965517</v>
      </c>
      <c r="CO112" s="3" t="n">
        <f aca="false">CO83/100*450</f>
        <v>110.043668122271</v>
      </c>
      <c r="CP112" s="3" t="n">
        <f aca="false">CP83/100*450</f>
        <v>99.5901639344262</v>
      </c>
      <c r="CQ112" s="17" t="n">
        <f aca="false">CQ83/100*450</f>
        <v>120.272727272727</v>
      </c>
      <c r="CR112" s="3" t="n">
        <f aca="false">CR83/100*450</f>
        <v>160.086767895879</v>
      </c>
      <c r="CS112" s="3" t="n">
        <f aca="false">CS83/100*450</f>
        <v>190.054495912807</v>
      </c>
      <c r="CT112" s="3" t="n">
        <f aca="false">CT83/100*450</f>
        <v>186.098130841121</v>
      </c>
      <c r="CU112" s="3" t="n">
        <f aca="false">CU83/100*450</f>
        <v>203.658536585366</v>
      </c>
      <c r="CV112" s="3" t="n">
        <f aca="false">CV83/100*450</f>
        <v>198.471615720524</v>
      </c>
      <c r="CW112" s="3" t="n">
        <f aca="false">CW83/100*450</f>
        <v>190.816326530612</v>
      </c>
      <c r="CX112" s="3" t="n">
        <f aca="false">CX83/100*450</f>
        <v>166.438356164384</v>
      </c>
      <c r="CY112" s="3" t="n">
        <f aca="false">CY83/100*450</f>
        <v>200.554323725055</v>
      </c>
      <c r="CZ112" s="3" t="n">
        <f aca="false">CZ83/100*450</f>
        <v>203</v>
      </c>
      <c r="DA112" s="3" t="n">
        <f aca="false">DA83/100*450</f>
        <v>229.72027972028</v>
      </c>
      <c r="DB112" s="3" t="n">
        <f aca="false">DB83/100*450</f>
        <v>200.373134328358</v>
      </c>
      <c r="DC112" s="3" t="n">
        <f aca="false">DC83/100*450</f>
        <v>188.780487804878</v>
      </c>
      <c r="DD112" s="3" t="n">
        <f aca="false">DD83/100*450</f>
        <v>237.209302325581</v>
      </c>
      <c r="DE112" s="3" t="n">
        <f aca="false">DE83/100*450</f>
        <v>217.151162790698</v>
      </c>
      <c r="DF112" s="3" t="n">
        <f aca="false">DF83/100*450</f>
        <v>236.773255813953</v>
      </c>
      <c r="DG112" s="3" t="n">
        <f aca="false">DG83/100*450</f>
        <v>233.122072196197</v>
      </c>
      <c r="DH112" s="3" t="n">
        <f aca="false">DH83/100*450</f>
        <v>222.715736040609</v>
      </c>
      <c r="DI112" s="3" t="n">
        <f aca="false">DI83/100*450</f>
        <v>226.829268292683</v>
      </c>
      <c r="DJ112" s="3" t="n">
        <f aca="false">DJ83/100*450</f>
        <v>206.55737704918</v>
      </c>
      <c r="DK112" s="3" t="n">
        <f aca="false">DK83/100*450</f>
        <v>207.512953367876</v>
      </c>
      <c r="DL112" s="3" t="n">
        <f aca="false">DL83/100*450</f>
        <v>253.874092009685</v>
      </c>
      <c r="DM112" s="3" t="n">
        <f aca="false">DM83/100*450</f>
        <v>278.323699421965</v>
      </c>
      <c r="DN112" s="3" t="n">
        <f aca="false">DN83/100*450</f>
        <v>229.326923076923</v>
      </c>
      <c r="DO112" s="3" t="n">
        <f aca="false">DO83/100*450</f>
        <v>200.46403712297</v>
      </c>
      <c r="DP112" s="3" t="n">
        <f aca="false">DP83/100*450</f>
        <v>240.149625935162</v>
      </c>
      <c r="DQ112" s="3" t="n">
        <f aca="false">DQ83/100*450</f>
        <v>240.944881889764</v>
      </c>
      <c r="DR112" s="3" t="n">
        <f aca="false">DR83/100*450</f>
        <v>211.111111111111</v>
      </c>
      <c r="DS112" s="3" t="n">
        <f aca="false">DS83/100*450</f>
        <v>266.417910447761</v>
      </c>
      <c r="DT112" s="3" t="n">
        <f aca="false">DT83/100*450</f>
        <v>257.879656160458</v>
      </c>
      <c r="DU112" s="3" t="n">
        <f aca="false">DU83/100*450</f>
        <v>259.517045454546</v>
      </c>
      <c r="DV112" s="3" t="n">
        <f aca="false">DV83/100*450</f>
        <v>238.732394366197</v>
      </c>
      <c r="DW112" s="3" t="n">
        <f aca="false">DW83/100*450</f>
        <v>291.620111731844</v>
      </c>
      <c r="DX112" s="3" t="n">
        <f aca="false">DX83/100*450</f>
        <v>290.208877284595</v>
      </c>
      <c r="DY112" s="3" t="n">
        <f aca="false">DY83/100*450</f>
        <v>209.228971962617</v>
      </c>
      <c r="DZ112" s="3" t="n">
        <f aca="false">DZ83/100*450</f>
        <v>272.911051212938</v>
      </c>
      <c r="EA112" s="3" t="n">
        <f aca="false">EA83/100*450</f>
        <v>279.92125984252</v>
      </c>
      <c r="EB112" s="3" t="n">
        <f aca="false">EB83/100*450</f>
        <v>223.008849557522</v>
      </c>
      <c r="EC112" s="3" t="n">
        <f aca="false">EC83/100*450</f>
        <v>288.095238095238</v>
      </c>
      <c r="ED112" s="3" t="n">
        <f aca="false">ED83/100*450</f>
        <v>265.476190476191</v>
      </c>
      <c r="EE112" s="3" t="n">
        <f aca="false">EE83/100*450</f>
        <v>275</v>
      </c>
      <c r="EF112" s="17" t="n">
        <f aca="false">EF83/100*450</f>
        <v>166.304347826087</v>
      </c>
      <c r="EG112" s="3" t="n">
        <f aca="false">EG83/100*450</f>
        <v>200</v>
      </c>
      <c r="EH112" s="3" t="n">
        <f aca="false">EH83/100*450</f>
        <v>209.302325581395</v>
      </c>
      <c r="EI112" s="3" t="n">
        <f aca="false">EI83/100*450</f>
        <v>199.038461538462</v>
      </c>
      <c r="EJ112" s="3" t="n">
        <f aca="false">EJ83/100*450</f>
        <v>284.21052631579</v>
      </c>
      <c r="EK112" s="3" t="n">
        <f aca="false">EK83/100*450</f>
        <v>295.3125</v>
      </c>
      <c r="EL112" s="3" t="n">
        <f aca="false">EL83/100*450</f>
        <v>261.576354679803</v>
      </c>
      <c r="EM112" s="3" t="n">
        <f aca="false">EM83/100*450</f>
        <v>303.435114503817</v>
      </c>
      <c r="EN112" s="3" t="n">
        <f aca="false">EN83/100*450</f>
        <v>296.017699115044</v>
      </c>
    </row>
    <row r="113" customFormat="false" ht="12.75" hidden="true" customHeight="false" outlineLevel="0" collapsed="false">
      <c r="A113" s="1" t="n">
        <f aca="false">A9</f>
        <v>5</v>
      </c>
      <c r="B113" s="1" t="str">
        <f aca="false">B9</f>
        <v>Liberal Democrats (Zhirinovsky) </v>
      </c>
      <c r="X113" s="3" t="n">
        <f aca="false">X84/100*450</f>
        <v>48.0237154150198</v>
      </c>
      <c r="Y113" s="3" t="n">
        <f aca="false">Y84/100*450</f>
        <v>40.4296875</v>
      </c>
      <c r="Z113" s="3" t="n">
        <f aca="false">Z84/100*450</f>
        <v>53.2894736842105</v>
      </c>
      <c r="AA113" s="3" t="n">
        <f aca="false">AA84/100*450</f>
        <v>46.2686567164179</v>
      </c>
      <c r="AB113" s="3" t="n">
        <f aca="false">AB84/100*450</f>
        <v>72.4924012158055</v>
      </c>
      <c r="AC113" s="3" t="n">
        <f aca="false">AC84/100*450</f>
        <v>69.7674418604651</v>
      </c>
      <c r="AD113" s="3" t="n">
        <f aca="false">AD84/100*450</f>
        <v>71.2564543889845</v>
      </c>
      <c r="AE113" s="3" t="n">
        <f aca="false">AE84/100*450</f>
        <v>58.0165289256198</v>
      </c>
      <c r="AF113" s="3" t="n">
        <f aca="false">AF84/100*450</f>
        <v>45.0715421303657</v>
      </c>
      <c r="AG113" s="3" t="n">
        <f aca="false">AG84/100*450</f>
        <v>63.1715771230503</v>
      </c>
      <c r="AH113" s="3" t="n">
        <f aca="false">AH84/100*450</f>
        <v>67.1641791044776</v>
      </c>
      <c r="AI113" s="3" t="n">
        <f aca="false">AI84/100*450</f>
        <v>61.2903225806452</v>
      </c>
      <c r="AJ113" s="3" t="n">
        <f aca="false">AJ84/100*450</f>
        <v>72.6653696498054</v>
      </c>
      <c r="AK113" s="3" t="n">
        <f aca="false">AK84/100*450</f>
        <v>71.0132890365449</v>
      </c>
      <c r="AL113" s="3" t="n">
        <f aca="false">AL84/100*450</f>
        <v>50.9818731117825</v>
      </c>
      <c r="AM113" s="3" t="n">
        <f aca="false">AM84/100*450</f>
        <v>54.637436762226</v>
      </c>
      <c r="AN113" s="3" t="n">
        <f aca="false">AN84/100*450</f>
        <v>48</v>
      </c>
      <c r="AO113" s="3" t="n">
        <f aca="false">AO84/100*450</f>
        <v>42.998352553542</v>
      </c>
      <c r="AP113" s="3" t="n">
        <f aca="false">AP84/100*450</f>
        <v>45.5056179775281</v>
      </c>
      <c r="AQ113" s="3" t="n">
        <f aca="false">AQ84/100*450</f>
        <v>42.8571428571429</v>
      </c>
      <c r="AR113" s="3" t="n">
        <f aca="false">AR84/100*450</f>
        <v>44.566712517194</v>
      </c>
      <c r="AS113" s="3" t="n">
        <f aca="false">AS84/100*450</f>
        <v>50.4244482173175</v>
      </c>
      <c r="AT113" s="3" t="n">
        <f aca="false">AT84/100*450</f>
        <v>42.7631578947368</v>
      </c>
      <c r="AU113" s="3" t="n">
        <f aca="false">AU84/100*450</f>
        <v>39.4329896907217</v>
      </c>
      <c r="AV113" s="3" t="n">
        <f aca="false">AV84/100*450</f>
        <v>39.8936170212766</v>
      </c>
      <c r="AW113" s="3" t="n">
        <f aca="false">AW84/100*450</f>
        <v>37.44</v>
      </c>
      <c r="AX113" s="3" t="n">
        <f aca="false">AX84/100*450</f>
        <v>36.5523465703971</v>
      </c>
      <c r="AY113" s="3" t="n">
        <f aca="false">AY84/100*450</f>
        <v>56.6793893129771</v>
      </c>
      <c r="AZ113" s="3" t="n">
        <f aca="false">AZ84/100*450</f>
        <v>41.500904159132</v>
      </c>
      <c r="BA113" s="3" t="n">
        <f aca="false">BA84/100*450</f>
        <v>47.6878612716763</v>
      </c>
      <c r="BB113" s="3" t="n">
        <f aca="false">BB84/100*450</f>
        <v>55.5882352941176</v>
      </c>
      <c r="BC113" s="3" t="n">
        <f aca="false">BC84/100*450</f>
        <v>57.8694817658349</v>
      </c>
      <c r="BD113" s="3" t="n">
        <f aca="false">BD84/100*450</f>
        <v>64.6455223880597</v>
      </c>
      <c r="BE113" s="3" t="n">
        <f aca="false">BE84/100*450</f>
        <v>60.2830188679245</v>
      </c>
      <c r="BF113" s="3" t="n">
        <f aca="false">BF84/100*450</f>
        <v>61.2765957446809</v>
      </c>
      <c r="BG113" s="3" t="n">
        <f aca="false">BG84/100*450</f>
        <v>62.6450116009281</v>
      </c>
      <c r="BH113" s="3" t="n">
        <f aca="false">BH84/100*450</f>
        <v>64.2857142857143</v>
      </c>
      <c r="BI113" s="3" t="n">
        <f aca="false">BI84/100*450</f>
        <v>54.9618320610687</v>
      </c>
      <c r="BJ113" s="3" t="n">
        <f aca="false">BJ84/100*450</f>
        <v>65.0473933649289</v>
      </c>
      <c r="BK113" s="3" t="n">
        <f aca="false">BK84/100*450</f>
        <v>57</v>
      </c>
      <c r="BL113" s="3" t="n">
        <f aca="false">BL84/100*450</f>
        <v>62.8428927680798</v>
      </c>
      <c r="BM113" s="3" t="n">
        <f aca="false">BM84/100*450</f>
        <v>70.8232445520581</v>
      </c>
      <c r="BN113" s="3" t="n">
        <f aca="false">BN84/100*450</f>
        <v>54.5454545454546</v>
      </c>
      <c r="BO113" s="3" t="n">
        <f aca="false">BO84/100*450</f>
        <v>58.5542168674699</v>
      </c>
      <c r="BP113" s="3" t="n">
        <f aca="false">BP84/100*450</f>
        <v>56.378132118451</v>
      </c>
      <c r="BQ113" s="3" t="n">
        <f aca="false">BQ84/100*450</f>
        <v>59.1314031180401</v>
      </c>
      <c r="BR113" s="3" t="n">
        <f aca="false">BR84/100*450</f>
        <v>92.4812030075188</v>
      </c>
      <c r="BS113" s="3" t="n">
        <f aca="false">BS84/100*450</f>
        <v>56.8421052631579</v>
      </c>
      <c r="BT113" s="3" t="n">
        <f aca="false">BT84/100*450</f>
        <v>58.2352941176471</v>
      </c>
      <c r="BU113" s="3" t="n">
        <f aca="false">BU84/100*450</f>
        <v>69.0321520047939</v>
      </c>
      <c r="BV113" s="3" t="n">
        <f aca="false">BV84/100*450</f>
        <v>77.7649769585254</v>
      </c>
      <c r="BW113" s="3" t="n">
        <f aca="false">BW84/100*450</f>
        <v>60.4783599088838</v>
      </c>
      <c r="BX113" s="3" t="n">
        <f aca="false">BX84/100*450</f>
        <v>72.544080604534</v>
      </c>
      <c r="BY113" s="3" t="n">
        <f aca="false">BY84/100*450</f>
        <v>57.8271028037383</v>
      </c>
      <c r="BZ113" s="3" t="n">
        <f aca="false">BZ84/100*450</f>
        <v>56.9742489270386</v>
      </c>
      <c r="CA113" s="3" t="n">
        <f aca="false">CA84/100*450</f>
        <v>87.2093023255814</v>
      </c>
      <c r="CB113" s="3" t="n">
        <f aca="false">CB84/100*450</f>
        <v>72.234273318872</v>
      </c>
      <c r="CC113" s="3" t="n">
        <f aca="false">CC84/100*450</f>
        <v>60.781990521327</v>
      </c>
      <c r="CD113" s="3" t="n">
        <f aca="false">CD84/100*450</f>
        <v>72.0472440944882</v>
      </c>
      <c r="CE113" s="3" t="n">
        <f aca="false">CE84/100*450</f>
        <v>68.3544303797468</v>
      </c>
      <c r="CF113" s="3" t="n">
        <f aca="false">CF84/100*450</f>
        <v>59.5588235294118</v>
      </c>
      <c r="CG113" s="3" t="n">
        <f aca="false">CG84/100*450</f>
        <v>71.753986332574</v>
      </c>
      <c r="CH113" s="3" t="n">
        <f aca="false">CH84/100*450</f>
        <v>69.2307692307692</v>
      </c>
      <c r="CI113" s="3" t="n">
        <f aca="false">CI84/100*450</f>
        <v>79.8561151079137</v>
      </c>
      <c r="CJ113" s="3" t="n">
        <f aca="false">CJ84/100*450</f>
        <v>57.7777777777778</v>
      </c>
      <c r="CK113" s="3" t="n">
        <f aca="false">CK84/100*450</f>
        <v>64.6039603960396</v>
      </c>
      <c r="CL113" s="3" t="n">
        <f aca="false">CL84/100*450</f>
        <v>69.3243243243243</v>
      </c>
      <c r="CM113" s="3" t="n">
        <f aca="false">CM84/100*450</f>
        <v>68.9095127610209</v>
      </c>
      <c r="CN113" s="3" t="n">
        <f aca="false">CN84/100*450</f>
        <v>57.9310344827586</v>
      </c>
      <c r="CO113" s="3" t="n">
        <f aca="false">CO84/100*450</f>
        <v>58.9519650655022</v>
      </c>
      <c r="CP113" s="3" t="n">
        <f aca="false">CP84/100*450</f>
        <v>50.7172131147541</v>
      </c>
      <c r="CQ113" s="17" t="n">
        <f aca="false">CQ84/100*450</f>
        <v>62.1818181818182</v>
      </c>
      <c r="CR113" s="3" t="n">
        <f aca="false">CR84/100*450</f>
        <v>62.472885032538</v>
      </c>
      <c r="CS113" s="3" t="n">
        <f aca="false">CS84/100*450</f>
        <v>0</v>
      </c>
      <c r="CT113" s="3" t="n">
        <f aca="false">CT84/100*450</f>
        <v>49.4158878504673</v>
      </c>
      <c r="CU113" s="3" t="n">
        <f aca="false">CU84/100*450</f>
        <v>0</v>
      </c>
      <c r="CV113" s="3" t="n">
        <f aca="false">CV84/100*450</f>
        <v>78.6026200873362</v>
      </c>
      <c r="CW113" s="3" t="n">
        <f aca="false">CW84/100*450</f>
        <v>55.1020408163265</v>
      </c>
      <c r="CX113" s="3" t="n">
        <f aca="false">CX84/100*450</f>
        <v>48.4344422700587</v>
      </c>
      <c r="CY113" s="3" t="n">
        <f aca="false">CY84/100*450</f>
        <v>81.8181818181818</v>
      </c>
      <c r="CZ113" s="3" t="n">
        <f aca="false">CZ84/100*450</f>
        <v>64</v>
      </c>
      <c r="DA113" s="3" t="n">
        <f aca="false">DA84/100*450</f>
        <v>59.7902097902098</v>
      </c>
      <c r="DB113" s="3" t="n">
        <f aca="false">DB84/100*450</f>
        <v>54.8507462686567</v>
      </c>
      <c r="DC113" s="3" t="n">
        <f aca="false">DC84/100*450</f>
        <v>72.4390243902439</v>
      </c>
      <c r="DD113" s="3" t="n">
        <f aca="false">DD84/100*450</f>
        <v>0</v>
      </c>
      <c r="DE113" s="3" t="n">
        <f aca="false">DE84/100*450</f>
        <v>0</v>
      </c>
      <c r="DF113" s="3" t="n">
        <f aca="false">DF84/100*450</f>
        <v>0</v>
      </c>
      <c r="DG113" s="3" t="n">
        <f aca="false">DG84/100*450</f>
        <v>0</v>
      </c>
      <c r="DH113" s="3" t="n">
        <f aca="false">DH84/100*450</f>
        <v>57.1065989847716</v>
      </c>
      <c r="DI113" s="3" t="n">
        <f aca="false">DI84/100*450</f>
        <v>0</v>
      </c>
      <c r="DJ113" s="3" t="n">
        <f aca="false">DJ84/100*450</f>
        <v>65.3395784543326</v>
      </c>
      <c r="DK113" s="3" t="n">
        <f aca="false">DK84/100*450</f>
        <v>52.4611398963731</v>
      </c>
      <c r="DL113" s="3" t="n">
        <f aca="false">DL84/100*450</f>
        <v>69.7336561743341</v>
      </c>
      <c r="DM113" s="3" t="n">
        <f aca="false">DM84/100*450</f>
        <v>0</v>
      </c>
      <c r="DN113" s="3" t="n">
        <f aca="false">DN84/100*450</f>
        <v>59.4951923076923</v>
      </c>
      <c r="DO113" s="3" t="n">
        <f aca="false">DO84/100*450</f>
        <v>62.6450116009281</v>
      </c>
      <c r="DP113" s="3" t="n">
        <f aca="false">DP84/100*450</f>
        <v>0</v>
      </c>
      <c r="DQ113" s="3" t="n">
        <f aca="false">DQ84/100*450</f>
        <v>0</v>
      </c>
      <c r="DR113" s="3" t="n">
        <f aca="false">DR84/100*450</f>
        <v>55.5555555555556</v>
      </c>
      <c r="DS113" s="3" t="n">
        <f aca="false">DS84/100*450</f>
        <v>0</v>
      </c>
      <c r="DT113" s="3" t="n">
        <f aca="false">DT84/100*450</f>
        <v>0</v>
      </c>
      <c r="DU113" s="3" t="n">
        <f aca="false">DU84/100*450</f>
        <v>0</v>
      </c>
      <c r="DV113" s="3" t="n">
        <f aca="false">DV84/100*450</f>
        <v>52.8169014084507</v>
      </c>
      <c r="DW113" s="3" t="n">
        <f aca="false">DW84/100*450</f>
        <v>0</v>
      </c>
      <c r="DX113" s="3" t="n">
        <f aca="false">DX84/100*450</f>
        <v>0</v>
      </c>
      <c r="DY113" s="3" t="n">
        <f aca="false">DY84/100*450</f>
        <v>0</v>
      </c>
      <c r="DZ113" s="3" t="n">
        <f aca="false">DZ84/100*450</f>
        <v>0</v>
      </c>
      <c r="EA113" s="3" t="n">
        <f aca="false">EA84/100*450</f>
        <v>0</v>
      </c>
      <c r="EB113" s="3" t="n">
        <f aca="false">EB84/100*450</f>
        <v>0</v>
      </c>
      <c r="EC113" s="3" t="n">
        <f aca="false">EC84/100*450</f>
        <v>0</v>
      </c>
      <c r="ED113" s="3" t="n">
        <f aca="false">ED84/100*450</f>
        <v>0</v>
      </c>
      <c r="EE113" s="3" t="n">
        <f aca="false">EE84/100*450</f>
        <v>0</v>
      </c>
      <c r="EF113" s="17" t="n">
        <f aca="false">EF84/100*450</f>
        <v>0</v>
      </c>
      <c r="EG113" s="3" t="n">
        <f aca="false">EG84/100*450</f>
        <v>0</v>
      </c>
      <c r="EH113" s="3" t="n">
        <f aca="false">EH84/100*450</f>
        <v>0</v>
      </c>
      <c r="EI113" s="3" t="n">
        <f aca="false">EI84/100*450</f>
        <v>60.5769230769231</v>
      </c>
      <c r="EJ113" s="3" t="n">
        <f aca="false">EJ84/100*450</f>
        <v>0</v>
      </c>
      <c r="EK113" s="3" t="n">
        <f aca="false">EK84/100*450</f>
        <v>0</v>
      </c>
      <c r="EL113" s="3" t="n">
        <f aca="false">EL84/100*450</f>
        <v>72.0443349753695</v>
      </c>
      <c r="EM113" s="3" t="n">
        <f aca="false">EM84/100*450</f>
        <v>0</v>
      </c>
      <c r="EN113" s="3" t="n">
        <f aca="false">EN84/100*450</f>
        <v>0</v>
      </c>
    </row>
    <row r="114" customFormat="false" ht="12.75" hidden="true" customHeight="false" outlineLevel="0" collapsed="false">
      <c r="A114" s="1" t="n">
        <f aca="false">A10</f>
        <v>9.6</v>
      </c>
      <c r="B114" s="1" t="str">
        <f aca="false">B10</f>
        <v>Fair Russia (Mironov)</v>
      </c>
      <c r="X114" s="3" t="n">
        <f aca="false">X85/100*450</f>
        <v>0</v>
      </c>
      <c r="Y114" s="3" t="n">
        <f aca="false">Y85/100*450</f>
        <v>0</v>
      </c>
      <c r="Z114" s="3" t="n">
        <f aca="false">Z85/100*450</f>
        <v>0</v>
      </c>
      <c r="AA114" s="3" t="n">
        <f aca="false">AA85/100*450</f>
        <v>40.2985074626866</v>
      </c>
      <c r="AB114" s="3" t="n">
        <f aca="false">AB85/100*450</f>
        <v>62.2340425531915</v>
      </c>
      <c r="AC114" s="3" t="n">
        <f aca="false">AC85/100*450</f>
        <v>46.7441860465116</v>
      </c>
      <c r="AD114" s="3" t="n">
        <f aca="false">AD85/100*450</f>
        <v>0</v>
      </c>
      <c r="AE114" s="3" t="n">
        <f aca="false">AE85/100*450</f>
        <v>0</v>
      </c>
      <c r="AF114" s="3" t="n">
        <f aca="false">AF85/100*450</f>
        <v>0</v>
      </c>
      <c r="AG114" s="3" t="n">
        <f aca="false">AG85/100*450</f>
        <v>0</v>
      </c>
      <c r="AH114" s="3" t="n">
        <f aca="false">AH85/100*450</f>
        <v>0</v>
      </c>
      <c r="AI114" s="3" t="n">
        <f aca="false">AI85/100*450</f>
        <v>33.8709677419355</v>
      </c>
      <c r="AJ114" s="3" t="n">
        <f aca="false">AJ85/100*450</f>
        <v>0</v>
      </c>
      <c r="AK114" s="3" t="n">
        <f aca="false">AK85/100*450</f>
        <v>0</v>
      </c>
      <c r="AL114" s="3" t="n">
        <f aca="false">AL85/100*450</f>
        <v>33.3081570996979</v>
      </c>
      <c r="AM114" s="2" t="n">
        <f aca="false">AM85/100*450</f>
        <v>0</v>
      </c>
      <c r="AN114" s="2" t="n">
        <f aca="false">AN85/100*450</f>
        <v>0</v>
      </c>
      <c r="AO114" s="2" t="n">
        <f aca="false">AO85/100*450</f>
        <v>0</v>
      </c>
      <c r="AP114" s="2" t="n">
        <f aca="false">AP85/100*450</f>
        <v>0</v>
      </c>
      <c r="AQ114" s="2" t="n">
        <f aca="false">AQ85/100*450</f>
        <v>0</v>
      </c>
      <c r="AR114" s="2" t="n">
        <f aca="false">AR85/100*450</f>
        <v>0</v>
      </c>
      <c r="AS114" s="3" t="n">
        <f aca="false">AS85/100*450</f>
        <v>0</v>
      </c>
      <c r="AT114" s="3" t="n">
        <f aca="false">AT85/100*450</f>
        <v>39.4736842105263</v>
      </c>
      <c r="AU114" s="3" t="n">
        <f aca="false">AU85/100*450</f>
        <v>0</v>
      </c>
      <c r="AV114" s="3" t="n">
        <f aca="false">AV85/100*450</f>
        <v>38.2978723404255</v>
      </c>
      <c r="AW114" s="3" t="n">
        <f aca="false">AW85/100*450</f>
        <v>0</v>
      </c>
      <c r="AX114" s="3" t="n">
        <f aca="false">AX85/100*450</f>
        <v>0</v>
      </c>
      <c r="AY114" s="3" t="n">
        <f aca="false">AY85/100*450</f>
        <v>37.7862595419847</v>
      </c>
      <c r="AZ114" s="3" t="n">
        <f aca="false">AZ85/100*450</f>
        <v>43.128390596745</v>
      </c>
      <c r="BA114" s="3" t="n">
        <f aca="false">BA85/100*450</f>
        <v>39.0173410404624</v>
      </c>
      <c r="BB114" s="3" t="n">
        <f aca="false">BB85/100*450</f>
        <v>39.7058823529412</v>
      </c>
      <c r="BC114" s="3" t="n">
        <f aca="false">BC85/100*450</f>
        <v>38.0038387715931</v>
      </c>
      <c r="BD114" s="3" t="n">
        <f aca="false">BD85/100*450</f>
        <v>0</v>
      </c>
      <c r="BE114" s="3" t="n">
        <f aca="false">BE85/100*450</f>
        <v>45.8490566037736</v>
      </c>
      <c r="BF114" s="3" t="n">
        <f aca="false">BF85/100*450</f>
        <v>42.1276595744681</v>
      </c>
      <c r="BG114" s="3" t="n">
        <f aca="false">BG85/100*450</f>
        <v>0</v>
      </c>
      <c r="BH114" s="3" t="n">
        <f aca="false">BH85/100*450</f>
        <v>0</v>
      </c>
      <c r="BI114" s="3" t="n">
        <f aca="false">BI85/100*450</f>
        <v>0</v>
      </c>
      <c r="BJ114" s="3" t="n">
        <f aca="false">BJ85/100*450</f>
        <v>0</v>
      </c>
      <c r="BK114" s="3" t="n">
        <f aca="false">BK85/100*450</f>
        <v>0</v>
      </c>
      <c r="BL114" s="3" t="n">
        <f aca="false">BL85/100*450</f>
        <v>0</v>
      </c>
      <c r="BM114" s="3" t="n">
        <f aca="false">BM85/100*450</f>
        <v>0</v>
      </c>
      <c r="BN114" s="3" t="n">
        <f aca="false">BN85/100*450</f>
        <v>0</v>
      </c>
      <c r="BO114" s="3" t="n">
        <f aca="false">BO85/100*450</f>
        <v>0</v>
      </c>
      <c r="BP114" s="3" t="n">
        <f aca="false">BP85/100*450</f>
        <v>0</v>
      </c>
      <c r="BQ114" s="3" t="n">
        <f aca="false">BQ85/100*450</f>
        <v>0</v>
      </c>
      <c r="BR114" s="3" t="n">
        <f aca="false">BR85/100*450</f>
        <v>0</v>
      </c>
      <c r="BS114" s="3" t="n">
        <f aca="false">BS85/100*450</f>
        <v>0</v>
      </c>
      <c r="BT114" s="3" t="n">
        <f aca="false">BT85/100*450</f>
        <v>0</v>
      </c>
      <c r="BU114" s="3" t="n">
        <f aca="false">BU85/100*450</f>
        <v>0</v>
      </c>
      <c r="BV114" s="3" t="n">
        <f aca="false">BV85/100*450</f>
        <v>0</v>
      </c>
      <c r="BW114" s="3" t="n">
        <f aca="false">BW85/100*450</f>
        <v>0</v>
      </c>
      <c r="BX114" s="3" t="n">
        <f aca="false">BX85/100*450</f>
        <v>0</v>
      </c>
      <c r="BY114" s="3" t="n">
        <f aca="false">BY85/100*450</f>
        <v>0</v>
      </c>
      <c r="BZ114" s="3" t="n">
        <f aca="false">BZ85/100*450</f>
        <v>53.1115879828326</v>
      </c>
      <c r="CA114" s="3" t="n">
        <f aca="false">CA85/100*450</f>
        <v>0</v>
      </c>
      <c r="CB114" s="3" t="n">
        <f aca="false">CB85/100*450</f>
        <v>50.7592190889371</v>
      </c>
      <c r="CC114" s="3" t="n">
        <f aca="false">CC85/100*450</f>
        <v>46.9194312796209</v>
      </c>
      <c r="CD114" s="3" t="n">
        <f aca="false">CD85/100*450</f>
        <v>0</v>
      </c>
      <c r="CE114" s="3" t="n">
        <f aca="false">CE85/100*450</f>
        <v>0</v>
      </c>
      <c r="CF114" s="3" t="n">
        <f aca="false">CF85/100*450</f>
        <v>0</v>
      </c>
      <c r="CG114" s="3" t="n">
        <f aca="false">CG85/100*450</f>
        <v>49.2027334851936</v>
      </c>
      <c r="CH114" s="3" t="n">
        <f aca="false">CH85/100*450</f>
        <v>0</v>
      </c>
      <c r="CI114" s="3" t="n">
        <f aca="false">CI85/100*450</f>
        <v>0</v>
      </c>
      <c r="CJ114" s="3" t="n">
        <f aca="false">CJ85/100*450</f>
        <v>0</v>
      </c>
      <c r="CK114" s="3" t="n">
        <f aca="false">CK85/100*450</f>
        <v>0</v>
      </c>
      <c r="CL114" s="3" t="n">
        <f aca="false">CL85/100*450</f>
        <v>0</v>
      </c>
      <c r="CM114" s="3" t="n">
        <f aca="false">CM85/100*450</f>
        <v>0</v>
      </c>
      <c r="CN114" s="3" t="n">
        <f aca="false">CN85/100*450</f>
        <v>0</v>
      </c>
      <c r="CO114" s="3" t="n">
        <f aca="false">CO85/100*450</f>
        <v>0</v>
      </c>
      <c r="CP114" s="3" t="n">
        <f aca="false">CP85/100*450</f>
        <v>0</v>
      </c>
      <c r="CQ114" s="17" t="n">
        <f aca="false">CQ85/100*450</f>
        <v>0</v>
      </c>
      <c r="CR114" s="3" t="n">
        <f aca="false">CR85/100*450</f>
        <v>0</v>
      </c>
      <c r="CS114" s="3" t="n">
        <f aca="false">CS85/100*450</f>
        <v>0</v>
      </c>
      <c r="CT114" s="3" t="n">
        <f aca="false">CT85/100*450</f>
        <v>0</v>
      </c>
      <c r="CU114" s="3" t="n">
        <f aca="false">CU85/100*450</f>
        <v>0</v>
      </c>
      <c r="CV114" s="3" t="n">
        <f aca="false">CV85/100*450</f>
        <v>0</v>
      </c>
      <c r="CW114" s="3" t="n">
        <f aca="false">CW85/100*450</f>
        <v>0</v>
      </c>
      <c r="CX114" s="3" t="n">
        <f aca="false">CX85/100*450</f>
        <v>0</v>
      </c>
      <c r="CY114" s="3" t="n">
        <f aca="false">CY85/100*450</f>
        <v>0</v>
      </c>
      <c r="CZ114" s="3" t="n">
        <f aca="false">CZ85/100*450</f>
        <v>0</v>
      </c>
      <c r="DA114" s="3" t="n">
        <f aca="false">DA85/100*450</f>
        <v>0</v>
      </c>
      <c r="DB114" s="3" t="n">
        <f aca="false">DB85/100*450</f>
        <v>0</v>
      </c>
      <c r="DC114" s="3" t="n">
        <f aca="false">DC85/100*450</f>
        <v>0</v>
      </c>
      <c r="DD114" s="3" t="n">
        <f aca="false">DD85/100*450</f>
        <v>0</v>
      </c>
      <c r="DE114" s="3" t="n">
        <f aca="false">DE85/100*450</f>
        <v>0</v>
      </c>
      <c r="DF114" s="3" t="n">
        <f aca="false">DF85/100*450</f>
        <v>0</v>
      </c>
      <c r="DG114" s="3" t="n">
        <f aca="false">DG85/100*450</f>
        <v>0</v>
      </c>
      <c r="DH114" s="3" t="n">
        <f aca="false">DH85/100*450</f>
        <v>0</v>
      </c>
      <c r="DI114" s="3" t="n">
        <f aca="false">DI85/100*450</f>
        <v>0</v>
      </c>
      <c r="DJ114" s="3" t="n">
        <f aca="false">DJ85/100*450</f>
        <v>0</v>
      </c>
      <c r="DK114" s="3" t="n">
        <f aca="false">DK85/100*450</f>
        <v>0</v>
      </c>
      <c r="DL114" s="3" t="n">
        <f aca="false">DL85/100*450</f>
        <v>0</v>
      </c>
      <c r="DM114" s="3" t="n">
        <f aca="false">DM85/100*450</f>
        <v>0</v>
      </c>
      <c r="DN114" s="3" t="n">
        <f aca="false">DN85/100*450</f>
        <v>0</v>
      </c>
      <c r="DO114" s="3" t="n">
        <f aca="false">DO85/100*450</f>
        <v>0</v>
      </c>
      <c r="DP114" s="3" t="n">
        <f aca="false">DP85/100*450</f>
        <v>0</v>
      </c>
      <c r="DQ114" s="3" t="n">
        <f aca="false">DQ85/100*450</f>
        <v>0</v>
      </c>
      <c r="DR114" s="3" t="n">
        <f aca="false">DR85/100*450</f>
        <v>0</v>
      </c>
      <c r="DS114" s="3" t="n">
        <f aca="false">DS85/100*450</f>
        <v>0</v>
      </c>
      <c r="DT114" s="3" t="n">
        <f aca="false">DT85/100*450</f>
        <v>0</v>
      </c>
      <c r="DU114" s="3" t="n">
        <f aca="false">DU85/100*450</f>
        <v>0</v>
      </c>
      <c r="DV114" s="3" t="n">
        <f aca="false">DV85/100*450</f>
        <v>0</v>
      </c>
      <c r="DW114" s="3" t="n">
        <f aca="false">DW85/100*450</f>
        <v>0</v>
      </c>
      <c r="DX114" s="3" t="n">
        <f aca="false">DX85/100*450</f>
        <v>0</v>
      </c>
      <c r="DY114" s="3" t="n">
        <f aca="false">DY85/100*450</f>
        <v>0</v>
      </c>
      <c r="DZ114" s="3" t="n">
        <f aca="false">DZ85/100*450</f>
        <v>0</v>
      </c>
      <c r="EA114" s="3" t="n">
        <f aca="false">EA85/100*450</f>
        <v>0</v>
      </c>
      <c r="EB114" s="3" t="n">
        <f aca="false">EB85/100*450</f>
        <v>0</v>
      </c>
      <c r="EC114" s="3" t="n">
        <f aca="false">EC85/100*450</f>
        <v>0</v>
      </c>
      <c r="ED114" s="3" t="n">
        <f aca="false">ED85/100*450</f>
        <v>0</v>
      </c>
      <c r="EE114" s="3" t="n">
        <f aca="false">EE85/100*450</f>
        <v>0</v>
      </c>
      <c r="EF114" s="17" t="n">
        <f aca="false">EF85/100*450</f>
        <v>0</v>
      </c>
      <c r="EG114" s="3" t="n">
        <f aca="false">EG85/100*450</f>
        <v>0</v>
      </c>
      <c r="EH114" s="3" t="n">
        <f aca="false">EH85/100*450</f>
        <v>0</v>
      </c>
      <c r="EI114" s="3" t="n">
        <f aca="false">EI85/100*450</f>
        <v>0</v>
      </c>
      <c r="EJ114" s="3" t="n">
        <f aca="false">EJ85/100*450</f>
        <v>0</v>
      </c>
      <c r="EK114" s="3" t="n">
        <f aca="false">EK85/100*450</f>
        <v>0</v>
      </c>
      <c r="EL114" s="3" t="n">
        <f aca="false">EL85/100*450</f>
        <v>0</v>
      </c>
      <c r="EM114" s="3" t="n">
        <f aca="false">EM85/100*450</f>
        <v>0</v>
      </c>
      <c r="EN114" s="3" t="n">
        <f aca="false">EN85/100*450</f>
        <v>0</v>
      </c>
    </row>
    <row r="115" customFormat="false" ht="12.75" hidden="true" customHeight="false" outlineLevel="0" collapsed="false">
      <c r="A115" s="1" t="n">
        <f aca="false">A14</f>
        <v>21</v>
      </c>
      <c r="B115" s="1" t="str">
        <f aca="false">B14</f>
        <v>Civic Plarform (Shaihutdinov)</v>
      </c>
      <c r="X115" s="2" t="n">
        <f aca="false">X86/100*450</f>
        <v>36.4624505928854</v>
      </c>
      <c r="Y115" s="2" t="n">
        <f aca="false">Y86/100*450</f>
        <v>0</v>
      </c>
      <c r="Z115" s="2" t="n">
        <f aca="false">Z86/100*450</f>
        <v>0</v>
      </c>
      <c r="AA115" s="2" t="n">
        <f aca="false">AA86/100*450</f>
        <v>0</v>
      </c>
      <c r="AB115" s="2" t="n">
        <f aca="false">AB86/100*450</f>
        <v>0</v>
      </c>
      <c r="AC115" s="2" t="n">
        <f aca="false">AC86/100*450</f>
        <v>0</v>
      </c>
      <c r="AD115" s="2" t="n">
        <f aca="false">AD86/100*450</f>
        <v>0</v>
      </c>
      <c r="AE115" s="2" t="n">
        <f aca="false">AE86/100*450</f>
        <v>0</v>
      </c>
      <c r="AF115" s="2" t="n">
        <f aca="false">AF86/100*450</f>
        <v>0</v>
      </c>
      <c r="AG115" s="2" t="n">
        <f aca="false">AG86/100*450</f>
        <v>0</v>
      </c>
      <c r="AH115" s="2" t="n">
        <f aca="false">AH86/100*450</f>
        <v>0</v>
      </c>
      <c r="AI115" s="2" t="n">
        <f aca="false">AI86/100*450</f>
        <v>0</v>
      </c>
      <c r="AJ115" s="2" t="n">
        <f aca="false">AJ86/100*450</f>
        <v>0</v>
      </c>
      <c r="AK115" s="2" t="n">
        <f aca="false">AK86/100*450</f>
        <v>0</v>
      </c>
      <c r="AL115" s="2" t="n">
        <f aca="false">AL86/100*450</f>
        <v>0</v>
      </c>
      <c r="AM115" s="2" t="n">
        <f aca="false">AM86/100*450</f>
        <v>0</v>
      </c>
      <c r="AN115" s="2" t="n">
        <f aca="false">AN86/100*450</f>
        <v>0</v>
      </c>
      <c r="AO115" s="2" t="n">
        <f aca="false">AO86/100*450</f>
        <v>0</v>
      </c>
      <c r="AP115" s="2" t="n">
        <f aca="false">AP86/100*450</f>
        <v>0</v>
      </c>
      <c r="AQ115" s="2" t="n">
        <f aca="false">AQ86/100*450</f>
        <v>0</v>
      </c>
      <c r="AR115" s="2" t="n">
        <f aca="false">AR86/100*450</f>
        <v>0</v>
      </c>
      <c r="AS115" s="3" t="n">
        <f aca="false">AS86/100*450</f>
        <v>0</v>
      </c>
      <c r="AT115" s="3" t="n">
        <f aca="false">AT86/100*450</f>
        <v>0</v>
      </c>
      <c r="AU115" s="3" t="n">
        <f aca="false">AU86/100*450</f>
        <v>0</v>
      </c>
      <c r="AV115" s="3" t="n">
        <f aca="false">AV86/100*450</f>
        <v>0</v>
      </c>
      <c r="AW115" s="3" t="n">
        <f aca="false">AW86/100*450</f>
        <v>0</v>
      </c>
      <c r="AX115" s="3" t="n">
        <f aca="false">AX86/100*450</f>
        <v>0</v>
      </c>
      <c r="AY115" s="3" t="n">
        <f aca="false">AY86/100*450</f>
        <v>0</v>
      </c>
      <c r="AZ115" s="3" t="n">
        <f aca="false">AZ86/100*450</f>
        <v>0</v>
      </c>
      <c r="BA115" s="3" t="n">
        <f aca="false">BA86/100*450</f>
        <v>0</v>
      </c>
      <c r="BB115" s="3" t="n">
        <f aca="false">BB86/100*450</f>
        <v>0</v>
      </c>
      <c r="BC115" s="3" t="n">
        <f aca="false">BC86/100*450</f>
        <v>0</v>
      </c>
      <c r="BD115" s="3" t="n">
        <f aca="false">BD86/100*450</f>
        <v>0</v>
      </c>
      <c r="BE115" s="3" t="n">
        <f aca="false">BE86/100*450</f>
        <v>0</v>
      </c>
      <c r="BF115" s="3" t="n">
        <f aca="false">BF86/100*450</f>
        <v>0</v>
      </c>
      <c r="BG115" s="3" t="n">
        <f aca="false">BG86/100*450</f>
        <v>0</v>
      </c>
      <c r="BH115" s="3" t="n">
        <f aca="false">BH86/100*450</f>
        <v>0</v>
      </c>
      <c r="BI115" s="3" t="n">
        <f aca="false">BI86/100*450</f>
        <v>0</v>
      </c>
      <c r="BJ115" s="3" t="n">
        <f aca="false">BJ86/100*450</f>
        <v>0</v>
      </c>
      <c r="BK115" s="3" t="n">
        <f aca="false">BK86/100*450</f>
        <v>0</v>
      </c>
      <c r="BL115" s="3" t="n">
        <f aca="false">BL86/100*450</f>
        <v>0</v>
      </c>
      <c r="BM115" s="3" t="n">
        <f aca="false">BM86/100*450</f>
        <v>0</v>
      </c>
      <c r="BN115" s="3" t="n">
        <f aca="false">BN86/100*450</f>
        <v>0</v>
      </c>
      <c r="BO115" s="3" t="n">
        <f aca="false">BO86/100*450</f>
        <v>0</v>
      </c>
      <c r="BP115" s="3" t="n">
        <f aca="false">BP86/100*450</f>
        <v>0</v>
      </c>
      <c r="BQ115" s="3" t="n">
        <f aca="false">BQ86/100*450</f>
        <v>0</v>
      </c>
      <c r="BR115" s="3" t="n">
        <f aca="false">BR86/100*450</f>
        <v>0</v>
      </c>
      <c r="BS115" s="3" t="n">
        <f aca="false">BS86/100*450</f>
        <v>0</v>
      </c>
      <c r="BT115" s="3" t="n">
        <f aca="false">BT86/100*450</f>
        <v>0</v>
      </c>
      <c r="BU115" s="3" t="n">
        <f aca="false">BU86/100*450</f>
        <v>0</v>
      </c>
      <c r="BV115" s="3" t="n">
        <f aca="false">BV86/100*450</f>
        <v>0</v>
      </c>
      <c r="BW115" s="3" t="n">
        <f aca="false">BW86/100*450</f>
        <v>0</v>
      </c>
      <c r="BX115" s="3" t="n">
        <f aca="false">BX86/100*450</f>
        <v>0</v>
      </c>
      <c r="BY115" s="3" t="n">
        <f aca="false">BY86/100*450</f>
        <v>0</v>
      </c>
      <c r="BZ115" s="3" t="n">
        <f aca="false">BZ86/100*450</f>
        <v>0</v>
      </c>
      <c r="CA115" s="3" t="n">
        <f aca="false">CA86/100*450</f>
        <v>0</v>
      </c>
      <c r="CB115" s="3" t="n">
        <f aca="false">CB86/100*450</f>
        <v>0</v>
      </c>
      <c r="CC115" s="3" t="n">
        <f aca="false">CC86/100*450</f>
        <v>0</v>
      </c>
      <c r="CD115" s="3" t="n">
        <f aca="false">CD86/100*450</f>
        <v>0</v>
      </c>
      <c r="CE115" s="3" t="n">
        <f aca="false">CE86/100*450</f>
        <v>0</v>
      </c>
      <c r="CF115" s="3" t="n">
        <f aca="false">CF86/100*450</f>
        <v>0</v>
      </c>
      <c r="CG115" s="3" t="n">
        <f aca="false">CG86/100*450</f>
        <v>0</v>
      </c>
      <c r="CH115" s="3" t="n">
        <f aca="false">CH86/100*450</f>
        <v>0</v>
      </c>
      <c r="CI115" s="3" t="n">
        <f aca="false">CI86/100*450</f>
        <v>0</v>
      </c>
      <c r="CJ115" s="3" t="n">
        <f aca="false">CJ86/100*450</f>
        <v>0</v>
      </c>
      <c r="CK115" s="3" t="n">
        <f aca="false">CK86/100*450</f>
        <v>0</v>
      </c>
      <c r="CL115" s="3" t="n">
        <f aca="false">CL86/100*450</f>
        <v>0</v>
      </c>
      <c r="CM115" s="3" t="n">
        <f aca="false">CM86/100*450</f>
        <v>0</v>
      </c>
      <c r="CN115" s="3" t="n">
        <f aca="false">CN86/100*450</f>
        <v>0</v>
      </c>
      <c r="CO115" s="3" t="n">
        <f aca="false">CO86/100*450</f>
        <v>0</v>
      </c>
      <c r="CP115" s="3" t="n">
        <f aca="false">CP86/100*450</f>
        <v>0</v>
      </c>
      <c r="CQ115" s="17" t="n">
        <f aca="false">CQ86/100*450</f>
        <v>0</v>
      </c>
      <c r="CR115" s="3" t="n">
        <f aca="false">CR86/100*450</f>
        <v>0</v>
      </c>
      <c r="CS115" s="3" t="n">
        <f aca="false">CS86/100*450</f>
        <v>0</v>
      </c>
      <c r="CT115" s="3" t="n">
        <f aca="false">CT86/100*450</f>
        <v>0</v>
      </c>
      <c r="CU115" s="3" t="n">
        <f aca="false">CU86/100*450</f>
        <v>0</v>
      </c>
      <c r="CV115" s="3" t="n">
        <f aca="false">CV86/100*450</f>
        <v>0</v>
      </c>
      <c r="CW115" s="3" t="n">
        <f aca="false">CW86/100*450</f>
        <v>0</v>
      </c>
      <c r="CX115" s="3" t="n">
        <f aca="false">CX86/100*450</f>
        <v>0</v>
      </c>
      <c r="CY115" s="3" t="n">
        <f aca="false">CY86/100*450</f>
        <v>0</v>
      </c>
      <c r="CZ115" s="3" t="n">
        <f aca="false">CZ86/100*450</f>
        <v>0</v>
      </c>
      <c r="DA115" s="3" t="n">
        <f aca="false">DA86/100*450</f>
        <v>0</v>
      </c>
      <c r="DB115" s="3" t="n">
        <f aca="false">DB86/100*450</f>
        <v>0</v>
      </c>
      <c r="DC115" s="3" t="n">
        <f aca="false">DC86/100*450</f>
        <v>0</v>
      </c>
      <c r="DD115" s="3" t="n">
        <f aca="false">DD86/100*450</f>
        <v>0</v>
      </c>
      <c r="DE115" s="3" t="n">
        <f aca="false">DE86/100*450</f>
        <v>0</v>
      </c>
      <c r="DF115" s="3" t="n">
        <f aca="false">DF86/100*450</f>
        <v>0</v>
      </c>
      <c r="DG115" s="3" t="n">
        <f aca="false">DG86/100*450</f>
        <v>0</v>
      </c>
      <c r="DH115" s="3" t="n">
        <f aca="false">DH86/100*450</f>
        <v>0</v>
      </c>
      <c r="DI115" s="3" t="n">
        <f aca="false">DI86/100*450</f>
        <v>0</v>
      </c>
      <c r="DJ115" s="3" t="n">
        <f aca="false">DJ86/100*450</f>
        <v>0</v>
      </c>
      <c r="DK115" s="3" t="n">
        <f aca="false">DK86/100*450</f>
        <v>0</v>
      </c>
      <c r="DL115" s="3" t="n">
        <f aca="false">DL86/100*450</f>
        <v>0</v>
      </c>
      <c r="DM115" s="3" t="n">
        <f aca="false">DM86/100*450</f>
        <v>0</v>
      </c>
      <c r="DN115" s="3" t="n">
        <f aca="false">DN86/100*450</f>
        <v>0</v>
      </c>
      <c r="DO115" s="3" t="n">
        <f aca="false">DO86/100*450</f>
        <v>0</v>
      </c>
      <c r="DP115" s="3" t="n">
        <f aca="false">DP86/100*450</f>
        <v>0</v>
      </c>
      <c r="DQ115" s="3" t="n">
        <f aca="false">DQ86/100*450</f>
        <v>0</v>
      </c>
      <c r="DR115" s="3" t="n">
        <f aca="false">DR86/100*450</f>
        <v>0</v>
      </c>
      <c r="DS115" s="3" t="n">
        <f aca="false">DS86/100*450</f>
        <v>0</v>
      </c>
      <c r="DT115" s="3" t="n">
        <f aca="false">DT86/100*450</f>
        <v>0</v>
      </c>
      <c r="DU115" s="3" t="n">
        <f aca="false">DU86/100*450</f>
        <v>0</v>
      </c>
      <c r="DV115" s="3" t="n">
        <f aca="false">DV86/100*450</f>
        <v>0</v>
      </c>
      <c r="DW115" s="3" t="n">
        <f aca="false">DW86/100*450</f>
        <v>0</v>
      </c>
      <c r="DX115" s="3" t="n">
        <f aca="false">DX86/100*450</f>
        <v>0</v>
      </c>
      <c r="DY115" s="3" t="n">
        <f aca="false">DY86/100*450</f>
        <v>0</v>
      </c>
      <c r="DZ115" s="3" t="n">
        <f aca="false">DZ86/100*450</f>
        <v>0</v>
      </c>
      <c r="EA115" s="3" t="n">
        <f aca="false">EA86/100*450</f>
        <v>0</v>
      </c>
      <c r="EB115" s="3" t="n">
        <f aca="false">EB86/100*450</f>
        <v>0</v>
      </c>
      <c r="EC115" s="3" t="n">
        <f aca="false">EC86/100*450</f>
        <v>0</v>
      </c>
      <c r="ED115" s="3" t="n">
        <f aca="false">ED86/100*450</f>
        <v>0</v>
      </c>
      <c r="EE115" s="3" t="n">
        <f aca="false">EE86/100*450</f>
        <v>0</v>
      </c>
      <c r="EF115" s="17" t="n">
        <f aca="false">EF86/100*450</f>
        <v>0</v>
      </c>
      <c r="EG115" s="3" t="n">
        <f aca="false">EG86/100*450</f>
        <v>0</v>
      </c>
      <c r="EH115" s="3" t="n">
        <f aca="false">EH86/100*450</f>
        <v>0</v>
      </c>
      <c r="EI115" s="3" t="n">
        <f aca="false">EI86/100*450</f>
        <v>0</v>
      </c>
      <c r="EJ115" s="3" t="n">
        <f aca="false">EJ86/100*450</f>
        <v>0</v>
      </c>
      <c r="EK115" s="3" t="n">
        <f aca="false">EK86/100*450</f>
        <v>0</v>
      </c>
      <c r="EL115" s="3" t="n">
        <f aca="false">EL86/100*450</f>
        <v>0</v>
      </c>
      <c r="EM115" s="3" t="n">
        <f aca="false">EM86/100*450</f>
        <v>0</v>
      </c>
      <c r="EN115" s="3" t="n">
        <f aca="false">EN86/100*450</f>
        <v>0</v>
      </c>
    </row>
    <row r="116" customFormat="false" ht="12.75" hidden="true" customHeight="false" outlineLevel="0" collapsed="false">
      <c r="A116" s="1" t="n">
        <f aca="false">A17</f>
        <v>12</v>
      </c>
      <c r="B116" s="1" t="str">
        <f aca="false">B17</f>
        <v>Other</v>
      </c>
      <c r="X116" s="3" t="n">
        <f aca="false">X87/100*450</f>
        <v>0</v>
      </c>
      <c r="Y116" s="3" t="n">
        <f aca="false">Y87/100*450</f>
        <v>39.55078125</v>
      </c>
      <c r="Z116" s="3" t="n">
        <f aca="false">Z87/100*450</f>
        <v>0</v>
      </c>
      <c r="AA116" s="3" t="n">
        <f aca="false">AA87/100*450</f>
        <v>0</v>
      </c>
      <c r="AB116" s="3" t="n">
        <f aca="false">AB87/100*450</f>
        <v>0</v>
      </c>
      <c r="AC116" s="3" t="n">
        <f aca="false">AC87/100*450</f>
        <v>0</v>
      </c>
      <c r="AD116" s="3" t="n">
        <f aca="false">AD87/100*450</f>
        <v>0</v>
      </c>
      <c r="AE116" s="3" t="n">
        <f aca="false">AE87/100*450</f>
        <v>0</v>
      </c>
      <c r="AF116" s="3" t="n">
        <f aca="false">AF87/100*450</f>
        <v>0</v>
      </c>
      <c r="AG116" s="3" t="n">
        <f aca="false">AG87/100*450</f>
        <v>0</v>
      </c>
      <c r="AH116" s="3" t="n">
        <f aca="false">AH87/100*450</f>
        <v>0</v>
      </c>
      <c r="AI116" s="3" t="n">
        <f aca="false">AI87/100*450</f>
        <v>0</v>
      </c>
      <c r="AJ116" s="3" t="n">
        <f aca="false">AJ87/100*450</f>
        <v>0</v>
      </c>
      <c r="AK116" s="3" t="n">
        <f aca="false">AK87/100*450</f>
        <v>0</v>
      </c>
      <c r="AL116" s="3" t="n">
        <f aca="false">AL87/100*450</f>
        <v>0</v>
      </c>
      <c r="AM116" s="3" t="n">
        <f aca="false">AM87/100*450</f>
        <v>0</v>
      </c>
      <c r="AN116" s="3" t="n">
        <f aca="false">AN87/100*450</f>
        <v>0</v>
      </c>
      <c r="AO116" s="3" t="n">
        <f aca="false">AO87/100*450</f>
        <v>0</v>
      </c>
      <c r="AP116" s="3" t="n">
        <f aca="false">AP87/100*450</f>
        <v>0</v>
      </c>
      <c r="AQ116" s="3" t="n">
        <f aca="false">AQ87/100*450</f>
        <v>0</v>
      </c>
      <c r="AR116" s="3" t="n">
        <f aca="false">AR87/100*450</f>
        <v>57.5653370013755</v>
      </c>
      <c r="AS116" s="3" t="n">
        <f aca="false">AS87/100*450</f>
        <v>0</v>
      </c>
      <c r="AT116" s="3" t="n">
        <f aca="false">AT87/100*450</f>
        <v>0</v>
      </c>
      <c r="AU116" s="3" t="n">
        <f aca="false">AU87/100*450</f>
        <v>0</v>
      </c>
      <c r="AV116" s="3" t="n">
        <f aca="false">AV87/100*450</f>
        <v>0</v>
      </c>
      <c r="AW116" s="3" t="n">
        <f aca="false">AW87/100*450</f>
        <v>0</v>
      </c>
      <c r="AX116" s="3" t="n">
        <f aca="false">AX87/100*450</f>
        <v>0</v>
      </c>
      <c r="AY116" s="3" t="n">
        <f aca="false">AY87/100*450</f>
        <v>0</v>
      </c>
      <c r="AZ116" s="3" t="n">
        <f aca="false">AZ87/100*450</f>
        <v>0</v>
      </c>
      <c r="BA116" s="3" t="n">
        <f aca="false">BA87/100*450</f>
        <v>0</v>
      </c>
      <c r="BB116" s="3" t="n">
        <f aca="false">BB87/100*450</f>
        <v>0</v>
      </c>
      <c r="BC116" s="3" t="n">
        <f aca="false">BC87/100*450</f>
        <v>0</v>
      </c>
      <c r="BD116" s="3" t="n">
        <f aca="false">BD87/100*450</f>
        <v>0</v>
      </c>
      <c r="BE116" s="3" t="n">
        <f aca="false">BE87/100*450</f>
        <v>0</v>
      </c>
      <c r="BF116" s="3" t="n">
        <f aca="false">BF87/100*450</f>
        <v>0</v>
      </c>
      <c r="BG116" s="3" t="n">
        <f aca="false">BG87/100*450</f>
        <v>0</v>
      </c>
      <c r="BH116" s="3" t="n">
        <f aca="false">BH87/100*450</f>
        <v>0</v>
      </c>
      <c r="BI116" s="3" t="n">
        <f aca="false">BI87/100*450</f>
        <v>0</v>
      </c>
      <c r="BJ116" s="3" t="n">
        <f aca="false">BJ87/100*450</f>
        <v>0</v>
      </c>
      <c r="BK116" s="3" t="n">
        <f aca="false">BK87/100*450</f>
        <v>0</v>
      </c>
      <c r="BL116" s="3" t="n">
        <f aca="false">BL87/100*450</f>
        <v>0</v>
      </c>
      <c r="BM116" s="3" t="n">
        <f aca="false">BM87/100*450</f>
        <v>0</v>
      </c>
      <c r="BN116" s="3" t="n">
        <f aca="false">BN87/100*450</f>
        <v>0</v>
      </c>
      <c r="BO116" s="3" t="n">
        <f aca="false">BO87/100*450</f>
        <v>0</v>
      </c>
      <c r="BP116" s="3" t="n">
        <f aca="false">BP87/100*450</f>
        <v>0</v>
      </c>
      <c r="BQ116" s="3" t="n">
        <f aca="false">BQ87/100*450</f>
        <v>0</v>
      </c>
      <c r="BR116" s="3" t="n">
        <f aca="false">BR87/100*450</f>
        <v>0</v>
      </c>
      <c r="BS116" s="3" t="n">
        <f aca="false">BS87/100*450</f>
        <v>0</v>
      </c>
      <c r="BT116" s="3" t="n">
        <f aca="false">BT87/100*450</f>
        <v>0</v>
      </c>
      <c r="BU116" s="3" t="n">
        <f aca="false">BU87/100*450</f>
        <v>0</v>
      </c>
      <c r="BV116" s="3" t="n">
        <f aca="false">BV87/100*450</f>
        <v>0</v>
      </c>
      <c r="BW116" s="3" t="n">
        <f aca="false">BW87/100*450</f>
        <v>0</v>
      </c>
      <c r="BX116" s="3" t="n">
        <f aca="false">BX87/100*450</f>
        <v>0</v>
      </c>
      <c r="BY116" s="3" t="n">
        <f aca="false">BY87/100*450</f>
        <v>0</v>
      </c>
      <c r="BZ116" s="3" t="n">
        <f aca="false">BZ87/100*450</f>
        <v>0</v>
      </c>
      <c r="CA116" s="3" t="n">
        <f aca="false">CA87/100*450</f>
        <v>0</v>
      </c>
      <c r="CB116" s="3" t="n">
        <f aca="false">CB87/100*450</f>
        <v>0</v>
      </c>
      <c r="CC116" s="3" t="n">
        <f aca="false">CC87/100*450</f>
        <v>0</v>
      </c>
      <c r="CD116" s="3" t="n">
        <f aca="false">CD87/100*450</f>
        <v>0</v>
      </c>
      <c r="CE116" s="3" t="n">
        <f aca="false">CE87/100*450</f>
        <v>0</v>
      </c>
      <c r="CF116" s="3" t="n">
        <f aca="false">CF87/100*450</f>
        <v>0</v>
      </c>
      <c r="CG116" s="3" t="n">
        <f aca="false">CG87/100*450</f>
        <v>0</v>
      </c>
      <c r="CH116" s="3" t="n">
        <f aca="false">CH87/100*450</f>
        <v>0</v>
      </c>
      <c r="CI116" s="3" t="n">
        <f aca="false">CI87/100*450</f>
        <v>0</v>
      </c>
      <c r="CJ116" s="3" t="n">
        <f aca="false">CJ87/100*450</f>
        <v>0</v>
      </c>
      <c r="CK116" s="3" t="n">
        <f aca="false">CK87/100*450</f>
        <v>0</v>
      </c>
      <c r="CL116" s="3" t="n">
        <f aca="false">CL87/100*450</f>
        <v>0</v>
      </c>
      <c r="CM116" s="3" t="n">
        <f aca="false">CM87/100*450</f>
        <v>0</v>
      </c>
      <c r="CN116" s="3" t="n">
        <f aca="false">CN87/100*450</f>
        <v>0</v>
      </c>
      <c r="CO116" s="3" t="n">
        <f aca="false">CO87/100*450</f>
        <v>0</v>
      </c>
      <c r="CP116" s="3" t="n">
        <f aca="false">CP87/100*450</f>
        <v>0</v>
      </c>
      <c r="CQ116" s="17" t="n">
        <f aca="false">CQ87/100*450</f>
        <v>0</v>
      </c>
      <c r="CR116" s="3" t="n">
        <f aca="false">CR87/100*450</f>
        <v>0</v>
      </c>
      <c r="CS116" s="3" t="n">
        <f aca="false">CS87/100*450</f>
        <v>0</v>
      </c>
      <c r="CT116" s="3" t="n">
        <f aca="false">CT87/100*450</f>
        <v>0</v>
      </c>
      <c r="CU116" s="3" t="n">
        <f aca="false">CU87/100*450</f>
        <v>0</v>
      </c>
      <c r="CV116" s="3" t="n">
        <f aca="false">CV87/100*450</f>
        <v>0</v>
      </c>
      <c r="CW116" s="3" t="n">
        <f aca="false">CW87/100*450</f>
        <v>0</v>
      </c>
      <c r="CX116" s="3" t="n">
        <f aca="false">CX87/100*450</f>
        <v>61.6438356164384</v>
      </c>
      <c r="CY116" s="3" t="n">
        <f aca="false">CY87/100*450</f>
        <v>0</v>
      </c>
      <c r="CZ116" s="3" t="n">
        <f aca="false">CZ87/100*450</f>
        <v>0</v>
      </c>
      <c r="DA116" s="3" t="n">
        <f aca="false">DA87/100*450</f>
        <v>0</v>
      </c>
      <c r="DB116" s="3" t="n">
        <f aca="false">DB87/100*450</f>
        <v>0</v>
      </c>
      <c r="DC116" s="3" t="n">
        <f aca="false">DC87/100*450</f>
        <v>68.0487804878049</v>
      </c>
      <c r="DD116" s="3" t="n">
        <f aca="false">DD87/100*450</f>
        <v>0</v>
      </c>
      <c r="DE116" s="3" t="n">
        <f aca="false">DE87/100*450</f>
        <v>0</v>
      </c>
      <c r="DF116" s="3" t="n">
        <f aca="false">DF87/100*450</f>
        <v>0</v>
      </c>
      <c r="DG116" s="3" t="n">
        <f aca="false">DG87/100*450</f>
        <v>0</v>
      </c>
      <c r="DH116" s="3" t="n">
        <f aca="false">DH87/100*450</f>
        <v>0</v>
      </c>
      <c r="DI116" s="3" t="n">
        <f aca="false">DI87/100*450</f>
        <v>0</v>
      </c>
      <c r="DJ116" s="3" t="n">
        <f aca="false">DJ87/100*450</f>
        <v>0</v>
      </c>
      <c r="DK116" s="3" t="n">
        <f aca="false">DK87/100*450</f>
        <v>0</v>
      </c>
      <c r="DL116" s="3" t="n">
        <f aca="false">DL87/100*450</f>
        <v>0</v>
      </c>
      <c r="DM116" s="3" t="n">
        <f aca="false">DM87/100*450</f>
        <v>0</v>
      </c>
      <c r="DN116" s="3" t="n">
        <f aca="false">DN87/100*450</f>
        <v>0</v>
      </c>
      <c r="DO116" s="3" t="n">
        <f aca="false">DO87/100*450</f>
        <v>0</v>
      </c>
      <c r="DP116" s="3" t="n">
        <f aca="false">DP87/100*450</f>
        <v>0</v>
      </c>
      <c r="DQ116" s="3" t="n">
        <f aca="false">DQ87/100*450</f>
        <v>0</v>
      </c>
      <c r="DR116" s="3" t="n">
        <f aca="false">DR87/100*450</f>
        <v>0</v>
      </c>
      <c r="DS116" s="3" t="n">
        <f aca="false">DS87/100*450</f>
        <v>0</v>
      </c>
      <c r="DT116" s="3" t="n">
        <f aca="false">DT87/100*450</f>
        <v>0</v>
      </c>
      <c r="DU116" s="3" t="n">
        <f aca="false">DU87/100*450</f>
        <v>0</v>
      </c>
      <c r="DV116" s="3" t="n">
        <f aca="false">DV87/100*450</f>
        <v>0</v>
      </c>
      <c r="DW116" s="3" t="n">
        <f aca="false">DW87/100*450</f>
        <v>0</v>
      </c>
      <c r="DX116" s="3" t="n">
        <f aca="false">DX87/100*450</f>
        <v>0</v>
      </c>
      <c r="DY116" s="3" t="n">
        <f aca="false">DY87/100*450</f>
        <v>0</v>
      </c>
      <c r="DZ116" s="3" t="n">
        <f aca="false">DZ87/100*450</f>
        <v>0</v>
      </c>
      <c r="EA116" s="3" t="n">
        <f aca="false">EA87/100*450</f>
        <v>0</v>
      </c>
      <c r="EB116" s="3" t="n">
        <f aca="false">EB87/100*450</f>
        <v>99.5575221238938</v>
      </c>
      <c r="EC116" s="3" t="n">
        <f aca="false">EC87/100*450</f>
        <v>0</v>
      </c>
      <c r="ED116" s="3" t="n">
        <f aca="false">ED87/100*450</f>
        <v>0</v>
      </c>
      <c r="EE116" s="3" t="n">
        <f aca="false">EE87/100*450</f>
        <v>0</v>
      </c>
      <c r="EF116" s="17" t="n">
        <f aca="false">EF87/100*450</f>
        <v>53.804347826087</v>
      </c>
      <c r="EG116" s="3" t="n">
        <f aca="false">EG87/100*450</f>
        <v>80</v>
      </c>
      <c r="EH116" s="3" t="n">
        <f aca="false">EH87/100*450</f>
        <v>73.2558139534884</v>
      </c>
      <c r="EI116" s="3" t="n">
        <f aca="false">EI87/100*450</f>
        <v>69.2307692307692</v>
      </c>
      <c r="EJ116" s="3" t="n">
        <f aca="false">EJ87/100*450</f>
        <v>0</v>
      </c>
      <c r="EK116" s="3" t="n">
        <f aca="false">EK87/100*450</f>
        <v>0</v>
      </c>
      <c r="EL116" s="3" t="n">
        <f aca="false">EL87/100*450</f>
        <v>0</v>
      </c>
      <c r="EM116" s="3" t="n">
        <f aca="false">EM87/100*450</f>
        <v>0</v>
      </c>
      <c r="EN116" s="3" t="n">
        <f aca="false">EN87/100*450</f>
        <v>0</v>
      </c>
    </row>
    <row r="117" customFormat="false" ht="12.75" hidden="true" customHeight="false" outlineLevel="0" collapsed="false">
      <c r="A117" s="1" t="n">
        <f aca="false">A20</f>
        <v>18</v>
      </c>
      <c r="B117" s="1" t="str">
        <f aca="false">B20</f>
        <v>Democratic Party of Russia (Bogdanov)</v>
      </c>
      <c r="X117" s="2" t="n">
        <f aca="false">X88/100*450</f>
        <v>0</v>
      </c>
      <c r="Y117" s="2" t="n">
        <f aca="false">Y88/100*450</f>
        <v>0</v>
      </c>
      <c r="Z117" s="2" t="n">
        <f aca="false">Z88/100*450</f>
        <v>0</v>
      </c>
      <c r="AA117" s="2" t="n">
        <f aca="false">AA88/100*450</f>
        <v>0</v>
      </c>
      <c r="AB117" s="2" t="n">
        <f aca="false">AB88/100*450</f>
        <v>0</v>
      </c>
      <c r="AC117" s="2" t="n">
        <f aca="false">AC88/100*450</f>
        <v>0</v>
      </c>
      <c r="AD117" s="2" t="n">
        <f aca="false">AD88/100*450</f>
        <v>0</v>
      </c>
      <c r="AE117" s="2" t="n">
        <f aca="false">AE88/100*450</f>
        <v>0</v>
      </c>
      <c r="AF117" s="2" t="n">
        <f aca="false">AF88/100*450</f>
        <v>0</v>
      </c>
      <c r="AG117" s="2" t="n">
        <f aca="false">AG88/100*450</f>
        <v>0</v>
      </c>
      <c r="AH117" s="2" t="n">
        <f aca="false">AH88/100*450</f>
        <v>0</v>
      </c>
      <c r="AI117" s="2" t="n">
        <f aca="false">AI88/100*450</f>
        <v>0</v>
      </c>
      <c r="AJ117" s="2" t="n">
        <f aca="false">AJ88/100*450</f>
        <v>0</v>
      </c>
      <c r="AK117" s="2" t="n">
        <f aca="false">AK88/100*450</f>
        <v>0</v>
      </c>
      <c r="AL117" s="2" t="n">
        <f aca="false">AL88/100*450</f>
        <v>0</v>
      </c>
      <c r="AM117" s="2" t="n">
        <f aca="false">AM88/100*450</f>
        <v>0</v>
      </c>
      <c r="AN117" s="2" t="n">
        <f aca="false">AN88/100*450</f>
        <v>0</v>
      </c>
      <c r="AO117" s="2" t="n">
        <f aca="false">AO88/100*450</f>
        <v>0</v>
      </c>
      <c r="AP117" s="2" t="n">
        <f aca="false">AP88/100*450</f>
        <v>0</v>
      </c>
      <c r="AQ117" s="2" t="n">
        <f aca="false">AQ88/100*450</f>
        <v>0</v>
      </c>
      <c r="AR117" s="2" t="n">
        <f aca="false">AR88/100*450</f>
        <v>0</v>
      </c>
      <c r="AS117" s="3" t="n">
        <f aca="false">AS88/100*450</f>
        <v>0</v>
      </c>
      <c r="AT117" s="3" t="n">
        <f aca="false">AT88/100*450</f>
        <v>0</v>
      </c>
      <c r="AU117" s="3" t="n">
        <f aca="false">AU88/100*450</f>
        <v>0</v>
      </c>
      <c r="AV117" s="3" t="n">
        <f aca="false">AV88/100*450</f>
        <v>0</v>
      </c>
      <c r="AW117" s="3" t="n">
        <f aca="false">AW88/100*450</f>
        <v>0</v>
      </c>
      <c r="AX117" s="3" t="n">
        <f aca="false">AX88/100*450</f>
        <v>0</v>
      </c>
      <c r="AY117" s="3" t="n">
        <f aca="false">AY88/100*450</f>
        <v>0</v>
      </c>
      <c r="AZ117" s="3" t="n">
        <f aca="false">AZ88/100*450</f>
        <v>0</v>
      </c>
      <c r="BA117" s="3" t="n">
        <f aca="false">BA88/100*450</f>
        <v>0</v>
      </c>
      <c r="BB117" s="3" t="n">
        <f aca="false">BB88/100*450</f>
        <v>0</v>
      </c>
      <c r="BC117" s="3" t="n">
        <f aca="false">BC88/100*450</f>
        <v>0</v>
      </c>
      <c r="BD117" s="3" t="n">
        <f aca="false">BD88/100*450</f>
        <v>0</v>
      </c>
      <c r="BE117" s="3" t="n">
        <f aca="false">BE88/100*450</f>
        <v>0</v>
      </c>
      <c r="BF117" s="3" t="n">
        <f aca="false">BF88/100*450</f>
        <v>0</v>
      </c>
      <c r="BG117" s="3" t="n">
        <f aca="false">BG88/100*450</f>
        <v>0</v>
      </c>
      <c r="BH117" s="3" t="n">
        <f aca="false">BH88/100*450</f>
        <v>0</v>
      </c>
      <c r="BI117" s="3" t="n">
        <f aca="false">BI88/100*450</f>
        <v>0</v>
      </c>
      <c r="BJ117" s="3" t="n">
        <f aca="false">BJ88/100*450</f>
        <v>0</v>
      </c>
      <c r="BK117" s="3" t="n">
        <f aca="false">BK88/100*450</f>
        <v>0</v>
      </c>
      <c r="BL117" s="3" t="n">
        <f aca="false">BL88/100*450</f>
        <v>0</v>
      </c>
      <c r="BM117" s="3" t="n">
        <f aca="false">BM88/100*450</f>
        <v>0</v>
      </c>
      <c r="BN117" s="3" t="n">
        <f aca="false">BN88/100*450</f>
        <v>0</v>
      </c>
      <c r="BO117" s="3" t="n">
        <f aca="false">BO88/100*450</f>
        <v>0</v>
      </c>
      <c r="BP117" s="3" t="n">
        <f aca="false">BP88/100*450</f>
        <v>0</v>
      </c>
      <c r="BQ117" s="3" t="n">
        <f aca="false">BQ88/100*450</f>
        <v>0</v>
      </c>
      <c r="BR117" s="3" t="n">
        <f aca="false">BR88/100*450</f>
        <v>0</v>
      </c>
      <c r="BS117" s="3" t="n">
        <f aca="false">BS88/100*450</f>
        <v>0</v>
      </c>
      <c r="BT117" s="3" t="n">
        <f aca="false">BT88/100*450</f>
        <v>0</v>
      </c>
      <c r="BU117" s="3" t="n">
        <f aca="false">BU88/100*450</f>
        <v>0</v>
      </c>
      <c r="BV117" s="3" t="n">
        <f aca="false">BV88/100*450</f>
        <v>0</v>
      </c>
      <c r="BW117" s="3" t="n">
        <f aca="false">BW88/100*450</f>
        <v>0</v>
      </c>
      <c r="BX117" s="3" t="n">
        <f aca="false">BX88/100*450</f>
        <v>0</v>
      </c>
      <c r="BY117" s="3" t="n">
        <f aca="false">BY88/100*450</f>
        <v>0</v>
      </c>
      <c r="BZ117" s="3" t="n">
        <f aca="false">BZ88/100*450</f>
        <v>0</v>
      </c>
      <c r="CA117" s="3" t="n">
        <f aca="false">CA88/100*450</f>
        <v>0</v>
      </c>
      <c r="CB117" s="3" t="n">
        <f aca="false">CB88/100*450</f>
        <v>0</v>
      </c>
      <c r="CC117" s="3" t="n">
        <f aca="false">CC88/100*450</f>
        <v>0</v>
      </c>
      <c r="CD117" s="3" t="n">
        <f aca="false">CD88/100*450</f>
        <v>0</v>
      </c>
      <c r="CE117" s="3" t="n">
        <f aca="false">CE88/100*450</f>
        <v>0</v>
      </c>
      <c r="CF117" s="3" t="n">
        <f aca="false">CF88/100*450</f>
        <v>0</v>
      </c>
      <c r="CG117" s="3" t="n">
        <f aca="false">CG88/100*450</f>
        <v>0</v>
      </c>
      <c r="CH117" s="3" t="n">
        <f aca="false">CH88/100*450</f>
        <v>0</v>
      </c>
      <c r="CI117" s="3" t="n">
        <f aca="false">CI88/100*450</f>
        <v>0</v>
      </c>
      <c r="CJ117" s="3" t="n">
        <f aca="false">CJ88/100*450</f>
        <v>0</v>
      </c>
      <c r="CK117" s="3" t="n">
        <f aca="false">CK88/100*450</f>
        <v>0</v>
      </c>
      <c r="CL117" s="3" t="n">
        <f aca="false">CL88/100*450</f>
        <v>0</v>
      </c>
      <c r="CM117" s="3" t="n">
        <f aca="false">CM88/100*450</f>
        <v>0</v>
      </c>
      <c r="CN117" s="3" t="n">
        <f aca="false">CN88/100*450</f>
        <v>0</v>
      </c>
      <c r="CO117" s="3" t="n">
        <f aca="false">CO88/100*450</f>
        <v>0</v>
      </c>
      <c r="CP117" s="3" t="n">
        <f aca="false">CP88/100*450</f>
        <v>0</v>
      </c>
      <c r="CQ117" s="17" t="n">
        <f aca="false">CQ88/100*450</f>
        <v>0</v>
      </c>
      <c r="CR117" s="3" t="n">
        <f aca="false">CR88/100*450</f>
        <v>0</v>
      </c>
      <c r="CS117" s="3" t="n">
        <f aca="false">CS88/100*450</f>
        <v>0</v>
      </c>
      <c r="CT117" s="3" t="n">
        <f aca="false">CT88/100*450</f>
        <v>0</v>
      </c>
      <c r="CU117" s="3" t="n">
        <f aca="false">CU88/100*450</f>
        <v>0</v>
      </c>
      <c r="CV117" s="3" t="n">
        <f aca="false">CV88/100*450</f>
        <v>0</v>
      </c>
      <c r="CW117" s="3" t="n">
        <f aca="false">CW88/100*450</f>
        <v>0</v>
      </c>
      <c r="CX117" s="3" t="n">
        <f aca="false">CX88/100*450</f>
        <v>0</v>
      </c>
      <c r="CY117" s="3" t="n">
        <f aca="false">CY88/100*450</f>
        <v>0</v>
      </c>
      <c r="CZ117" s="3" t="n">
        <f aca="false">CZ88/100*450</f>
        <v>0</v>
      </c>
      <c r="DA117" s="3" t="n">
        <f aca="false">DA88/100*450</f>
        <v>0</v>
      </c>
      <c r="DB117" s="3" t="n">
        <f aca="false">DB88/100*450</f>
        <v>0</v>
      </c>
      <c r="DC117" s="3" t="n">
        <f aca="false">DC88/100*450</f>
        <v>0</v>
      </c>
      <c r="DD117" s="3" t="n">
        <f aca="false">DD88/100*450</f>
        <v>0</v>
      </c>
      <c r="DE117" s="3" t="n">
        <f aca="false">DE88/100*450</f>
        <v>0</v>
      </c>
      <c r="DF117" s="3" t="n">
        <f aca="false">DF88/100*450</f>
        <v>0</v>
      </c>
      <c r="DG117" s="3" t="n">
        <f aca="false">DG88/100*450</f>
        <v>0</v>
      </c>
      <c r="DH117" s="3" t="n">
        <f aca="false">DH88/100*450</f>
        <v>0</v>
      </c>
      <c r="DI117" s="3" t="n">
        <f aca="false">DI88/100*450</f>
        <v>0</v>
      </c>
      <c r="DJ117" s="3" t="n">
        <f aca="false">DJ88/100*450</f>
        <v>0</v>
      </c>
      <c r="DK117" s="3" t="n">
        <f aca="false">DK88/100*450</f>
        <v>0</v>
      </c>
      <c r="DL117" s="3" t="n">
        <f aca="false">DL88/100*450</f>
        <v>0</v>
      </c>
      <c r="DM117" s="3" t="n">
        <f aca="false">DM88/100*450</f>
        <v>0</v>
      </c>
      <c r="DN117" s="3" t="n">
        <f aca="false">DN88/100*450</f>
        <v>0</v>
      </c>
      <c r="DO117" s="3" t="n">
        <f aca="false">DO88/100*450</f>
        <v>0</v>
      </c>
      <c r="DP117" s="3" t="n">
        <f aca="false">DP88/100*450</f>
        <v>0</v>
      </c>
      <c r="DQ117" s="3" t="n">
        <f aca="false">DQ88/100*450</f>
        <v>0</v>
      </c>
      <c r="DR117" s="3" t="n">
        <f aca="false">DR88/100*450</f>
        <v>0</v>
      </c>
      <c r="DS117" s="3" t="n">
        <f aca="false">DS88/100*450</f>
        <v>0</v>
      </c>
      <c r="DT117" s="3" t="n">
        <f aca="false">DT88/100*450</f>
        <v>0</v>
      </c>
      <c r="DU117" s="3" t="n">
        <f aca="false">DU88/100*450</f>
        <v>0</v>
      </c>
      <c r="DV117" s="3" t="n">
        <f aca="false">DV88/100*450</f>
        <v>0</v>
      </c>
      <c r="DW117" s="3" t="n">
        <f aca="false">DW88/100*450</f>
        <v>0</v>
      </c>
      <c r="DX117" s="3" t="n">
        <f aca="false">DX88/100*450</f>
        <v>0</v>
      </c>
      <c r="DY117" s="3" t="n">
        <f aca="false">DY88/100*450</f>
        <v>0</v>
      </c>
      <c r="DZ117" s="3" t="n">
        <f aca="false">DZ88/100*450</f>
        <v>0</v>
      </c>
      <c r="EA117" s="3" t="n">
        <f aca="false">EA88/100*450</f>
        <v>0</v>
      </c>
      <c r="EB117" s="3" t="n">
        <f aca="false">EB88/100*450</f>
        <v>0</v>
      </c>
      <c r="EC117" s="3" t="n">
        <f aca="false">EC88/100*450</f>
        <v>0</v>
      </c>
      <c r="ED117" s="3" t="n">
        <f aca="false">ED88/100*450</f>
        <v>0</v>
      </c>
      <c r="EE117" s="3" t="n">
        <f aca="false">EE88/100*450</f>
        <v>0</v>
      </c>
      <c r="EF117" s="17" t="n">
        <f aca="false">EF88/100*450</f>
        <v>0</v>
      </c>
      <c r="EG117" s="3" t="n">
        <f aca="false">EG88/100*450</f>
        <v>0</v>
      </c>
      <c r="EH117" s="3" t="n">
        <f aca="false">EH88/100*450</f>
        <v>0</v>
      </c>
      <c r="EI117" s="3" t="n">
        <f aca="false">EI88/100*450</f>
        <v>0</v>
      </c>
      <c r="EJ117" s="3" t="n">
        <f aca="false">EJ88/100*450</f>
        <v>0</v>
      </c>
      <c r="EK117" s="3" t="n">
        <f aca="false">EK88/100*450</f>
        <v>0</v>
      </c>
      <c r="EL117" s="3" t="n">
        <f aca="false">EL88/100*450</f>
        <v>0</v>
      </c>
      <c r="EM117" s="3" t="n">
        <f aca="false">EM88/100*450</f>
        <v>0</v>
      </c>
      <c r="EN117" s="3" t="n">
        <f aca="false">EN88/100*450</f>
        <v>0</v>
      </c>
    </row>
    <row r="118" customFormat="false" ht="12.75" hidden="true" customHeight="false" outlineLevel="0" collapsed="false">
      <c r="A118" s="1" t="n">
        <f aca="false">A21</f>
        <v>19</v>
      </c>
      <c r="B118" s="1" t="str">
        <f aca="false">B21</f>
        <v>Free Russia (Ryavkin)</v>
      </c>
      <c r="X118" s="2" t="n">
        <f aca="false">X89/100*450</f>
        <v>0</v>
      </c>
      <c r="Y118" s="2" t="n">
        <f aca="false">Y89/100*450</f>
        <v>0</v>
      </c>
      <c r="Z118" s="2" t="n">
        <f aca="false">Z89/100*450</f>
        <v>0</v>
      </c>
      <c r="AA118" s="2" t="n">
        <f aca="false">AA89/100*450</f>
        <v>0</v>
      </c>
      <c r="AB118" s="2" t="n">
        <f aca="false">AB89/100*450</f>
        <v>0</v>
      </c>
      <c r="AC118" s="2" t="n">
        <f aca="false">AC89/100*450</f>
        <v>0</v>
      </c>
      <c r="AD118" s="2" t="n">
        <f aca="false">AD89/100*450</f>
        <v>0</v>
      </c>
      <c r="AE118" s="2" t="n">
        <f aca="false">AE89/100*450</f>
        <v>0</v>
      </c>
      <c r="AF118" s="2" t="n">
        <f aca="false">AF89/100*450</f>
        <v>0</v>
      </c>
      <c r="AG118" s="2" t="n">
        <f aca="false">AG89/100*450</f>
        <v>0</v>
      </c>
      <c r="AH118" s="2" t="n">
        <f aca="false">AH89/100*450</f>
        <v>0</v>
      </c>
      <c r="AI118" s="2" t="n">
        <f aca="false">AI89/100*450</f>
        <v>0</v>
      </c>
      <c r="AJ118" s="2" t="n">
        <f aca="false">AJ89/100*450</f>
        <v>0</v>
      </c>
      <c r="AK118" s="2" t="n">
        <f aca="false">AK89/100*450</f>
        <v>0</v>
      </c>
      <c r="AL118" s="2" t="n">
        <f aca="false">AL89/100*450</f>
        <v>0</v>
      </c>
      <c r="AM118" s="2" t="n">
        <f aca="false">AM89/100*450</f>
        <v>0</v>
      </c>
      <c r="AN118" s="2" t="n">
        <f aca="false">AN89/100*450</f>
        <v>0</v>
      </c>
      <c r="AO118" s="2" t="n">
        <f aca="false">AO89/100*450</f>
        <v>0</v>
      </c>
      <c r="AP118" s="2" t="n">
        <f aca="false">AP89/100*450</f>
        <v>0</v>
      </c>
      <c r="AQ118" s="2" t="n">
        <f aca="false">AQ89/100*450</f>
        <v>0</v>
      </c>
      <c r="AR118" s="2" t="n">
        <f aca="false">AR89/100*450</f>
        <v>0</v>
      </c>
      <c r="AS118" s="3" t="n">
        <f aca="false">AS89/100*450</f>
        <v>0</v>
      </c>
      <c r="AT118" s="3" t="n">
        <f aca="false">AT89/100*450</f>
        <v>0</v>
      </c>
      <c r="AU118" s="3" t="n">
        <f aca="false">AU89/100*450</f>
        <v>0</v>
      </c>
      <c r="AV118" s="3" t="n">
        <f aca="false">AV89/100*450</f>
        <v>0</v>
      </c>
      <c r="AW118" s="3" t="n">
        <f aca="false">AW89/100*450</f>
        <v>0</v>
      </c>
      <c r="AX118" s="3" t="n">
        <f aca="false">AX89/100*450</f>
        <v>0</v>
      </c>
      <c r="AY118" s="3" t="n">
        <f aca="false">AY89/100*450</f>
        <v>0</v>
      </c>
      <c r="AZ118" s="3" t="n">
        <f aca="false">AZ89/100*450</f>
        <v>0</v>
      </c>
      <c r="BA118" s="3" t="n">
        <f aca="false">BA89/100*450</f>
        <v>0</v>
      </c>
      <c r="BB118" s="3" t="n">
        <f aca="false">BB89/100*450</f>
        <v>0</v>
      </c>
      <c r="BC118" s="3" t="n">
        <f aca="false">BC89/100*450</f>
        <v>0</v>
      </c>
      <c r="BD118" s="3" t="n">
        <f aca="false">BD89/100*450</f>
        <v>0</v>
      </c>
      <c r="BE118" s="3" t="n">
        <f aca="false">BE89/100*450</f>
        <v>0</v>
      </c>
      <c r="BF118" s="3" t="n">
        <f aca="false">BF89/100*450</f>
        <v>0</v>
      </c>
      <c r="BG118" s="3" t="n">
        <f aca="false">BG89/100*450</f>
        <v>0</v>
      </c>
      <c r="BH118" s="3" t="n">
        <f aca="false">BH89/100*450</f>
        <v>0</v>
      </c>
      <c r="BI118" s="3" t="n">
        <f aca="false">BI89/100*450</f>
        <v>0</v>
      </c>
      <c r="BJ118" s="3" t="n">
        <f aca="false">BJ89/100*450</f>
        <v>0</v>
      </c>
      <c r="BK118" s="3" t="n">
        <f aca="false">BK89/100*450</f>
        <v>0</v>
      </c>
      <c r="BL118" s="3" t="n">
        <f aca="false">BL89/100*450</f>
        <v>0</v>
      </c>
      <c r="BM118" s="3" t="n">
        <f aca="false">BM89/100*450</f>
        <v>0</v>
      </c>
      <c r="BN118" s="3" t="n">
        <f aca="false">BN89/100*450</f>
        <v>0</v>
      </c>
      <c r="BO118" s="3" t="n">
        <f aca="false">BO89/100*450</f>
        <v>0</v>
      </c>
      <c r="BP118" s="3" t="n">
        <f aca="false">BP89/100*450</f>
        <v>0</v>
      </c>
      <c r="BQ118" s="3" t="n">
        <f aca="false">BQ89/100*450</f>
        <v>0</v>
      </c>
      <c r="BR118" s="3" t="n">
        <f aca="false">BR89/100*450</f>
        <v>0</v>
      </c>
      <c r="BS118" s="3" t="n">
        <f aca="false">BS89/100*450</f>
        <v>0</v>
      </c>
      <c r="BT118" s="3" t="n">
        <f aca="false">BT89/100*450</f>
        <v>0</v>
      </c>
      <c r="BU118" s="3" t="n">
        <f aca="false">BU89/100*450</f>
        <v>0</v>
      </c>
      <c r="BV118" s="3" t="n">
        <f aca="false">BV89/100*450</f>
        <v>0</v>
      </c>
      <c r="BW118" s="3" t="n">
        <f aca="false">BW89/100*450</f>
        <v>0</v>
      </c>
      <c r="BX118" s="3" t="n">
        <f aca="false">BX89/100*450</f>
        <v>0</v>
      </c>
      <c r="BY118" s="3" t="n">
        <f aca="false">BY89/100*450</f>
        <v>0</v>
      </c>
      <c r="BZ118" s="3" t="n">
        <f aca="false">BZ89/100*450</f>
        <v>0</v>
      </c>
      <c r="CA118" s="3" t="n">
        <f aca="false">CA89/100*450</f>
        <v>0</v>
      </c>
      <c r="CB118" s="3" t="n">
        <f aca="false">CB89/100*450</f>
        <v>0</v>
      </c>
      <c r="CC118" s="3" t="n">
        <f aca="false">CC89/100*450</f>
        <v>0</v>
      </c>
      <c r="CD118" s="3" t="n">
        <f aca="false">CD89/100*450</f>
        <v>0</v>
      </c>
      <c r="CE118" s="3" t="n">
        <f aca="false">CE89/100*450</f>
        <v>0</v>
      </c>
      <c r="CF118" s="3" t="n">
        <f aca="false">CF89/100*450</f>
        <v>0</v>
      </c>
      <c r="CG118" s="3" t="n">
        <f aca="false">CG89/100*450</f>
        <v>0</v>
      </c>
      <c r="CH118" s="3" t="n">
        <f aca="false">CH89/100*450</f>
        <v>0</v>
      </c>
      <c r="CI118" s="3" t="n">
        <f aca="false">CI89/100*450</f>
        <v>0</v>
      </c>
      <c r="CJ118" s="3" t="n">
        <f aca="false">CJ89/100*450</f>
        <v>0</v>
      </c>
      <c r="CK118" s="3" t="n">
        <f aca="false">CK89/100*450</f>
        <v>0</v>
      </c>
      <c r="CL118" s="3" t="n">
        <f aca="false">CL89/100*450</f>
        <v>0</v>
      </c>
      <c r="CM118" s="3" t="n">
        <f aca="false">CM89/100*450</f>
        <v>0</v>
      </c>
      <c r="CN118" s="3" t="n">
        <f aca="false">CN89/100*450</f>
        <v>0</v>
      </c>
      <c r="CO118" s="3" t="n">
        <f aca="false">CO89/100*450</f>
        <v>0</v>
      </c>
      <c r="CP118" s="3" t="n">
        <f aca="false">CP89/100*450</f>
        <v>0</v>
      </c>
      <c r="CQ118" s="17" t="n">
        <f aca="false">CQ89/100*450</f>
        <v>0</v>
      </c>
      <c r="CR118" s="3" t="n">
        <f aca="false">CR89/100*450</f>
        <v>0</v>
      </c>
      <c r="CS118" s="3" t="n">
        <f aca="false">CS89/100*450</f>
        <v>0</v>
      </c>
      <c r="CT118" s="3" t="n">
        <f aca="false">CT89/100*450</f>
        <v>0</v>
      </c>
      <c r="CU118" s="3" t="n">
        <f aca="false">CU89/100*450</f>
        <v>0</v>
      </c>
      <c r="CV118" s="3" t="n">
        <f aca="false">CV89/100*450</f>
        <v>0</v>
      </c>
      <c r="CW118" s="3" t="n">
        <f aca="false">CW89/100*450</f>
        <v>0</v>
      </c>
      <c r="CX118" s="3" t="n">
        <f aca="false">CX89/100*450</f>
        <v>0</v>
      </c>
      <c r="CY118" s="3" t="n">
        <f aca="false">CY89/100*450</f>
        <v>0</v>
      </c>
      <c r="CZ118" s="3" t="n">
        <f aca="false">CZ89/100*450</f>
        <v>0</v>
      </c>
      <c r="DA118" s="3" t="n">
        <f aca="false">DA89/100*450</f>
        <v>0</v>
      </c>
      <c r="DB118" s="3" t="n">
        <f aca="false">DB89/100*450</f>
        <v>0</v>
      </c>
      <c r="DC118" s="3" t="n">
        <f aca="false">DC89/100*450</f>
        <v>0</v>
      </c>
      <c r="DD118" s="3" t="n">
        <f aca="false">DD89/100*450</f>
        <v>0</v>
      </c>
      <c r="DE118" s="3" t="n">
        <f aca="false">DE89/100*450</f>
        <v>0</v>
      </c>
      <c r="DF118" s="3" t="n">
        <f aca="false">DF89/100*450</f>
        <v>0</v>
      </c>
      <c r="DG118" s="3" t="n">
        <f aca="false">DG89/100*450</f>
        <v>0</v>
      </c>
      <c r="DH118" s="3" t="n">
        <f aca="false">DH89/100*450</f>
        <v>0</v>
      </c>
      <c r="DI118" s="3" t="n">
        <f aca="false">DI89/100*450</f>
        <v>0</v>
      </c>
      <c r="DJ118" s="3" t="n">
        <f aca="false">DJ89/100*450</f>
        <v>0</v>
      </c>
      <c r="DK118" s="3" t="n">
        <f aca="false">DK89/100*450</f>
        <v>0</v>
      </c>
      <c r="DL118" s="3" t="n">
        <f aca="false">DL89/100*450</f>
        <v>0</v>
      </c>
      <c r="DM118" s="3" t="n">
        <f aca="false">DM89/100*450</f>
        <v>0</v>
      </c>
      <c r="DN118" s="3" t="n">
        <f aca="false">DN89/100*450</f>
        <v>0</v>
      </c>
      <c r="DO118" s="3" t="n">
        <f aca="false">DO89/100*450</f>
        <v>0</v>
      </c>
      <c r="DP118" s="3" t="n">
        <f aca="false">DP89/100*450</f>
        <v>0</v>
      </c>
      <c r="DQ118" s="3" t="n">
        <f aca="false">DQ89/100*450</f>
        <v>0</v>
      </c>
      <c r="DR118" s="3" t="n">
        <f aca="false">DR89/100*450</f>
        <v>0</v>
      </c>
      <c r="DS118" s="3" t="n">
        <f aca="false">DS89/100*450</f>
        <v>0</v>
      </c>
      <c r="DT118" s="3" t="n">
        <f aca="false">DT89/100*450</f>
        <v>0</v>
      </c>
      <c r="DU118" s="3" t="n">
        <f aca="false">DU89/100*450</f>
        <v>0</v>
      </c>
      <c r="DV118" s="3" t="n">
        <f aca="false">DV89/100*450</f>
        <v>0</v>
      </c>
      <c r="DW118" s="3" t="n">
        <f aca="false">DW89/100*450</f>
        <v>0</v>
      </c>
      <c r="DX118" s="3" t="n">
        <f aca="false">DX89/100*450</f>
        <v>0</v>
      </c>
      <c r="DY118" s="3" t="n">
        <f aca="false">DY89/100*450</f>
        <v>0</v>
      </c>
      <c r="DZ118" s="3" t="n">
        <f aca="false">DZ89/100*450</f>
        <v>0</v>
      </c>
      <c r="EA118" s="3" t="n">
        <f aca="false">EA89/100*450</f>
        <v>0</v>
      </c>
      <c r="EB118" s="3" t="n">
        <f aca="false">EB89/100*450</f>
        <v>0</v>
      </c>
      <c r="EC118" s="3" t="n">
        <f aca="false">EC89/100*450</f>
        <v>0</v>
      </c>
      <c r="ED118" s="3" t="n">
        <f aca="false">ED89/100*450</f>
        <v>0</v>
      </c>
      <c r="EE118" s="3" t="n">
        <f aca="false">EE89/100*450</f>
        <v>0</v>
      </c>
      <c r="EF118" s="17" t="n">
        <f aca="false">EF89/100*450</f>
        <v>0</v>
      </c>
      <c r="EG118" s="3" t="n">
        <f aca="false">EG89/100*450</f>
        <v>0</v>
      </c>
      <c r="EH118" s="3" t="n">
        <f aca="false">EH89/100*450</f>
        <v>0</v>
      </c>
      <c r="EI118" s="3" t="n">
        <f aca="false">EI89/100*450</f>
        <v>0</v>
      </c>
      <c r="EJ118" s="3" t="n">
        <f aca="false">EJ89/100*450</f>
        <v>0</v>
      </c>
      <c r="EK118" s="3" t="n">
        <f aca="false">EK89/100*450</f>
        <v>0</v>
      </c>
      <c r="EL118" s="3" t="n">
        <f aca="false">EL89/100*450</f>
        <v>0</v>
      </c>
      <c r="EM118" s="3" t="n">
        <f aca="false">EM89/100*450</f>
        <v>0</v>
      </c>
      <c r="EN118" s="3" t="n">
        <f aca="false">EN89/100*450</f>
        <v>0</v>
      </c>
    </row>
    <row r="119" customFormat="false" ht="12.75" hidden="true" customHeight="false" outlineLevel="0" collapsed="false">
      <c r="A119" s="1" t="n">
        <f aca="false">A22</f>
        <v>6.5</v>
      </c>
      <c r="B119" s="1" t="str">
        <f aca="false">B22</f>
        <v>Green Party (Panfilov)</v>
      </c>
      <c r="X119" s="2" t="n">
        <f aca="false">X90/100*450</f>
        <v>0</v>
      </c>
      <c r="Y119" s="2" t="n">
        <f aca="false">Y90/100*450</f>
        <v>0</v>
      </c>
      <c r="Z119" s="2" t="n">
        <f aca="false">Z90/100*450</f>
        <v>0</v>
      </c>
      <c r="AA119" s="2" t="n">
        <f aca="false">AA90/100*450</f>
        <v>0</v>
      </c>
      <c r="AB119" s="2" t="n">
        <f aca="false">AB90/100*450</f>
        <v>0</v>
      </c>
      <c r="AC119" s="2" t="n">
        <f aca="false">AC90/100*450</f>
        <v>0</v>
      </c>
      <c r="AD119" s="2" t="n">
        <f aca="false">AD90/100*450</f>
        <v>0</v>
      </c>
      <c r="AE119" s="2" t="n">
        <f aca="false">AE90/100*450</f>
        <v>0</v>
      </c>
      <c r="AF119" s="2" t="n">
        <f aca="false">AF90/100*450</f>
        <v>0</v>
      </c>
      <c r="AG119" s="2" t="n">
        <f aca="false">AG90/100*450</f>
        <v>0</v>
      </c>
      <c r="AH119" s="2" t="n">
        <f aca="false">AH90/100*450</f>
        <v>0</v>
      </c>
      <c r="AI119" s="2" t="n">
        <f aca="false">AI90/100*450</f>
        <v>0</v>
      </c>
      <c r="AJ119" s="2" t="n">
        <f aca="false">AJ90/100*450</f>
        <v>0</v>
      </c>
      <c r="AK119" s="2" t="n">
        <f aca="false">AK90/100*450</f>
        <v>0</v>
      </c>
      <c r="AL119" s="2" t="n">
        <f aca="false">AL90/100*450</f>
        <v>0</v>
      </c>
      <c r="AM119" s="2" t="n">
        <f aca="false">AM90/100*450</f>
        <v>0</v>
      </c>
      <c r="AN119" s="2" t="n">
        <f aca="false">AN90/100*450</f>
        <v>0</v>
      </c>
      <c r="AO119" s="2" t="n">
        <f aca="false">AO90/100*450</f>
        <v>0</v>
      </c>
      <c r="AP119" s="2" t="n">
        <f aca="false">AP90/100*450</f>
        <v>0</v>
      </c>
      <c r="AQ119" s="2" t="n">
        <f aca="false">AQ90/100*450</f>
        <v>0</v>
      </c>
      <c r="AR119" s="2" t="n">
        <f aca="false">AR90/100*450</f>
        <v>0</v>
      </c>
      <c r="AS119" s="3" t="n">
        <f aca="false">AS90/100*450</f>
        <v>0</v>
      </c>
      <c r="AT119" s="3" t="n">
        <f aca="false">AT90/100*450</f>
        <v>0</v>
      </c>
      <c r="AU119" s="3" t="n">
        <f aca="false">AU90/100*450</f>
        <v>0</v>
      </c>
      <c r="AV119" s="3" t="n">
        <f aca="false">AV90/100*450</f>
        <v>0</v>
      </c>
      <c r="AW119" s="3" t="n">
        <f aca="false">AW90/100*450</f>
        <v>0</v>
      </c>
      <c r="AX119" s="3" t="n">
        <f aca="false">AX90/100*450</f>
        <v>0</v>
      </c>
      <c r="AY119" s="3" t="n">
        <f aca="false">AY90/100*450</f>
        <v>0</v>
      </c>
      <c r="AZ119" s="3" t="n">
        <f aca="false">AZ90/100*450</f>
        <v>0</v>
      </c>
      <c r="BA119" s="3" t="n">
        <f aca="false">BA90/100*450</f>
        <v>0</v>
      </c>
      <c r="BB119" s="3" t="n">
        <f aca="false">BB90/100*450</f>
        <v>0</v>
      </c>
      <c r="BC119" s="3" t="n">
        <f aca="false">BC90/100*450</f>
        <v>0</v>
      </c>
      <c r="BD119" s="3" t="n">
        <f aca="false">BD90/100*450</f>
        <v>0</v>
      </c>
      <c r="BE119" s="3" t="n">
        <f aca="false">BE90/100*450</f>
        <v>0</v>
      </c>
      <c r="BF119" s="3" t="n">
        <f aca="false">BF90/100*450</f>
        <v>0</v>
      </c>
      <c r="BG119" s="3" t="n">
        <f aca="false">BG90/100*450</f>
        <v>0</v>
      </c>
      <c r="BH119" s="3" t="n">
        <f aca="false">BH90/100*450</f>
        <v>0</v>
      </c>
      <c r="BI119" s="3" t="n">
        <f aca="false">BI90/100*450</f>
        <v>0</v>
      </c>
      <c r="BJ119" s="3" t="n">
        <f aca="false">BJ90/100*450</f>
        <v>0</v>
      </c>
      <c r="BK119" s="3" t="n">
        <f aca="false">BK90/100*450</f>
        <v>0</v>
      </c>
      <c r="BL119" s="3" t="n">
        <f aca="false">BL90/100*450</f>
        <v>0</v>
      </c>
      <c r="BM119" s="3" t="n">
        <f aca="false">BM90/100*450</f>
        <v>0</v>
      </c>
      <c r="BN119" s="3" t="n">
        <f aca="false">BN90/100*450</f>
        <v>0</v>
      </c>
      <c r="BO119" s="3" t="n">
        <f aca="false">BO90/100*450</f>
        <v>0</v>
      </c>
      <c r="BP119" s="3" t="n">
        <f aca="false">BP90/100*450</f>
        <v>0</v>
      </c>
      <c r="BQ119" s="3" t="n">
        <f aca="false">BQ90/100*450</f>
        <v>0</v>
      </c>
      <c r="BR119" s="3" t="n">
        <f aca="false">BR90/100*450</f>
        <v>0</v>
      </c>
      <c r="BS119" s="3" t="n">
        <f aca="false">BS90/100*450</f>
        <v>0</v>
      </c>
      <c r="BT119" s="3" t="n">
        <f aca="false">BT90/100*450</f>
        <v>0</v>
      </c>
      <c r="BU119" s="3" t="n">
        <f aca="false">BU90/100*450</f>
        <v>0</v>
      </c>
      <c r="BV119" s="3" t="n">
        <f aca="false">BV90/100*450</f>
        <v>0</v>
      </c>
      <c r="BW119" s="3" t="n">
        <f aca="false">BW90/100*450</f>
        <v>0</v>
      </c>
      <c r="BX119" s="3" t="n">
        <f aca="false">BX90/100*450</f>
        <v>0</v>
      </c>
      <c r="BY119" s="3" t="n">
        <f aca="false">BY90/100*450</f>
        <v>0</v>
      </c>
      <c r="BZ119" s="3" t="n">
        <f aca="false">BZ90/100*450</f>
        <v>0</v>
      </c>
      <c r="CA119" s="3" t="n">
        <f aca="false">CA90/100*450</f>
        <v>0</v>
      </c>
      <c r="CB119" s="3" t="n">
        <f aca="false">CB90/100*450</f>
        <v>0</v>
      </c>
      <c r="CC119" s="3" t="n">
        <f aca="false">CC90/100*450</f>
        <v>0</v>
      </c>
      <c r="CD119" s="3" t="n">
        <f aca="false">CD90/100*450</f>
        <v>0</v>
      </c>
      <c r="CE119" s="3" t="n">
        <f aca="false">CE90/100*450</f>
        <v>0</v>
      </c>
      <c r="CF119" s="3" t="n">
        <f aca="false">CF90/100*450</f>
        <v>0</v>
      </c>
      <c r="CG119" s="3" t="n">
        <f aca="false">CG90/100*450</f>
        <v>0</v>
      </c>
      <c r="CH119" s="3" t="n">
        <f aca="false">CH90/100*450</f>
        <v>0</v>
      </c>
      <c r="CI119" s="3" t="n">
        <f aca="false">CI90/100*450</f>
        <v>0</v>
      </c>
      <c r="CJ119" s="3" t="n">
        <f aca="false">CJ90/100*450</f>
        <v>0</v>
      </c>
      <c r="CK119" s="3" t="n">
        <f aca="false">CK90/100*450</f>
        <v>0</v>
      </c>
      <c r="CL119" s="3" t="n">
        <f aca="false">CL90/100*450</f>
        <v>0</v>
      </c>
      <c r="CM119" s="3" t="n">
        <f aca="false">CM90/100*450</f>
        <v>0</v>
      </c>
      <c r="CN119" s="3" t="n">
        <f aca="false">CN90/100*450</f>
        <v>0</v>
      </c>
      <c r="CO119" s="3" t="n">
        <f aca="false">CO90/100*450</f>
        <v>0</v>
      </c>
      <c r="CP119" s="3" t="n">
        <f aca="false">CP90/100*450</f>
        <v>0</v>
      </c>
      <c r="CQ119" s="17" t="n">
        <f aca="false">CQ90/100*450</f>
        <v>0</v>
      </c>
      <c r="CR119" s="3" t="n">
        <f aca="false">CR90/100*450</f>
        <v>0</v>
      </c>
      <c r="CS119" s="3" t="n">
        <f aca="false">CS90/100*450</f>
        <v>0</v>
      </c>
      <c r="CT119" s="3" t="n">
        <f aca="false">CT90/100*450</f>
        <v>0</v>
      </c>
      <c r="CU119" s="3" t="n">
        <f aca="false">CU90/100*450</f>
        <v>0</v>
      </c>
      <c r="CV119" s="3" t="n">
        <f aca="false">CV90/100*450</f>
        <v>0</v>
      </c>
      <c r="CW119" s="3" t="n">
        <f aca="false">CW90/100*450</f>
        <v>0</v>
      </c>
      <c r="CX119" s="3" t="n">
        <f aca="false">CX90/100*450</f>
        <v>0</v>
      </c>
      <c r="CY119" s="3" t="n">
        <f aca="false">CY90/100*450</f>
        <v>0</v>
      </c>
      <c r="CZ119" s="3" t="n">
        <f aca="false">CZ90/100*450</f>
        <v>0</v>
      </c>
      <c r="DA119" s="3" t="n">
        <f aca="false">DA90/100*450</f>
        <v>0</v>
      </c>
      <c r="DB119" s="3" t="n">
        <f aca="false">DB90/100*450</f>
        <v>0</v>
      </c>
      <c r="DC119" s="3" t="n">
        <f aca="false">DC90/100*450</f>
        <v>0</v>
      </c>
      <c r="DD119" s="3" t="n">
        <f aca="false">DD90/100*450</f>
        <v>0</v>
      </c>
      <c r="DE119" s="3" t="n">
        <f aca="false">DE90/100*450</f>
        <v>0</v>
      </c>
      <c r="DF119" s="3" t="n">
        <f aca="false">DF90/100*450</f>
        <v>0</v>
      </c>
      <c r="DG119" s="3" t="n">
        <f aca="false">DG90/100*450</f>
        <v>0</v>
      </c>
      <c r="DH119" s="3" t="n">
        <f aca="false">DH90/100*450</f>
        <v>0</v>
      </c>
      <c r="DI119" s="3" t="n">
        <f aca="false">DI90/100*450</f>
        <v>0</v>
      </c>
      <c r="DJ119" s="3" t="n">
        <f aca="false">DJ90/100*450</f>
        <v>0</v>
      </c>
      <c r="DK119" s="3" t="n">
        <f aca="false">DK90/100*450</f>
        <v>0</v>
      </c>
      <c r="DL119" s="3" t="n">
        <f aca="false">DL90/100*450</f>
        <v>0</v>
      </c>
      <c r="DM119" s="3" t="n">
        <f aca="false">DM90/100*450</f>
        <v>0</v>
      </c>
      <c r="DN119" s="3" t="n">
        <f aca="false">DN90/100*450</f>
        <v>0</v>
      </c>
      <c r="DO119" s="3" t="n">
        <f aca="false">DO90/100*450</f>
        <v>0</v>
      </c>
      <c r="DP119" s="3" t="n">
        <f aca="false">DP90/100*450</f>
        <v>0</v>
      </c>
      <c r="DQ119" s="3" t="n">
        <f aca="false">DQ90/100*450</f>
        <v>0</v>
      </c>
      <c r="DR119" s="3" t="n">
        <f aca="false">DR90/100*450</f>
        <v>0</v>
      </c>
      <c r="DS119" s="3" t="n">
        <f aca="false">DS90/100*450</f>
        <v>0</v>
      </c>
      <c r="DT119" s="3" t="n">
        <f aca="false">DT90/100*450</f>
        <v>0</v>
      </c>
      <c r="DU119" s="3" t="n">
        <f aca="false">DU90/100*450</f>
        <v>0</v>
      </c>
      <c r="DV119" s="3" t="n">
        <f aca="false">DV90/100*450</f>
        <v>0</v>
      </c>
      <c r="DW119" s="3" t="n">
        <f aca="false">DW90/100*450</f>
        <v>0</v>
      </c>
      <c r="DX119" s="3" t="n">
        <f aca="false">DX90/100*450</f>
        <v>0</v>
      </c>
      <c r="DY119" s="3" t="n">
        <f aca="false">DY90/100*450</f>
        <v>0</v>
      </c>
      <c r="DZ119" s="3" t="n">
        <f aca="false">DZ90/100*450</f>
        <v>0</v>
      </c>
      <c r="EA119" s="3" t="n">
        <f aca="false">EA90/100*450</f>
        <v>0</v>
      </c>
      <c r="EB119" s="3" t="n">
        <f aca="false">EB90/100*450</f>
        <v>0</v>
      </c>
      <c r="EC119" s="3" t="n">
        <f aca="false">EC90/100*450</f>
        <v>0</v>
      </c>
      <c r="ED119" s="3" t="n">
        <f aca="false">ED90/100*450</f>
        <v>0</v>
      </c>
      <c r="EE119" s="3" t="n">
        <f aca="false">EE90/100*450</f>
        <v>0</v>
      </c>
      <c r="EF119" s="17" t="n">
        <f aca="false">EF90/100*450</f>
        <v>0</v>
      </c>
      <c r="EG119" s="3" t="n">
        <f aca="false">EG90/100*450</f>
        <v>0</v>
      </c>
      <c r="EH119" s="3" t="n">
        <f aca="false">EH90/100*450</f>
        <v>0</v>
      </c>
      <c r="EI119" s="3" t="n">
        <f aca="false">EI90/100*450</f>
        <v>0</v>
      </c>
      <c r="EJ119" s="3" t="n">
        <f aca="false">EJ90/100*450</f>
        <v>0</v>
      </c>
      <c r="EK119" s="3" t="n">
        <f aca="false">EK90/100*450</f>
        <v>0</v>
      </c>
      <c r="EL119" s="3" t="n">
        <f aca="false">EL90/100*450</f>
        <v>0</v>
      </c>
      <c r="EM119" s="3" t="n">
        <f aca="false">EM90/100*450</f>
        <v>0</v>
      </c>
      <c r="EN119" s="3" t="n">
        <f aca="false">EN90/100*450</f>
        <v>0</v>
      </c>
    </row>
    <row r="120" customFormat="false" ht="12.75" hidden="true" customHeight="false" outlineLevel="0" collapsed="false">
      <c r="A120" s="1" t="n">
        <f aca="false">A23</f>
        <v>8</v>
      </c>
      <c r="B120" s="1" t="str">
        <f aca="false">B23</f>
        <v>Party for Rebirth of Russia (Seleznev)</v>
      </c>
      <c r="X120" s="2" t="n">
        <f aca="false">X91/100*450</f>
        <v>0</v>
      </c>
      <c r="Y120" s="2" t="n">
        <f aca="false">Y91/100*450</f>
        <v>0</v>
      </c>
      <c r="Z120" s="2" t="n">
        <f aca="false">Z91/100*450</f>
        <v>0</v>
      </c>
      <c r="AA120" s="2" t="n">
        <f aca="false">AA91/100*450</f>
        <v>0</v>
      </c>
      <c r="AB120" s="2" t="n">
        <f aca="false">AB91/100*450</f>
        <v>0</v>
      </c>
      <c r="AC120" s="2" t="n">
        <f aca="false">AC91/100*450</f>
        <v>0</v>
      </c>
      <c r="AD120" s="2" t="n">
        <f aca="false">AD91/100*450</f>
        <v>0</v>
      </c>
      <c r="AE120" s="2" t="n">
        <f aca="false">AE91/100*450</f>
        <v>0</v>
      </c>
      <c r="AF120" s="2" t="n">
        <f aca="false">AF91/100*450</f>
        <v>0</v>
      </c>
      <c r="AG120" s="2" t="n">
        <f aca="false">AG91/100*450</f>
        <v>0</v>
      </c>
      <c r="AH120" s="2" t="n">
        <f aca="false">AH91/100*450</f>
        <v>0</v>
      </c>
      <c r="AI120" s="2" t="n">
        <f aca="false">AI91/100*450</f>
        <v>0</v>
      </c>
      <c r="AJ120" s="2" t="n">
        <f aca="false">AJ91/100*450</f>
        <v>0</v>
      </c>
      <c r="AK120" s="2" t="n">
        <f aca="false">AK91/100*450</f>
        <v>0</v>
      </c>
      <c r="AL120" s="2" t="n">
        <f aca="false">AL91/100*450</f>
        <v>0</v>
      </c>
      <c r="AM120" s="2" t="n">
        <f aca="false">AM91/100*450</f>
        <v>0</v>
      </c>
      <c r="AN120" s="2" t="n">
        <f aca="false">AN91/100*450</f>
        <v>0</v>
      </c>
      <c r="AO120" s="2" t="n">
        <f aca="false">AO91/100*450</f>
        <v>0</v>
      </c>
      <c r="AP120" s="2" t="n">
        <f aca="false">AP91/100*450</f>
        <v>0</v>
      </c>
      <c r="AQ120" s="2" t="n">
        <f aca="false">AQ91/100*450</f>
        <v>0</v>
      </c>
      <c r="AR120" s="2" t="n">
        <f aca="false">AR91/100*450</f>
        <v>0</v>
      </c>
      <c r="AS120" s="3" t="n">
        <f aca="false">AS91/100*450</f>
        <v>0</v>
      </c>
      <c r="AT120" s="3" t="n">
        <f aca="false">AT91/100*450</f>
        <v>0</v>
      </c>
      <c r="AU120" s="3" t="n">
        <f aca="false">AU91/100*450</f>
        <v>0</v>
      </c>
      <c r="AV120" s="3" t="n">
        <f aca="false">AV91/100*450</f>
        <v>0</v>
      </c>
      <c r="AW120" s="3" t="n">
        <f aca="false">AW91/100*450</f>
        <v>0</v>
      </c>
      <c r="AX120" s="3" t="n">
        <f aca="false">AX91/100*450</f>
        <v>0</v>
      </c>
      <c r="AY120" s="3" t="n">
        <f aca="false">AY91/100*450</f>
        <v>0</v>
      </c>
      <c r="AZ120" s="3" t="n">
        <f aca="false">AZ91/100*450</f>
        <v>0</v>
      </c>
      <c r="BA120" s="3" t="n">
        <f aca="false">BA91/100*450</f>
        <v>0</v>
      </c>
      <c r="BB120" s="3" t="n">
        <f aca="false">BB91/100*450</f>
        <v>0</v>
      </c>
      <c r="BC120" s="3" t="n">
        <f aca="false">BC91/100*450</f>
        <v>0</v>
      </c>
      <c r="BD120" s="3" t="n">
        <f aca="false">BD91/100*450</f>
        <v>0</v>
      </c>
      <c r="BE120" s="3" t="n">
        <f aca="false">BE91/100*450</f>
        <v>0</v>
      </c>
      <c r="BF120" s="3" t="n">
        <f aca="false">BF91/100*450</f>
        <v>0</v>
      </c>
      <c r="BG120" s="3" t="n">
        <f aca="false">BG91/100*450</f>
        <v>0</v>
      </c>
      <c r="BH120" s="3" t="n">
        <f aca="false">BH91/100*450</f>
        <v>0</v>
      </c>
      <c r="BI120" s="3" t="n">
        <f aca="false">BI91/100*450</f>
        <v>0</v>
      </c>
      <c r="BJ120" s="3" t="n">
        <f aca="false">BJ91/100*450</f>
        <v>0</v>
      </c>
      <c r="BK120" s="3" t="n">
        <f aca="false">BK91/100*450</f>
        <v>0</v>
      </c>
      <c r="BL120" s="3" t="n">
        <f aca="false">BL91/100*450</f>
        <v>0</v>
      </c>
      <c r="BM120" s="3" t="n">
        <f aca="false">BM91/100*450</f>
        <v>0</v>
      </c>
      <c r="BN120" s="3" t="n">
        <f aca="false">BN91/100*450</f>
        <v>0</v>
      </c>
      <c r="BO120" s="3" t="n">
        <f aca="false">BO91/100*450</f>
        <v>0</v>
      </c>
      <c r="BP120" s="3" t="n">
        <f aca="false">BP91/100*450</f>
        <v>0</v>
      </c>
      <c r="BQ120" s="3" t="n">
        <f aca="false">BQ91/100*450</f>
        <v>0</v>
      </c>
      <c r="BR120" s="3" t="n">
        <f aca="false">BR91/100*450</f>
        <v>0</v>
      </c>
      <c r="BS120" s="3" t="n">
        <f aca="false">BS91/100*450</f>
        <v>0</v>
      </c>
      <c r="BT120" s="3" t="n">
        <f aca="false">BT91/100*450</f>
        <v>0</v>
      </c>
      <c r="BU120" s="3" t="n">
        <f aca="false">BU91/100*450</f>
        <v>0</v>
      </c>
      <c r="BV120" s="3" t="n">
        <f aca="false">BV91/100*450</f>
        <v>0</v>
      </c>
      <c r="BW120" s="3" t="n">
        <f aca="false">BW91/100*450</f>
        <v>0</v>
      </c>
      <c r="BX120" s="3" t="n">
        <f aca="false">BX91/100*450</f>
        <v>0</v>
      </c>
      <c r="BY120" s="3" t="n">
        <f aca="false">BY91/100*450</f>
        <v>0</v>
      </c>
      <c r="BZ120" s="3" t="n">
        <f aca="false">BZ91/100*450</f>
        <v>0</v>
      </c>
      <c r="CA120" s="3" t="n">
        <f aca="false">CA91/100*450</f>
        <v>0</v>
      </c>
      <c r="CB120" s="3" t="n">
        <f aca="false">CB91/100*450</f>
        <v>0</v>
      </c>
      <c r="CC120" s="3" t="n">
        <f aca="false">CC91/100*450</f>
        <v>0</v>
      </c>
      <c r="CD120" s="3" t="n">
        <f aca="false">CD91/100*450</f>
        <v>0</v>
      </c>
      <c r="CE120" s="3" t="n">
        <f aca="false">CE91/100*450</f>
        <v>0</v>
      </c>
      <c r="CF120" s="3" t="n">
        <f aca="false">CF91/100*450</f>
        <v>0</v>
      </c>
      <c r="CG120" s="3" t="n">
        <f aca="false">CG91/100*450</f>
        <v>0</v>
      </c>
      <c r="CH120" s="3" t="n">
        <f aca="false">CH91/100*450</f>
        <v>0</v>
      </c>
      <c r="CI120" s="3" t="n">
        <f aca="false">CI91/100*450</f>
        <v>0</v>
      </c>
      <c r="CJ120" s="3" t="n">
        <f aca="false">CJ91/100*450</f>
        <v>0</v>
      </c>
      <c r="CK120" s="3" t="n">
        <f aca="false">CK91/100*450</f>
        <v>0</v>
      </c>
      <c r="CL120" s="3" t="n">
        <f aca="false">CL91/100*450</f>
        <v>0</v>
      </c>
      <c r="CM120" s="3" t="n">
        <f aca="false">CM91/100*450</f>
        <v>0</v>
      </c>
      <c r="CN120" s="3" t="n">
        <f aca="false">CN91/100*450</f>
        <v>0</v>
      </c>
      <c r="CO120" s="3" t="n">
        <f aca="false">CO91/100*450</f>
        <v>0</v>
      </c>
      <c r="CP120" s="3" t="n">
        <f aca="false">CP91/100*450</f>
        <v>0</v>
      </c>
      <c r="CQ120" s="17" t="n">
        <f aca="false">CQ91/100*450</f>
        <v>0</v>
      </c>
      <c r="CR120" s="3" t="n">
        <f aca="false">CR91/100*450</f>
        <v>0</v>
      </c>
      <c r="CS120" s="3" t="n">
        <f aca="false">CS91/100*450</f>
        <v>0</v>
      </c>
      <c r="CT120" s="3" t="n">
        <f aca="false">CT91/100*450</f>
        <v>0</v>
      </c>
      <c r="CU120" s="3" t="n">
        <f aca="false">CU91/100*450</f>
        <v>0</v>
      </c>
      <c r="CV120" s="3" t="n">
        <f aca="false">CV91/100*450</f>
        <v>0</v>
      </c>
      <c r="CW120" s="3" t="n">
        <f aca="false">CW91/100*450</f>
        <v>0</v>
      </c>
      <c r="CX120" s="3" t="n">
        <f aca="false">CX91/100*450</f>
        <v>0</v>
      </c>
      <c r="CY120" s="3" t="n">
        <f aca="false">CY91/100*450</f>
        <v>0</v>
      </c>
      <c r="CZ120" s="3" t="n">
        <f aca="false">CZ91/100*450</f>
        <v>0</v>
      </c>
      <c r="DA120" s="3" t="n">
        <f aca="false">DA91/100*450</f>
        <v>0</v>
      </c>
      <c r="DB120" s="3" t="n">
        <f aca="false">DB91/100*450</f>
        <v>0</v>
      </c>
      <c r="DC120" s="3" t="n">
        <f aca="false">DC91/100*450</f>
        <v>0</v>
      </c>
      <c r="DD120" s="3" t="n">
        <f aca="false">DD91/100*450</f>
        <v>0</v>
      </c>
      <c r="DE120" s="3" t="n">
        <f aca="false">DE91/100*450</f>
        <v>0</v>
      </c>
      <c r="DF120" s="3" t="n">
        <f aca="false">DF91/100*450</f>
        <v>0</v>
      </c>
      <c r="DG120" s="3" t="n">
        <f aca="false">DG91/100*450</f>
        <v>0</v>
      </c>
      <c r="DH120" s="3" t="n">
        <f aca="false">DH91/100*450</f>
        <v>0</v>
      </c>
      <c r="DI120" s="3" t="n">
        <f aca="false">DI91/100*450</f>
        <v>0</v>
      </c>
      <c r="DJ120" s="3" t="n">
        <f aca="false">DJ91/100*450</f>
        <v>0</v>
      </c>
      <c r="DK120" s="3" t="n">
        <f aca="false">DK91/100*450</f>
        <v>0</v>
      </c>
      <c r="DL120" s="3" t="n">
        <f aca="false">DL91/100*450</f>
        <v>0</v>
      </c>
      <c r="DM120" s="3" t="n">
        <f aca="false">DM91/100*450</f>
        <v>0</v>
      </c>
      <c r="DN120" s="3" t="n">
        <f aca="false">DN91/100*450</f>
        <v>0</v>
      </c>
      <c r="DO120" s="3" t="n">
        <f aca="false">DO91/100*450</f>
        <v>0</v>
      </c>
      <c r="DP120" s="3" t="n">
        <f aca="false">DP91/100*450</f>
        <v>0</v>
      </c>
      <c r="DQ120" s="3" t="n">
        <f aca="false">DQ91/100*450</f>
        <v>0</v>
      </c>
      <c r="DR120" s="3" t="n">
        <f aca="false">DR91/100*450</f>
        <v>0</v>
      </c>
      <c r="DS120" s="3" t="n">
        <f aca="false">DS91/100*450</f>
        <v>0</v>
      </c>
      <c r="DT120" s="3" t="n">
        <f aca="false">DT91/100*450</f>
        <v>0</v>
      </c>
      <c r="DU120" s="3" t="n">
        <f aca="false">DU91/100*450</f>
        <v>0</v>
      </c>
      <c r="DV120" s="3" t="n">
        <f aca="false">DV91/100*450</f>
        <v>0</v>
      </c>
      <c r="DW120" s="3" t="n">
        <f aca="false">DW91/100*450</f>
        <v>0</v>
      </c>
      <c r="DX120" s="3" t="n">
        <f aca="false">DX91/100*450</f>
        <v>0</v>
      </c>
      <c r="DY120" s="3" t="n">
        <f aca="false">DY91/100*450</f>
        <v>0</v>
      </c>
      <c r="DZ120" s="3" t="n">
        <f aca="false">DZ91/100*450</f>
        <v>0</v>
      </c>
      <c r="EA120" s="3" t="n">
        <f aca="false">EA91/100*450</f>
        <v>0</v>
      </c>
      <c r="EB120" s="3" t="n">
        <f aca="false">EB91/100*450</f>
        <v>0</v>
      </c>
      <c r="EC120" s="3" t="n">
        <f aca="false">EC91/100*450</f>
        <v>0</v>
      </c>
      <c r="ED120" s="3" t="n">
        <f aca="false">ED91/100*450</f>
        <v>0</v>
      </c>
      <c r="EE120" s="3" t="n">
        <f aca="false">EE91/100*450</f>
        <v>0</v>
      </c>
      <c r="EF120" s="17" t="n">
        <f aca="false">EF91/100*450</f>
        <v>0</v>
      </c>
      <c r="EG120" s="3" t="n">
        <f aca="false">EG91/100*450</f>
        <v>0</v>
      </c>
      <c r="EH120" s="3" t="n">
        <f aca="false">EH91/100*450</f>
        <v>0</v>
      </c>
      <c r="EI120" s="3" t="n">
        <f aca="false">EI91/100*450</f>
        <v>0</v>
      </c>
      <c r="EJ120" s="3" t="n">
        <f aca="false">EJ91/100*450</f>
        <v>0</v>
      </c>
      <c r="EK120" s="3" t="n">
        <f aca="false">EK91/100*450</f>
        <v>0</v>
      </c>
      <c r="EL120" s="3" t="n">
        <f aca="false">EL91/100*450</f>
        <v>0</v>
      </c>
      <c r="EM120" s="3" t="n">
        <f aca="false">EM91/100*450</f>
        <v>0</v>
      </c>
      <c r="EN120" s="3" t="n">
        <f aca="false">EN91/100*450</f>
        <v>0</v>
      </c>
    </row>
    <row r="121" customFormat="false" ht="12.75" hidden="true" customHeight="false" outlineLevel="0" collapsed="false">
      <c r="A121" s="1" t="n">
        <f aca="false">A24</f>
        <v>9.5</v>
      </c>
      <c r="B121" s="1" t="str">
        <f aca="false">B24</f>
        <v>For a Decent Life (Glazyev)</v>
      </c>
      <c r="X121" s="2" t="n">
        <f aca="false">X92/100*450</f>
        <v>0</v>
      </c>
      <c r="Y121" s="2" t="n">
        <f aca="false">Y92/100*450</f>
        <v>0</v>
      </c>
      <c r="Z121" s="2" t="n">
        <f aca="false">Z92/100*450</f>
        <v>0</v>
      </c>
      <c r="AA121" s="2" t="n">
        <f aca="false">AA92/100*450</f>
        <v>0</v>
      </c>
      <c r="AB121" s="2" t="n">
        <f aca="false">AB92/100*450</f>
        <v>0</v>
      </c>
      <c r="AC121" s="2" t="n">
        <f aca="false">AC92/100*450</f>
        <v>0</v>
      </c>
      <c r="AD121" s="2" t="n">
        <f aca="false">AD92/100*450</f>
        <v>0</v>
      </c>
      <c r="AE121" s="2" t="n">
        <f aca="false">AE92/100*450</f>
        <v>0</v>
      </c>
      <c r="AF121" s="2" t="n">
        <f aca="false">AF92/100*450</f>
        <v>0</v>
      </c>
      <c r="AG121" s="2" t="n">
        <f aca="false">AG92/100*450</f>
        <v>0</v>
      </c>
      <c r="AH121" s="2" t="n">
        <f aca="false">AH92/100*450</f>
        <v>0</v>
      </c>
      <c r="AI121" s="2" t="n">
        <f aca="false">AI92/100*450</f>
        <v>0</v>
      </c>
      <c r="AJ121" s="2" t="n">
        <f aca="false">AJ92/100*450</f>
        <v>0</v>
      </c>
      <c r="AK121" s="2" t="n">
        <f aca="false">AK92/100*450</f>
        <v>0</v>
      </c>
      <c r="AL121" s="2" t="n">
        <f aca="false">AL92/100*450</f>
        <v>0</v>
      </c>
      <c r="AM121" s="2" t="n">
        <f aca="false">AM92/100*450</f>
        <v>0</v>
      </c>
      <c r="AN121" s="2" t="n">
        <f aca="false">AN92/100*450</f>
        <v>0</v>
      </c>
      <c r="AO121" s="2" t="n">
        <f aca="false">AO92/100*450</f>
        <v>0</v>
      </c>
      <c r="AP121" s="2" t="n">
        <f aca="false">AP92/100*450</f>
        <v>0</v>
      </c>
      <c r="AQ121" s="2" t="n">
        <f aca="false">AQ92/100*450</f>
        <v>0</v>
      </c>
      <c r="AR121" s="2" t="n">
        <f aca="false">AR92/100*450</f>
        <v>0</v>
      </c>
      <c r="AS121" s="3" t="n">
        <f aca="false">AS92/100*450</f>
        <v>0</v>
      </c>
      <c r="AT121" s="3" t="n">
        <f aca="false">AT92/100*450</f>
        <v>0</v>
      </c>
      <c r="AU121" s="3" t="n">
        <f aca="false">AU92/100*450</f>
        <v>0</v>
      </c>
      <c r="AV121" s="3" t="n">
        <f aca="false">AV92/100*450</f>
        <v>0</v>
      </c>
      <c r="AW121" s="3" t="n">
        <f aca="false">AW92/100*450</f>
        <v>0</v>
      </c>
      <c r="AX121" s="3" t="n">
        <f aca="false">AX92/100*450</f>
        <v>0</v>
      </c>
      <c r="AY121" s="3" t="n">
        <f aca="false">AY92/100*450</f>
        <v>0</v>
      </c>
      <c r="AZ121" s="3" t="n">
        <f aca="false">AZ92/100*450</f>
        <v>0</v>
      </c>
      <c r="BA121" s="3" t="n">
        <f aca="false">BA92/100*450</f>
        <v>0</v>
      </c>
      <c r="BB121" s="3" t="n">
        <f aca="false">BB92/100*450</f>
        <v>0</v>
      </c>
      <c r="BC121" s="3" t="n">
        <f aca="false">BC92/100*450</f>
        <v>0</v>
      </c>
      <c r="BD121" s="3" t="n">
        <f aca="false">BD92/100*450</f>
        <v>0</v>
      </c>
      <c r="BE121" s="3" t="n">
        <f aca="false">BE92/100*450</f>
        <v>0</v>
      </c>
      <c r="BF121" s="3" t="n">
        <f aca="false">BF92/100*450</f>
        <v>0</v>
      </c>
      <c r="BG121" s="3" t="n">
        <f aca="false">BG92/100*450</f>
        <v>0</v>
      </c>
      <c r="BH121" s="3" t="n">
        <f aca="false">BH92/100*450</f>
        <v>0</v>
      </c>
      <c r="BI121" s="3" t="n">
        <f aca="false">BI92/100*450</f>
        <v>0</v>
      </c>
      <c r="BJ121" s="3" t="n">
        <f aca="false">BJ92/100*450</f>
        <v>0</v>
      </c>
      <c r="BK121" s="3" t="n">
        <f aca="false">BK92/100*450</f>
        <v>0</v>
      </c>
      <c r="BL121" s="3" t="n">
        <f aca="false">BL92/100*450</f>
        <v>0</v>
      </c>
      <c r="BM121" s="3" t="n">
        <f aca="false">BM92/100*450</f>
        <v>0</v>
      </c>
      <c r="BN121" s="3" t="n">
        <f aca="false">BN92/100*450</f>
        <v>0</v>
      </c>
      <c r="BO121" s="3" t="n">
        <f aca="false">BO92/100*450</f>
        <v>0</v>
      </c>
      <c r="BP121" s="3" t="n">
        <f aca="false">BP92/100*450</f>
        <v>0</v>
      </c>
      <c r="BQ121" s="3" t="n">
        <f aca="false">BQ92/100*450</f>
        <v>0</v>
      </c>
      <c r="BR121" s="3" t="n">
        <f aca="false">BR92/100*450</f>
        <v>0</v>
      </c>
      <c r="BS121" s="3" t="n">
        <f aca="false">BS92/100*450</f>
        <v>0</v>
      </c>
      <c r="BT121" s="3" t="n">
        <f aca="false">BT92/100*450</f>
        <v>0</v>
      </c>
      <c r="BU121" s="3" t="n">
        <f aca="false">BU92/100*450</f>
        <v>0</v>
      </c>
      <c r="BV121" s="3" t="n">
        <f aca="false">BV92/100*450</f>
        <v>0</v>
      </c>
      <c r="BW121" s="3" t="n">
        <f aca="false">BW92/100*450</f>
        <v>0</v>
      </c>
      <c r="BX121" s="3" t="n">
        <f aca="false">BX92/100*450</f>
        <v>0</v>
      </c>
      <c r="BY121" s="3" t="n">
        <f aca="false">BY92/100*450</f>
        <v>0</v>
      </c>
      <c r="BZ121" s="3" t="n">
        <f aca="false">BZ92/100*450</f>
        <v>0</v>
      </c>
      <c r="CA121" s="3" t="n">
        <f aca="false">CA92/100*450</f>
        <v>0</v>
      </c>
      <c r="CB121" s="3" t="n">
        <f aca="false">CB92/100*450</f>
        <v>0</v>
      </c>
      <c r="CC121" s="3" t="n">
        <f aca="false">CC92/100*450</f>
        <v>0</v>
      </c>
      <c r="CD121" s="3" t="n">
        <f aca="false">CD92/100*450</f>
        <v>0</v>
      </c>
      <c r="CE121" s="3" t="n">
        <f aca="false">CE92/100*450</f>
        <v>0</v>
      </c>
      <c r="CF121" s="3" t="n">
        <f aca="false">CF92/100*450</f>
        <v>0</v>
      </c>
      <c r="CG121" s="3" t="n">
        <f aca="false">CG92/100*450</f>
        <v>0</v>
      </c>
      <c r="CH121" s="3" t="n">
        <f aca="false">CH92/100*450</f>
        <v>48.9389920424403</v>
      </c>
      <c r="CI121" s="3" t="n">
        <f aca="false">CI92/100*450</f>
        <v>0</v>
      </c>
      <c r="CJ121" s="3" t="n">
        <f aca="false">CJ92/100*450</f>
        <v>0</v>
      </c>
      <c r="CK121" s="3" t="n">
        <f aca="false">CK92/100*450</f>
        <v>0</v>
      </c>
      <c r="CL121" s="3" t="n">
        <f aca="false">CL92/100*450</f>
        <v>0</v>
      </c>
      <c r="CM121" s="3" t="n">
        <f aca="false">CM92/100*450</f>
        <v>0</v>
      </c>
      <c r="CN121" s="3" t="n">
        <f aca="false">CN92/100*450</f>
        <v>0</v>
      </c>
      <c r="CO121" s="3" t="n">
        <f aca="false">CO92/100*450</f>
        <v>0</v>
      </c>
      <c r="CP121" s="3" t="n">
        <f aca="false">CP92/100*450</f>
        <v>0</v>
      </c>
      <c r="CQ121" s="17" t="n">
        <f aca="false">CQ92/100*450</f>
        <v>0</v>
      </c>
      <c r="CR121" s="3" t="n">
        <f aca="false">CR92/100*450</f>
        <v>0</v>
      </c>
      <c r="CS121" s="3" t="n">
        <f aca="false">CS92/100*450</f>
        <v>0</v>
      </c>
      <c r="CT121" s="3" t="n">
        <f aca="false">CT92/100*450</f>
        <v>0</v>
      </c>
      <c r="CU121" s="3" t="n">
        <f aca="false">CU92/100*450</f>
        <v>0</v>
      </c>
      <c r="CV121" s="3" t="n">
        <f aca="false">CV92/100*450</f>
        <v>0</v>
      </c>
      <c r="CW121" s="3" t="n">
        <f aca="false">CW92/100*450</f>
        <v>0</v>
      </c>
      <c r="CX121" s="3" t="n">
        <f aca="false">CX92/100*450</f>
        <v>0</v>
      </c>
      <c r="CY121" s="3" t="n">
        <f aca="false">CY92/100*450</f>
        <v>0</v>
      </c>
      <c r="CZ121" s="3" t="n">
        <f aca="false">CZ92/100*450</f>
        <v>0</v>
      </c>
      <c r="DA121" s="3" t="n">
        <f aca="false">DA92/100*450</f>
        <v>0</v>
      </c>
      <c r="DB121" s="3" t="n">
        <f aca="false">DB92/100*450</f>
        <v>0</v>
      </c>
      <c r="DC121" s="3" t="n">
        <f aca="false">DC92/100*450</f>
        <v>0</v>
      </c>
      <c r="DD121" s="3" t="n">
        <f aca="false">DD92/100*450</f>
        <v>0</v>
      </c>
      <c r="DE121" s="3" t="n">
        <f aca="false">DE92/100*450</f>
        <v>0</v>
      </c>
      <c r="DF121" s="3" t="n">
        <f aca="false">DF92/100*450</f>
        <v>0</v>
      </c>
      <c r="DG121" s="3" t="n">
        <f aca="false">DG92/100*450</f>
        <v>0</v>
      </c>
      <c r="DH121" s="3" t="n">
        <f aca="false">DH92/100*450</f>
        <v>0</v>
      </c>
      <c r="DI121" s="3" t="n">
        <f aca="false">DI92/100*450</f>
        <v>0</v>
      </c>
      <c r="DJ121" s="3" t="n">
        <f aca="false">DJ92/100*450</f>
        <v>0</v>
      </c>
      <c r="DK121" s="3" t="n">
        <f aca="false">DK92/100*450</f>
        <v>0</v>
      </c>
      <c r="DL121" s="3" t="n">
        <f aca="false">DL92/100*450</f>
        <v>0</v>
      </c>
      <c r="DM121" s="3" t="n">
        <f aca="false">DM92/100*450</f>
        <v>0</v>
      </c>
      <c r="DN121" s="3" t="n">
        <f aca="false">DN92/100*450</f>
        <v>0</v>
      </c>
      <c r="DO121" s="3" t="n">
        <f aca="false">DO92/100*450</f>
        <v>0</v>
      </c>
      <c r="DP121" s="3" t="n">
        <f aca="false">DP92/100*450</f>
        <v>0</v>
      </c>
      <c r="DQ121" s="3" t="n">
        <f aca="false">DQ92/100*450</f>
        <v>0</v>
      </c>
      <c r="DR121" s="3" t="n">
        <f aca="false">DR92/100*450</f>
        <v>0</v>
      </c>
      <c r="DS121" s="3" t="n">
        <f aca="false">DS92/100*450</f>
        <v>0</v>
      </c>
      <c r="DT121" s="3" t="n">
        <f aca="false">DT92/100*450</f>
        <v>0</v>
      </c>
      <c r="DU121" s="3" t="n">
        <f aca="false">DU92/100*450</f>
        <v>0</v>
      </c>
      <c r="DV121" s="3" t="n">
        <f aca="false">DV92/100*450</f>
        <v>0</v>
      </c>
      <c r="DW121" s="3" t="n">
        <f aca="false">DW92/100*450</f>
        <v>0</v>
      </c>
      <c r="DX121" s="3" t="n">
        <f aca="false">DX92/100*450</f>
        <v>0</v>
      </c>
      <c r="DY121" s="3" t="n">
        <f aca="false">DY92/100*450</f>
        <v>0</v>
      </c>
      <c r="DZ121" s="3" t="n">
        <f aca="false">DZ92/100*450</f>
        <v>0</v>
      </c>
      <c r="EA121" s="3" t="n">
        <f aca="false">EA92/100*450</f>
        <v>0</v>
      </c>
      <c r="EB121" s="3" t="n">
        <f aca="false">EB92/100*450</f>
        <v>0</v>
      </c>
      <c r="EC121" s="3" t="n">
        <f aca="false">EC92/100*450</f>
        <v>0</v>
      </c>
      <c r="ED121" s="3" t="n">
        <f aca="false">ED92/100*450</f>
        <v>0</v>
      </c>
      <c r="EE121" s="3" t="n">
        <f aca="false">EE92/100*450</f>
        <v>0</v>
      </c>
      <c r="EF121" s="17" t="n">
        <f aca="false">EF92/100*450</f>
        <v>0</v>
      </c>
      <c r="EG121" s="3" t="n">
        <f aca="false">EG92/100*450</f>
        <v>0</v>
      </c>
      <c r="EH121" s="3" t="n">
        <f aca="false">EH92/100*450</f>
        <v>0</v>
      </c>
      <c r="EI121" s="3" t="n">
        <f aca="false">EI92/100*450</f>
        <v>0</v>
      </c>
      <c r="EJ121" s="3" t="n">
        <f aca="false">EJ92/100*450</f>
        <v>0</v>
      </c>
      <c r="EK121" s="3" t="n">
        <f aca="false">EK92/100*450</f>
        <v>0</v>
      </c>
      <c r="EL121" s="3" t="n">
        <f aca="false">EL92/100*450</f>
        <v>0</v>
      </c>
      <c r="EM121" s="3" t="n">
        <f aca="false">EM92/100*450</f>
        <v>0</v>
      </c>
      <c r="EN121" s="3" t="n">
        <f aca="false">EN92/100*450</f>
        <v>0</v>
      </c>
    </row>
    <row r="122" customFormat="false" ht="12.75" hidden="true" customHeight="false" outlineLevel="0" collapsed="false">
      <c r="A122" s="1" t="n">
        <f aca="false">A25</f>
        <v>11.4</v>
      </c>
      <c r="B122" s="1" t="str">
        <f aca="false">B25</f>
        <v>Republican Party (V. Ryzhkov)</v>
      </c>
      <c r="X122" s="2" t="n">
        <f aca="false">X93/100*450</f>
        <v>0</v>
      </c>
      <c r="Y122" s="2" t="n">
        <f aca="false">Y93/100*450</f>
        <v>0</v>
      </c>
      <c r="Z122" s="2" t="n">
        <f aca="false">Z93/100*450</f>
        <v>0</v>
      </c>
      <c r="AA122" s="2" t="n">
        <f aca="false">AA93/100*450</f>
        <v>0</v>
      </c>
      <c r="AB122" s="2" t="n">
        <f aca="false">AB93/100*450</f>
        <v>0</v>
      </c>
      <c r="AC122" s="2" t="n">
        <f aca="false">AC93/100*450</f>
        <v>0</v>
      </c>
      <c r="AD122" s="2" t="n">
        <f aca="false">AD93/100*450</f>
        <v>0</v>
      </c>
      <c r="AE122" s="2" t="n">
        <f aca="false">AE93/100*450</f>
        <v>0</v>
      </c>
      <c r="AF122" s="2" t="n">
        <f aca="false">AF93/100*450</f>
        <v>0</v>
      </c>
      <c r="AG122" s="2" t="n">
        <f aca="false">AG93/100*450</f>
        <v>0</v>
      </c>
      <c r="AH122" s="2" t="n">
        <f aca="false">AH93/100*450</f>
        <v>0</v>
      </c>
      <c r="AI122" s="2" t="n">
        <f aca="false">AI93/100*450</f>
        <v>0</v>
      </c>
      <c r="AJ122" s="2" t="n">
        <f aca="false">AJ93/100*450</f>
        <v>0</v>
      </c>
      <c r="AK122" s="2" t="n">
        <f aca="false">AK93/100*450</f>
        <v>0</v>
      </c>
      <c r="AL122" s="2" t="n">
        <f aca="false">AL93/100*450</f>
        <v>0</v>
      </c>
      <c r="AM122" s="2" t="n">
        <f aca="false">AM93/100*450</f>
        <v>0</v>
      </c>
      <c r="AN122" s="2" t="n">
        <f aca="false">AN93/100*450</f>
        <v>0</v>
      </c>
      <c r="AO122" s="2" t="n">
        <f aca="false">AO93/100*450</f>
        <v>0</v>
      </c>
      <c r="AP122" s="2" t="n">
        <f aca="false">AP93/100*450</f>
        <v>0</v>
      </c>
      <c r="AQ122" s="2" t="n">
        <f aca="false">AQ93/100*450</f>
        <v>0</v>
      </c>
      <c r="AR122" s="2" t="n">
        <f aca="false">AR93/100*450</f>
        <v>0</v>
      </c>
      <c r="AS122" s="3" t="n">
        <f aca="false">AS93/100*450</f>
        <v>0</v>
      </c>
      <c r="AT122" s="3" t="n">
        <f aca="false">AT93/100*450</f>
        <v>0</v>
      </c>
      <c r="AU122" s="3" t="n">
        <f aca="false">AU93/100*450</f>
        <v>0</v>
      </c>
      <c r="AV122" s="3" t="n">
        <f aca="false">AV93/100*450</f>
        <v>0</v>
      </c>
      <c r="AW122" s="3" t="n">
        <f aca="false">AW93/100*450</f>
        <v>0</v>
      </c>
      <c r="AX122" s="3" t="n">
        <f aca="false">AX93/100*450</f>
        <v>0</v>
      </c>
      <c r="AY122" s="3" t="n">
        <f aca="false">AY93/100*450</f>
        <v>0</v>
      </c>
      <c r="AZ122" s="3" t="n">
        <f aca="false">AZ93/100*450</f>
        <v>0</v>
      </c>
      <c r="BA122" s="3" t="n">
        <f aca="false">BA93/100*450</f>
        <v>0</v>
      </c>
      <c r="BB122" s="3" t="n">
        <f aca="false">BB93/100*450</f>
        <v>0</v>
      </c>
      <c r="BC122" s="3" t="n">
        <f aca="false">BC93/100*450</f>
        <v>0</v>
      </c>
      <c r="BD122" s="3" t="n">
        <f aca="false">BD93/100*450</f>
        <v>0</v>
      </c>
      <c r="BE122" s="3" t="n">
        <f aca="false">BE93/100*450</f>
        <v>0</v>
      </c>
      <c r="BF122" s="3" t="n">
        <f aca="false">BF93/100*450</f>
        <v>0</v>
      </c>
      <c r="BG122" s="3" t="n">
        <f aca="false">BG93/100*450</f>
        <v>0</v>
      </c>
      <c r="BH122" s="3" t="n">
        <f aca="false">BH93/100*450</f>
        <v>0</v>
      </c>
      <c r="BI122" s="3" t="n">
        <f aca="false">BI93/100*450</f>
        <v>0</v>
      </c>
      <c r="BJ122" s="3" t="n">
        <f aca="false">BJ93/100*450</f>
        <v>0</v>
      </c>
      <c r="BK122" s="3" t="n">
        <f aca="false">BK93/100*450</f>
        <v>0</v>
      </c>
      <c r="BL122" s="3" t="n">
        <f aca="false">BL93/100*450</f>
        <v>0</v>
      </c>
      <c r="BM122" s="3" t="n">
        <f aca="false">BM93/100*450</f>
        <v>0</v>
      </c>
      <c r="BN122" s="3" t="n">
        <f aca="false">BN93/100*450</f>
        <v>0</v>
      </c>
      <c r="BO122" s="3" t="n">
        <f aca="false">BO93/100*450</f>
        <v>0</v>
      </c>
      <c r="BP122" s="3" t="n">
        <f aca="false">BP93/100*450</f>
        <v>0</v>
      </c>
      <c r="BQ122" s="3" t="n">
        <f aca="false">BQ93/100*450</f>
        <v>0</v>
      </c>
      <c r="BR122" s="3" t="n">
        <f aca="false">BR93/100*450</f>
        <v>0</v>
      </c>
      <c r="BS122" s="3" t="n">
        <f aca="false">BS93/100*450</f>
        <v>0</v>
      </c>
      <c r="BT122" s="3" t="n">
        <f aca="false">BT93/100*450</f>
        <v>0</v>
      </c>
      <c r="BU122" s="3" t="n">
        <f aca="false">BU93/100*450</f>
        <v>0</v>
      </c>
      <c r="BV122" s="3" t="n">
        <f aca="false">BV93/100*450</f>
        <v>0</v>
      </c>
      <c r="BW122" s="3" t="n">
        <f aca="false">BW93/100*450</f>
        <v>0</v>
      </c>
      <c r="BX122" s="3" t="n">
        <f aca="false">BX93/100*450</f>
        <v>0</v>
      </c>
      <c r="BY122" s="3" t="n">
        <f aca="false">BY93/100*450</f>
        <v>0</v>
      </c>
      <c r="BZ122" s="3" t="n">
        <f aca="false">BZ93/100*450</f>
        <v>0</v>
      </c>
      <c r="CA122" s="3" t="n">
        <f aca="false">CA93/100*450</f>
        <v>0</v>
      </c>
      <c r="CB122" s="3" t="n">
        <f aca="false">CB93/100*450</f>
        <v>0</v>
      </c>
      <c r="CC122" s="3" t="n">
        <f aca="false">CC93/100*450</f>
        <v>0</v>
      </c>
      <c r="CD122" s="3" t="n">
        <f aca="false">CD93/100*450</f>
        <v>0</v>
      </c>
      <c r="CE122" s="3" t="n">
        <f aca="false">CE93/100*450</f>
        <v>0</v>
      </c>
      <c r="CF122" s="3" t="n">
        <f aca="false">CF93/100*450</f>
        <v>0</v>
      </c>
      <c r="CG122" s="3" t="n">
        <f aca="false">CG93/100*450</f>
        <v>0</v>
      </c>
      <c r="CH122" s="3" t="n">
        <f aca="false">CH93/100*450</f>
        <v>0</v>
      </c>
      <c r="CI122" s="3" t="n">
        <f aca="false">CI93/100*450</f>
        <v>0</v>
      </c>
      <c r="CJ122" s="3" t="n">
        <f aca="false">CJ93/100*450</f>
        <v>0</v>
      </c>
      <c r="CK122" s="3" t="n">
        <f aca="false">CK93/100*450</f>
        <v>0</v>
      </c>
      <c r="CL122" s="3" t="n">
        <f aca="false">CL93/100*450</f>
        <v>0</v>
      </c>
      <c r="CM122" s="3" t="n">
        <f aca="false">CM93/100*450</f>
        <v>0</v>
      </c>
      <c r="CN122" s="3" t="n">
        <f aca="false">CN93/100*450</f>
        <v>0</v>
      </c>
      <c r="CO122" s="3" t="n">
        <f aca="false">CO93/100*450</f>
        <v>0</v>
      </c>
      <c r="CP122" s="3" t="n">
        <f aca="false">CP93/100*450</f>
        <v>0</v>
      </c>
      <c r="CQ122" s="17" t="n">
        <f aca="false">CQ93/100*450</f>
        <v>0</v>
      </c>
      <c r="CR122" s="3" t="n">
        <f aca="false">CR93/100*450</f>
        <v>0</v>
      </c>
      <c r="CS122" s="3" t="n">
        <f aca="false">CS93/100*450</f>
        <v>0</v>
      </c>
      <c r="CT122" s="3" t="n">
        <f aca="false">CT93/100*450</f>
        <v>0</v>
      </c>
      <c r="CU122" s="3" t="n">
        <f aca="false">CU93/100*450</f>
        <v>0</v>
      </c>
      <c r="CV122" s="3" t="n">
        <f aca="false">CV93/100*450</f>
        <v>0</v>
      </c>
      <c r="CW122" s="3" t="n">
        <f aca="false">CW93/100*450</f>
        <v>0</v>
      </c>
      <c r="CX122" s="3" t="n">
        <f aca="false">CX93/100*450</f>
        <v>0</v>
      </c>
      <c r="CY122" s="3" t="n">
        <f aca="false">CY93/100*450</f>
        <v>0</v>
      </c>
      <c r="CZ122" s="3" t="n">
        <f aca="false">CZ93/100*450</f>
        <v>0</v>
      </c>
      <c r="DA122" s="3" t="n">
        <f aca="false">DA93/100*450</f>
        <v>0</v>
      </c>
      <c r="DB122" s="3" t="n">
        <f aca="false">DB93/100*450</f>
        <v>0</v>
      </c>
      <c r="DC122" s="3" t="n">
        <f aca="false">DC93/100*450</f>
        <v>0</v>
      </c>
      <c r="DD122" s="3" t="n">
        <f aca="false">DD93/100*450</f>
        <v>0</v>
      </c>
      <c r="DE122" s="3" t="n">
        <f aca="false">DE93/100*450</f>
        <v>0</v>
      </c>
      <c r="DF122" s="3" t="n">
        <f aca="false">DF93/100*450</f>
        <v>0</v>
      </c>
      <c r="DG122" s="3" t="n">
        <f aca="false">DG93/100*450</f>
        <v>0</v>
      </c>
      <c r="DH122" s="3" t="n">
        <f aca="false">DH93/100*450</f>
        <v>0</v>
      </c>
      <c r="DI122" s="3" t="n">
        <f aca="false">DI93/100*450</f>
        <v>0</v>
      </c>
      <c r="DJ122" s="3" t="n">
        <f aca="false">DJ93/100*450</f>
        <v>0</v>
      </c>
      <c r="DK122" s="3" t="n">
        <f aca="false">DK93/100*450</f>
        <v>0</v>
      </c>
      <c r="DL122" s="3" t="n">
        <f aca="false">DL93/100*450</f>
        <v>0</v>
      </c>
      <c r="DM122" s="3" t="n">
        <f aca="false">DM93/100*450</f>
        <v>0</v>
      </c>
      <c r="DN122" s="3" t="n">
        <f aca="false">DN93/100*450</f>
        <v>0</v>
      </c>
      <c r="DO122" s="3" t="n">
        <f aca="false">DO93/100*450</f>
        <v>0</v>
      </c>
      <c r="DP122" s="3" t="n">
        <f aca="false">DP93/100*450</f>
        <v>0</v>
      </c>
      <c r="DQ122" s="3" t="n">
        <f aca="false">DQ93/100*450</f>
        <v>0</v>
      </c>
      <c r="DR122" s="3" t="n">
        <f aca="false">DR93/100*450</f>
        <v>0</v>
      </c>
      <c r="DS122" s="3" t="n">
        <f aca="false">DS93/100*450</f>
        <v>0</v>
      </c>
      <c r="DT122" s="3" t="n">
        <f aca="false">DT93/100*450</f>
        <v>0</v>
      </c>
      <c r="DU122" s="3" t="n">
        <f aca="false">DU93/100*450</f>
        <v>0</v>
      </c>
      <c r="DV122" s="3" t="n">
        <f aca="false">DV93/100*450</f>
        <v>0</v>
      </c>
      <c r="DW122" s="3" t="n">
        <f aca="false">DW93/100*450</f>
        <v>0</v>
      </c>
      <c r="DX122" s="3" t="n">
        <f aca="false">DX93/100*450</f>
        <v>0</v>
      </c>
      <c r="DY122" s="3" t="n">
        <f aca="false">DY93/100*450</f>
        <v>0</v>
      </c>
      <c r="DZ122" s="3" t="n">
        <f aca="false">DZ93/100*450</f>
        <v>0</v>
      </c>
      <c r="EA122" s="3" t="n">
        <f aca="false">EA93/100*450</f>
        <v>0</v>
      </c>
      <c r="EB122" s="3" t="n">
        <f aca="false">EB93/100*450</f>
        <v>0</v>
      </c>
      <c r="EC122" s="3" t="n">
        <f aca="false">EC93/100*450</f>
        <v>0</v>
      </c>
      <c r="ED122" s="3" t="n">
        <f aca="false">ED93/100*450</f>
        <v>0</v>
      </c>
      <c r="EE122" s="3" t="n">
        <f aca="false">EE93/100*450</f>
        <v>0</v>
      </c>
      <c r="EF122" s="17" t="n">
        <f aca="false">EF93/100*450</f>
        <v>0</v>
      </c>
      <c r="EG122" s="3" t="n">
        <f aca="false">EG93/100*450</f>
        <v>0</v>
      </c>
      <c r="EH122" s="3" t="n">
        <f aca="false">EH93/100*450</f>
        <v>0</v>
      </c>
      <c r="EI122" s="3" t="n">
        <f aca="false">EI93/100*450</f>
        <v>0</v>
      </c>
      <c r="EJ122" s="3" t="n">
        <f aca="false">EJ93/100*450</f>
        <v>0</v>
      </c>
      <c r="EK122" s="3" t="n">
        <f aca="false">EK93/100*450</f>
        <v>0</v>
      </c>
      <c r="EL122" s="3" t="n">
        <f aca="false">EL93/100*450</f>
        <v>0</v>
      </c>
      <c r="EM122" s="3" t="n">
        <f aca="false">EM93/100*450</f>
        <v>0</v>
      </c>
      <c r="EN122" s="3" t="n">
        <f aca="false">EN93/100*450</f>
        <v>0</v>
      </c>
    </row>
    <row r="123" customFormat="false" ht="12.75" hidden="true" customHeight="false" outlineLevel="0" collapsed="false">
      <c r="A123" s="1" t="n">
        <f aca="false">A26</f>
        <v>11.7</v>
      </c>
      <c r="B123" s="1" t="str">
        <f aca="false">B26</f>
        <v>Pensioners' Party</v>
      </c>
      <c r="X123" s="2" t="n">
        <f aca="false">X94/100*450</f>
        <v>0</v>
      </c>
      <c r="Y123" s="2" t="n">
        <f aca="false">Y94/100*450</f>
        <v>0</v>
      </c>
      <c r="Z123" s="2" t="n">
        <f aca="false">Z94/100*450</f>
        <v>0</v>
      </c>
      <c r="AA123" s="2" t="n">
        <f aca="false">AA94/100*450</f>
        <v>0</v>
      </c>
      <c r="AB123" s="2" t="n">
        <f aca="false">AB94/100*450</f>
        <v>0</v>
      </c>
      <c r="AC123" s="2" t="n">
        <f aca="false">AC94/100*450</f>
        <v>0</v>
      </c>
      <c r="AD123" s="2" t="n">
        <f aca="false">AD94/100*450</f>
        <v>0</v>
      </c>
      <c r="AE123" s="2" t="n">
        <f aca="false">AE94/100*450</f>
        <v>0</v>
      </c>
      <c r="AF123" s="2" t="n">
        <f aca="false">AF94/100*450</f>
        <v>0</v>
      </c>
      <c r="AG123" s="2" t="n">
        <f aca="false">AG94/100*450</f>
        <v>0</v>
      </c>
      <c r="AH123" s="2" t="n">
        <f aca="false">AH94/100*450</f>
        <v>0</v>
      </c>
      <c r="AI123" s="2" t="n">
        <f aca="false">AI94/100*450</f>
        <v>0</v>
      </c>
      <c r="AJ123" s="2" t="n">
        <f aca="false">AJ94/100*450</f>
        <v>0</v>
      </c>
      <c r="AK123" s="2" t="n">
        <f aca="false">AK94/100*450</f>
        <v>0</v>
      </c>
      <c r="AL123" s="2" t="n">
        <f aca="false">AL94/100*450</f>
        <v>0</v>
      </c>
      <c r="AM123" s="2" t="n">
        <f aca="false">AM94/100*450</f>
        <v>0</v>
      </c>
      <c r="AN123" s="2" t="n">
        <f aca="false">AN94/100*450</f>
        <v>0</v>
      </c>
      <c r="AO123" s="2" t="n">
        <f aca="false">AO94/100*450</f>
        <v>0</v>
      </c>
      <c r="AP123" s="2" t="n">
        <f aca="false">AP94/100*450</f>
        <v>0</v>
      </c>
      <c r="AQ123" s="2" t="n">
        <f aca="false">AQ94/100*450</f>
        <v>0</v>
      </c>
      <c r="AR123" s="2" t="n">
        <f aca="false">AR94/100*450</f>
        <v>0</v>
      </c>
      <c r="AS123" s="3" t="n">
        <f aca="false">AS94/100*450</f>
        <v>0</v>
      </c>
      <c r="AT123" s="3" t="n">
        <f aca="false">AT94/100*450</f>
        <v>0</v>
      </c>
      <c r="AU123" s="3" t="n">
        <f aca="false">AU94/100*450</f>
        <v>0</v>
      </c>
      <c r="AV123" s="3" t="n">
        <f aca="false">AV94/100*450</f>
        <v>0</v>
      </c>
      <c r="AW123" s="3" t="n">
        <f aca="false">AW94/100*450</f>
        <v>0</v>
      </c>
      <c r="AX123" s="3" t="n">
        <f aca="false">AX94/100*450</f>
        <v>0</v>
      </c>
      <c r="AY123" s="3" t="n">
        <f aca="false">AY94/100*450</f>
        <v>0</v>
      </c>
      <c r="AZ123" s="3" t="n">
        <f aca="false">AZ94/100*450</f>
        <v>0</v>
      </c>
      <c r="BA123" s="3" t="n">
        <f aca="false">BA94/100*450</f>
        <v>0</v>
      </c>
      <c r="BB123" s="3" t="n">
        <f aca="false">BB94/100*450</f>
        <v>0</v>
      </c>
      <c r="BC123" s="3" t="n">
        <f aca="false">BC94/100*450</f>
        <v>0</v>
      </c>
      <c r="BD123" s="3" t="n">
        <f aca="false">BD94/100*450</f>
        <v>0</v>
      </c>
      <c r="BE123" s="3" t="n">
        <f aca="false">BE94/100*450</f>
        <v>0</v>
      </c>
      <c r="BF123" s="3" t="n">
        <f aca="false">BF94/100*450</f>
        <v>0</v>
      </c>
      <c r="BG123" s="3" t="n">
        <f aca="false">BG94/100*450</f>
        <v>0</v>
      </c>
      <c r="BH123" s="3" t="n">
        <f aca="false">BH94/100*450</f>
        <v>0</v>
      </c>
      <c r="BI123" s="3" t="n">
        <f aca="false">BI94/100*450</f>
        <v>0</v>
      </c>
      <c r="BJ123" s="3" t="n">
        <f aca="false">BJ94/100*450</f>
        <v>0</v>
      </c>
      <c r="BK123" s="3" t="n">
        <f aca="false">BK94/100*450</f>
        <v>0</v>
      </c>
      <c r="BL123" s="3" t="n">
        <f aca="false">BL94/100*450</f>
        <v>0</v>
      </c>
      <c r="BM123" s="3" t="n">
        <f aca="false">BM94/100*450</f>
        <v>0</v>
      </c>
      <c r="BN123" s="3" t="n">
        <f aca="false">BN94/100*450</f>
        <v>0</v>
      </c>
      <c r="BO123" s="3" t="n">
        <f aca="false">BO94/100*450</f>
        <v>0</v>
      </c>
      <c r="BP123" s="3" t="n">
        <f aca="false">BP94/100*450</f>
        <v>0</v>
      </c>
      <c r="BQ123" s="3" t="n">
        <f aca="false">BQ94/100*450</f>
        <v>0</v>
      </c>
      <c r="BR123" s="3" t="n">
        <f aca="false">BR94/100*450</f>
        <v>0</v>
      </c>
      <c r="BS123" s="3" t="n">
        <f aca="false">BS94/100*450</f>
        <v>0</v>
      </c>
      <c r="BT123" s="3" t="n">
        <f aca="false">BT94/100*450</f>
        <v>0</v>
      </c>
      <c r="BU123" s="3" t="n">
        <f aca="false">BU94/100*450</f>
        <v>0</v>
      </c>
      <c r="BV123" s="3" t="n">
        <f aca="false">BV94/100*450</f>
        <v>0</v>
      </c>
      <c r="BW123" s="3" t="n">
        <f aca="false">BW94/100*450</f>
        <v>0</v>
      </c>
      <c r="BX123" s="3" t="n">
        <f aca="false">BX94/100*450</f>
        <v>0</v>
      </c>
      <c r="BY123" s="3" t="n">
        <f aca="false">BY94/100*450</f>
        <v>0</v>
      </c>
      <c r="BZ123" s="3" t="n">
        <f aca="false">BZ94/100*450</f>
        <v>0</v>
      </c>
      <c r="CA123" s="3" t="n">
        <f aca="false">CA94/100*450</f>
        <v>0</v>
      </c>
      <c r="CB123" s="3" t="n">
        <f aca="false">CB94/100*450</f>
        <v>0</v>
      </c>
      <c r="CC123" s="3" t="n">
        <f aca="false">CC94/100*450</f>
        <v>0</v>
      </c>
      <c r="CD123" s="3" t="n">
        <f aca="false">CD94/100*450</f>
        <v>0</v>
      </c>
      <c r="CE123" s="3" t="n">
        <f aca="false">CE94/100*450</f>
        <v>0</v>
      </c>
      <c r="CF123" s="3" t="n">
        <f aca="false">CF94/100*450</f>
        <v>0</v>
      </c>
      <c r="CG123" s="3" t="n">
        <f aca="false">CG94/100*450</f>
        <v>0</v>
      </c>
      <c r="CH123" s="3" t="n">
        <f aca="false">CH94/100*450</f>
        <v>0</v>
      </c>
      <c r="CI123" s="3" t="n">
        <f aca="false">CI94/100*450</f>
        <v>0</v>
      </c>
      <c r="CJ123" s="3" t="n">
        <f aca="false">CJ94/100*450</f>
        <v>0</v>
      </c>
      <c r="CK123" s="3" t="n">
        <f aca="false">CK94/100*450</f>
        <v>0</v>
      </c>
      <c r="CL123" s="3" t="n">
        <f aca="false">CL94/100*450</f>
        <v>0</v>
      </c>
      <c r="CM123" s="3" t="n">
        <f aca="false">CM94/100*450</f>
        <v>0</v>
      </c>
      <c r="CN123" s="3" t="n">
        <f aca="false">CN94/100*450</f>
        <v>0</v>
      </c>
      <c r="CO123" s="3" t="n">
        <f aca="false">CO94/100*450</f>
        <v>0</v>
      </c>
      <c r="CP123" s="3" t="n">
        <f aca="false">CP94/100*450</f>
        <v>0</v>
      </c>
      <c r="CQ123" s="17" t="n">
        <f aca="false">CQ94/100*450</f>
        <v>0</v>
      </c>
      <c r="CR123" s="3" t="n">
        <f aca="false">CR94/100*450</f>
        <v>0</v>
      </c>
      <c r="CS123" s="3" t="n">
        <f aca="false">CS94/100*450</f>
        <v>0</v>
      </c>
      <c r="CT123" s="3" t="n">
        <f aca="false">CT94/100*450</f>
        <v>0</v>
      </c>
      <c r="CU123" s="3" t="n">
        <f aca="false">CU94/100*450</f>
        <v>0</v>
      </c>
      <c r="CV123" s="3" t="n">
        <f aca="false">CV94/100*450</f>
        <v>0</v>
      </c>
      <c r="CW123" s="3" t="n">
        <f aca="false">CW94/100*450</f>
        <v>0</v>
      </c>
      <c r="CX123" s="3" t="n">
        <f aca="false">CX94/100*450</f>
        <v>0</v>
      </c>
      <c r="CY123" s="3" t="n">
        <f aca="false">CY94/100*450</f>
        <v>0</v>
      </c>
      <c r="CZ123" s="3" t="n">
        <f aca="false">CZ94/100*450</f>
        <v>0</v>
      </c>
      <c r="DA123" s="3" t="n">
        <f aca="false">DA94/100*450</f>
        <v>0</v>
      </c>
      <c r="DB123" s="3" t="n">
        <f aca="false">DB94/100*450</f>
        <v>0</v>
      </c>
      <c r="DC123" s="3" t="n">
        <f aca="false">DC94/100*450</f>
        <v>0</v>
      </c>
      <c r="DD123" s="3" t="n">
        <f aca="false">DD94/100*450</f>
        <v>0</v>
      </c>
      <c r="DE123" s="3" t="n">
        <f aca="false">DE94/100*450</f>
        <v>0</v>
      </c>
      <c r="DF123" s="3" t="n">
        <f aca="false">DF94/100*450</f>
        <v>0</v>
      </c>
      <c r="DG123" s="3" t="n">
        <f aca="false">DG94/100*450</f>
        <v>0</v>
      </c>
      <c r="DH123" s="3" t="n">
        <f aca="false">DH94/100*450</f>
        <v>0</v>
      </c>
      <c r="DI123" s="3" t="n">
        <f aca="false">DI94/100*450</f>
        <v>0</v>
      </c>
      <c r="DJ123" s="3" t="n">
        <f aca="false">DJ94/100*450</f>
        <v>0</v>
      </c>
      <c r="DK123" s="3" t="n">
        <f aca="false">DK94/100*450</f>
        <v>0</v>
      </c>
      <c r="DL123" s="3" t="n">
        <f aca="false">DL94/100*450</f>
        <v>0</v>
      </c>
      <c r="DM123" s="3" t="n">
        <f aca="false">DM94/100*450</f>
        <v>0</v>
      </c>
      <c r="DN123" s="3" t="n">
        <f aca="false">DN94/100*450</f>
        <v>0</v>
      </c>
      <c r="DO123" s="3" t="n">
        <f aca="false">DO94/100*450</f>
        <v>0</v>
      </c>
      <c r="DP123" s="3" t="n">
        <f aca="false">DP94/100*450</f>
        <v>0</v>
      </c>
      <c r="DQ123" s="3" t="n">
        <f aca="false">DQ94/100*450</f>
        <v>0</v>
      </c>
      <c r="DR123" s="3" t="n">
        <f aca="false">DR94/100*450</f>
        <v>0</v>
      </c>
      <c r="DS123" s="3" t="n">
        <f aca="false">DS94/100*450</f>
        <v>0</v>
      </c>
      <c r="DT123" s="3" t="n">
        <f aca="false">DT94/100*450</f>
        <v>0</v>
      </c>
      <c r="DU123" s="3" t="n">
        <f aca="false">DU94/100*450</f>
        <v>0</v>
      </c>
      <c r="DV123" s="3" t="n">
        <f aca="false">DV94/100*450</f>
        <v>0</v>
      </c>
      <c r="DW123" s="3" t="n">
        <f aca="false">DW94/100*450</f>
        <v>0</v>
      </c>
      <c r="DX123" s="3" t="n">
        <f aca="false">DX94/100*450</f>
        <v>0</v>
      </c>
      <c r="DY123" s="3" t="n">
        <f aca="false">DY94/100*450</f>
        <v>0</v>
      </c>
      <c r="DZ123" s="3" t="n">
        <f aca="false">DZ94/100*450</f>
        <v>0</v>
      </c>
      <c r="EA123" s="3" t="n">
        <f aca="false">EA94/100*450</f>
        <v>0</v>
      </c>
      <c r="EB123" s="3" t="n">
        <f aca="false">EB94/100*450</f>
        <v>0</v>
      </c>
      <c r="EC123" s="3" t="n">
        <f aca="false">EC94/100*450</f>
        <v>0</v>
      </c>
      <c r="ED123" s="3" t="n">
        <f aca="false">ED94/100*450</f>
        <v>0</v>
      </c>
      <c r="EE123" s="3" t="n">
        <f aca="false">EE94/100*450</f>
        <v>0</v>
      </c>
      <c r="EF123" s="17" t="n">
        <f aca="false">EF94/100*450</f>
        <v>0</v>
      </c>
      <c r="EG123" s="3" t="n">
        <f aca="false">EG94/100*450</f>
        <v>0</v>
      </c>
      <c r="EH123" s="3" t="n">
        <f aca="false">EH94/100*450</f>
        <v>0</v>
      </c>
      <c r="EI123" s="3" t="n">
        <f aca="false">EI94/100*450</f>
        <v>0</v>
      </c>
      <c r="EJ123" s="3" t="n">
        <f aca="false">EJ94/100*450</f>
        <v>0</v>
      </c>
      <c r="EK123" s="3" t="n">
        <f aca="false">EK94/100*450</f>
        <v>0</v>
      </c>
      <c r="EL123" s="3" t="n">
        <f aca="false">EL94/100*450</f>
        <v>0</v>
      </c>
      <c r="EM123" s="3" t="n">
        <f aca="false">EM94/100*450</f>
        <v>0</v>
      </c>
      <c r="EN123" s="3" t="n">
        <f aca="false">EN94/100*450</f>
        <v>0</v>
      </c>
    </row>
    <row r="124" customFormat="false" ht="12.75" hidden="true" customHeight="false" outlineLevel="0" collapsed="false">
      <c r="A124" s="1" t="n">
        <f aca="false">A27</f>
        <v>17</v>
      </c>
      <c r="B124" s="1" t="str">
        <f aca="false">B27</f>
        <v>National Bolsheviks (Limonov)</v>
      </c>
      <c r="X124" s="2" t="n">
        <f aca="false">X95/100*450</f>
        <v>0</v>
      </c>
      <c r="Y124" s="2" t="n">
        <f aca="false">Y95/100*450</f>
        <v>0</v>
      </c>
      <c r="Z124" s="2" t="n">
        <f aca="false">Z95/100*450</f>
        <v>0</v>
      </c>
      <c r="AA124" s="2" t="n">
        <f aca="false">AA95/100*450</f>
        <v>0</v>
      </c>
      <c r="AB124" s="2" t="n">
        <f aca="false">AB95/100*450</f>
        <v>0</v>
      </c>
      <c r="AC124" s="2" t="n">
        <f aca="false">AC95/100*450</f>
        <v>0</v>
      </c>
      <c r="AD124" s="2" t="n">
        <f aca="false">AD95/100*450</f>
        <v>0</v>
      </c>
      <c r="AE124" s="2" t="n">
        <f aca="false">AE95/100*450</f>
        <v>0</v>
      </c>
      <c r="AF124" s="2" t="n">
        <f aca="false">AF95/100*450</f>
        <v>0</v>
      </c>
      <c r="AG124" s="2" t="n">
        <f aca="false">AG95/100*450</f>
        <v>0</v>
      </c>
      <c r="AH124" s="2" t="n">
        <f aca="false">AH95/100*450</f>
        <v>0</v>
      </c>
      <c r="AI124" s="2" t="n">
        <f aca="false">AI95/100*450</f>
        <v>0</v>
      </c>
      <c r="AJ124" s="2" t="n">
        <f aca="false">AJ95/100*450</f>
        <v>0</v>
      </c>
      <c r="AK124" s="2" t="n">
        <f aca="false">AK95/100*450</f>
        <v>0</v>
      </c>
      <c r="AL124" s="2" t="n">
        <f aca="false">AL95/100*450</f>
        <v>0</v>
      </c>
      <c r="AM124" s="2" t="n">
        <f aca="false">AM95/100*450</f>
        <v>0</v>
      </c>
      <c r="AN124" s="2" t="n">
        <f aca="false">AN95/100*450</f>
        <v>0</v>
      </c>
      <c r="AO124" s="2" t="n">
        <f aca="false">AO95/100*450</f>
        <v>0</v>
      </c>
      <c r="AP124" s="2" t="n">
        <f aca="false">AP95/100*450</f>
        <v>0</v>
      </c>
      <c r="AQ124" s="2" t="n">
        <f aca="false">AQ95/100*450</f>
        <v>0</v>
      </c>
      <c r="AR124" s="2" t="n">
        <f aca="false">AR95/100*450</f>
        <v>0</v>
      </c>
      <c r="AS124" s="3" t="n">
        <f aca="false">AS95/100*450</f>
        <v>0</v>
      </c>
      <c r="AT124" s="3" t="n">
        <f aca="false">AT95/100*450</f>
        <v>0</v>
      </c>
      <c r="AU124" s="3" t="n">
        <f aca="false">AU95/100*450</f>
        <v>0</v>
      </c>
      <c r="AV124" s="3" t="n">
        <f aca="false">AV95/100*450</f>
        <v>0</v>
      </c>
      <c r="AW124" s="3" t="n">
        <f aca="false">AW95/100*450</f>
        <v>0</v>
      </c>
      <c r="AX124" s="3" t="n">
        <f aca="false">AX95/100*450</f>
        <v>0</v>
      </c>
      <c r="AY124" s="3" t="n">
        <f aca="false">AY95/100*450</f>
        <v>0</v>
      </c>
      <c r="AZ124" s="3" t="n">
        <f aca="false">AZ95/100*450</f>
        <v>0</v>
      </c>
      <c r="BA124" s="3" t="n">
        <f aca="false">BA95/100*450</f>
        <v>0</v>
      </c>
      <c r="BB124" s="3" t="n">
        <f aca="false">BB95/100*450</f>
        <v>0</v>
      </c>
      <c r="BC124" s="3" t="n">
        <f aca="false">BC95/100*450</f>
        <v>0</v>
      </c>
      <c r="BD124" s="3" t="n">
        <f aca="false">BD95/100*450</f>
        <v>0</v>
      </c>
      <c r="BE124" s="3" t="n">
        <f aca="false">BE95/100*450</f>
        <v>0</v>
      </c>
      <c r="BF124" s="3" t="n">
        <f aca="false">BF95/100*450</f>
        <v>0</v>
      </c>
      <c r="BG124" s="3" t="n">
        <f aca="false">BG95/100*450</f>
        <v>0</v>
      </c>
      <c r="BH124" s="3" t="n">
        <f aca="false">BH95/100*450</f>
        <v>0</v>
      </c>
      <c r="BI124" s="3" t="n">
        <f aca="false">BI95/100*450</f>
        <v>0</v>
      </c>
      <c r="BJ124" s="3" t="n">
        <f aca="false">BJ95/100*450</f>
        <v>0</v>
      </c>
      <c r="BK124" s="3" t="n">
        <f aca="false">BK95/100*450</f>
        <v>0</v>
      </c>
      <c r="BL124" s="3" t="n">
        <f aca="false">BL95/100*450</f>
        <v>0</v>
      </c>
      <c r="BM124" s="3" t="n">
        <f aca="false">BM95/100*450</f>
        <v>0</v>
      </c>
      <c r="BN124" s="3" t="n">
        <f aca="false">BN95/100*450</f>
        <v>0</v>
      </c>
      <c r="BO124" s="3" t="n">
        <f aca="false">BO95/100*450</f>
        <v>0</v>
      </c>
      <c r="BP124" s="3" t="n">
        <f aca="false">BP95/100*450</f>
        <v>0</v>
      </c>
      <c r="BQ124" s="3" t="n">
        <f aca="false">BQ95/100*450</f>
        <v>0</v>
      </c>
      <c r="BR124" s="3" t="n">
        <f aca="false">BR95/100*450</f>
        <v>0</v>
      </c>
      <c r="BS124" s="3" t="n">
        <f aca="false">BS95/100*450</f>
        <v>0</v>
      </c>
      <c r="BT124" s="3" t="n">
        <f aca="false">BT95/100*450</f>
        <v>0</v>
      </c>
      <c r="BU124" s="3" t="n">
        <f aca="false">BU95/100*450</f>
        <v>0</v>
      </c>
      <c r="BV124" s="3" t="n">
        <f aca="false">BV95/100*450</f>
        <v>0</v>
      </c>
      <c r="BW124" s="3" t="n">
        <f aca="false">BW95/100*450</f>
        <v>0</v>
      </c>
      <c r="BX124" s="3" t="n">
        <f aca="false">BX95/100*450</f>
        <v>0</v>
      </c>
      <c r="BY124" s="3" t="n">
        <f aca="false">BY95/100*450</f>
        <v>0</v>
      </c>
      <c r="BZ124" s="3" t="n">
        <f aca="false">BZ95/100*450</f>
        <v>0</v>
      </c>
      <c r="CA124" s="3" t="n">
        <f aca="false">CA95/100*450</f>
        <v>0</v>
      </c>
      <c r="CB124" s="3" t="n">
        <f aca="false">CB95/100*450</f>
        <v>0</v>
      </c>
      <c r="CC124" s="3" t="n">
        <f aca="false">CC95/100*450</f>
        <v>0</v>
      </c>
      <c r="CD124" s="3" t="n">
        <f aca="false">CD95/100*450</f>
        <v>0</v>
      </c>
      <c r="CE124" s="3" t="n">
        <f aca="false">CE95/100*450</f>
        <v>0</v>
      </c>
      <c r="CF124" s="3" t="n">
        <f aca="false">CF95/100*450</f>
        <v>0</v>
      </c>
      <c r="CG124" s="3" t="n">
        <f aca="false">CG95/100*450</f>
        <v>0</v>
      </c>
      <c r="CH124" s="3" t="n">
        <f aca="false">CH95/100*450</f>
        <v>0</v>
      </c>
      <c r="CI124" s="3" t="n">
        <f aca="false">CI95/100*450</f>
        <v>0</v>
      </c>
      <c r="CJ124" s="3" t="n">
        <f aca="false">CJ95/100*450</f>
        <v>0</v>
      </c>
      <c r="CK124" s="3" t="n">
        <f aca="false">CK95/100*450</f>
        <v>0</v>
      </c>
      <c r="CL124" s="3" t="n">
        <f aca="false">CL95/100*450</f>
        <v>0</v>
      </c>
      <c r="CM124" s="3" t="n">
        <f aca="false">CM95/100*450</f>
        <v>0</v>
      </c>
      <c r="CN124" s="3" t="n">
        <f aca="false">CN95/100*450</f>
        <v>0</v>
      </c>
      <c r="CO124" s="3" t="n">
        <f aca="false">CO95/100*450</f>
        <v>0</v>
      </c>
      <c r="CP124" s="3" t="n">
        <f aca="false">CP95/100*450</f>
        <v>0</v>
      </c>
      <c r="CQ124" s="17" t="n">
        <f aca="false">CQ95/100*450</f>
        <v>0</v>
      </c>
      <c r="CR124" s="3" t="n">
        <f aca="false">CR95/100*450</f>
        <v>0</v>
      </c>
      <c r="CS124" s="3" t="n">
        <f aca="false">CS95/100*450</f>
        <v>0</v>
      </c>
      <c r="CT124" s="3" t="n">
        <f aca="false">CT95/100*450</f>
        <v>0</v>
      </c>
      <c r="CU124" s="3" t="n">
        <f aca="false">CU95/100*450</f>
        <v>0</v>
      </c>
      <c r="CV124" s="3" t="n">
        <f aca="false">CV95/100*450</f>
        <v>0</v>
      </c>
      <c r="CW124" s="3" t="n">
        <f aca="false">CW95/100*450</f>
        <v>0</v>
      </c>
      <c r="CX124" s="3" t="n">
        <f aca="false">CX95/100*450</f>
        <v>0</v>
      </c>
      <c r="CY124" s="3" t="n">
        <f aca="false">CY95/100*450</f>
        <v>0</v>
      </c>
      <c r="CZ124" s="3" t="n">
        <f aca="false">CZ95/100*450</f>
        <v>0</v>
      </c>
      <c r="DA124" s="3" t="n">
        <f aca="false">DA95/100*450</f>
        <v>0</v>
      </c>
      <c r="DB124" s="3" t="n">
        <f aca="false">DB95/100*450</f>
        <v>0</v>
      </c>
      <c r="DC124" s="3" t="n">
        <f aca="false">DC95/100*450</f>
        <v>0</v>
      </c>
      <c r="DD124" s="3" t="n">
        <f aca="false">DD95/100*450</f>
        <v>0</v>
      </c>
      <c r="DE124" s="3" t="n">
        <f aca="false">DE95/100*450</f>
        <v>0</v>
      </c>
      <c r="DF124" s="3" t="n">
        <f aca="false">DF95/100*450</f>
        <v>0</v>
      </c>
      <c r="DG124" s="3" t="n">
        <f aca="false">DG95/100*450</f>
        <v>0</v>
      </c>
      <c r="DH124" s="3" t="n">
        <f aca="false">DH95/100*450</f>
        <v>0</v>
      </c>
      <c r="DI124" s="3" t="n">
        <f aca="false">DI95/100*450</f>
        <v>0</v>
      </c>
      <c r="DJ124" s="3" t="n">
        <f aca="false">DJ95/100*450</f>
        <v>0</v>
      </c>
      <c r="DK124" s="3" t="n">
        <f aca="false">DK95/100*450</f>
        <v>0</v>
      </c>
      <c r="DL124" s="3" t="n">
        <f aca="false">DL95/100*450</f>
        <v>0</v>
      </c>
      <c r="DM124" s="3" t="n">
        <f aca="false">DM95/100*450</f>
        <v>0</v>
      </c>
      <c r="DN124" s="3" t="n">
        <f aca="false">DN95/100*450</f>
        <v>0</v>
      </c>
      <c r="DO124" s="3" t="n">
        <f aca="false">DO95/100*450</f>
        <v>0</v>
      </c>
      <c r="DP124" s="3" t="n">
        <f aca="false">DP95/100*450</f>
        <v>0</v>
      </c>
      <c r="DQ124" s="3" t="n">
        <f aca="false">DQ95/100*450</f>
        <v>0</v>
      </c>
      <c r="DR124" s="3" t="n">
        <f aca="false">DR95/100*450</f>
        <v>0</v>
      </c>
      <c r="DS124" s="3" t="n">
        <f aca="false">DS95/100*450</f>
        <v>0</v>
      </c>
      <c r="DT124" s="3" t="n">
        <f aca="false">DT95/100*450</f>
        <v>0</v>
      </c>
      <c r="DU124" s="3" t="n">
        <f aca="false">DU95/100*450</f>
        <v>0</v>
      </c>
      <c r="DV124" s="3" t="n">
        <f aca="false">DV95/100*450</f>
        <v>0</v>
      </c>
      <c r="DW124" s="3" t="n">
        <f aca="false">DW95/100*450</f>
        <v>0</v>
      </c>
      <c r="DX124" s="3" t="n">
        <f aca="false">DX95/100*450</f>
        <v>0</v>
      </c>
      <c r="DY124" s="3" t="n">
        <f aca="false">DY95/100*450</f>
        <v>0</v>
      </c>
      <c r="DZ124" s="3" t="n">
        <f aca="false">DZ95/100*450</f>
        <v>0</v>
      </c>
      <c r="EA124" s="3" t="n">
        <f aca="false">EA95/100*450</f>
        <v>0</v>
      </c>
      <c r="EB124" s="3" t="n">
        <f aca="false">EB95/100*450</f>
        <v>0</v>
      </c>
      <c r="EC124" s="3" t="n">
        <f aca="false">EC95/100*450</f>
        <v>0</v>
      </c>
      <c r="ED124" s="3" t="n">
        <f aca="false">ED95/100*450</f>
        <v>0</v>
      </c>
      <c r="EE124" s="3" t="n">
        <f aca="false">EE95/100*450</f>
        <v>0</v>
      </c>
      <c r="EF124" s="17" t="n">
        <f aca="false">EF95/100*450</f>
        <v>0</v>
      </c>
      <c r="EG124" s="3" t="n">
        <f aca="false">EG95/100*450</f>
        <v>0</v>
      </c>
      <c r="EH124" s="3" t="n">
        <f aca="false">EH95/100*450</f>
        <v>0</v>
      </c>
      <c r="EI124" s="3" t="n">
        <f aca="false">EI95/100*450</f>
        <v>0</v>
      </c>
      <c r="EJ124" s="3" t="n">
        <f aca="false">EJ95/100*450</f>
        <v>0</v>
      </c>
      <c r="EK124" s="3" t="n">
        <f aca="false">EK95/100*450</f>
        <v>0</v>
      </c>
      <c r="EL124" s="3" t="n">
        <f aca="false">EL95/100*450</f>
        <v>0</v>
      </c>
      <c r="EM124" s="3" t="n">
        <f aca="false">EM95/100*450</f>
        <v>0</v>
      </c>
      <c r="EN124" s="3" t="n">
        <f aca="false">EN95/100*450</f>
        <v>0</v>
      </c>
    </row>
    <row r="125" customFormat="false" ht="12.75" hidden="true" customHeight="false" outlineLevel="0" collapsed="false">
      <c r="A125" s="1" t="n">
        <f aca="false">A28</f>
        <v>11.3</v>
      </c>
      <c r="B125" s="1" t="str">
        <f aca="false">B28</f>
        <v>Our Choice (Khakamada)</v>
      </c>
      <c r="X125" s="2" t="n">
        <f aca="false">Y96/100*450</f>
        <v>0</v>
      </c>
      <c r="Y125" s="2" t="n">
        <f aca="false">Z96/100*450</f>
        <v>0</v>
      </c>
      <c r="Z125" s="2" t="n">
        <f aca="false">AA96/100*450</f>
        <v>0</v>
      </c>
      <c r="AA125" s="2" t="n">
        <f aca="false">AB96/100*450</f>
        <v>0</v>
      </c>
      <c r="AB125" s="2" t="n">
        <f aca="false">AC96/100*450</f>
        <v>0</v>
      </c>
      <c r="AC125" s="2" t="n">
        <f aca="false">AD96/100*450</f>
        <v>0</v>
      </c>
      <c r="AD125" s="2" t="n">
        <f aca="false">AE96/100*450</f>
        <v>0</v>
      </c>
      <c r="AE125" s="2" t="n">
        <f aca="false">AF96/100*450</f>
        <v>0</v>
      </c>
      <c r="AF125" s="2" t="n">
        <f aca="false">AG96/100*450</f>
        <v>0</v>
      </c>
      <c r="AG125" s="2" t="n">
        <f aca="false">AH96/100*450</f>
        <v>0</v>
      </c>
      <c r="AH125" s="2" t="n">
        <f aca="false">AI96/100*450</f>
        <v>0</v>
      </c>
      <c r="AI125" s="2" t="n">
        <f aca="false">AI96/100*450</f>
        <v>0</v>
      </c>
      <c r="AJ125" s="2" t="n">
        <f aca="false">AJ96/100*450</f>
        <v>0</v>
      </c>
      <c r="AK125" s="2" t="n">
        <f aca="false">AK96/100*450</f>
        <v>0</v>
      </c>
      <c r="AL125" s="2" t="n">
        <f aca="false">AL96/100*450</f>
        <v>0</v>
      </c>
      <c r="AM125" s="2" t="n">
        <f aca="false">AM96/100*450</f>
        <v>0</v>
      </c>
      <c r="AN125" s="2" t="n">
        <f aca="false">AN96/100*450</f>
        <v>0</v>
      </c>
      <c r="AO125" s="2" t="n">
        <f aca="false">AO96/100*450</f>
        <v>0</v>
      </c>
      <c r="AP125" s="2" t="n">
        <f aca="false">AP96/100*450</f>
        <v>0</v>
      </c>
      <c r="AQ125" s="2" t="n">
        <f aca="false">AQ96/100*450</f>
        <v>0</v>
      </c>
      <c r="AR125" s="2" t="n">
        <f aca="false">AR96/100*450</f>
        <v>0</v>
      </c>
      <c r="AS125" s="3" t="n">
        <f aca="false">AS96/100*450</f>
        <v>0</v>
      </c>
      <c r="AT125" s="3" t="n">
        <f aca="false">AT96/100*450</f>
        <v>0</v>
      </c>
      <c r="AU125" s="3" t="n">
        <f aca="false">AU96/100*450</f>
        <v>0</v>
      </c>
      <c r="AV125" s="3" t="n">
        <f aca="false">AV96/100*450</f>
        <v>0</v>
      </c>
      <c r="AW125" s="3" t="n">
        <f aca="false">AW96/100*450</f>
        <v>0</v>
      </c>
      <c r="AX125" s="3" t="n">
        <f aca="false">AX96/100*450</f>
        <v>0</v>
      </c>
      <c r="AY125" s="3" t="n">
        <f aca="false">AY96/100*450</f>
        <v>0</v>
      </c>
      <c r="AZ125" s="3" t="n">
        <f aca="false">AZ96/100*450</f>
        <v>0</v>
      </c>
      <c r="BA125" s="3" t="n">
        <f aca="false">BA96/100*450</f>
        <v>0</v>
      </c>
      <c r="BB125" s="3" t="n">
        <f aca="false">BB96/100*450</f>
        <v>0</v>
      </c>
      <c r="BC125" s="3" t="n">
        <f aca="false">BC96/100*450</f>
        <v>0</v>
      </c>
      <c r="BD125" s="3" t="n">
        <f aca="false">BD96/100*450</f>
        <v>0</v>
      </c>
      <c r="BE125" s="3" t="n">
        <f aca="false">BE96/100*450</f>
        <v>0</v>
      </c>
      <c r="BF125" s="3" t="n">
        <f aca="false">BF96/100*450</f>
        <v>0</v>
      </c>
      <c r="BG125" s="3" t="n">
        <f aca="false">BG96/100*450</f>
        <v>0</v>
      </c>
      <c r="BH125" s="3" t="n">
        <f aca="false">BH96/100*450</f>
        <v>0</v>
      </c>
      <c r="BI125" s="3" t="n">
        <f aca="false">BI96/100*450</f>
        <v>0</v>
      </c>
      <c r="BJ125" s="3" t="n">
        <f aca="false">BJ96/100*450</f>
        <v>0</v>
      </c>
      <c r="BK125" s="3" t="n">
        <f aca="false">BK96/100*450</f>
        <v>0</v>
      </c>
      <c r="BL125" s="3" t="n">
        <f aca="false">BL96/100*450</f>
        <v>0</v>
      </c>
      <c r="BM125" s="3" t="n">
        <f aca="false">BM96/100*450</f>
        <v>0</v>
      </c>
      <c r="BN125" s="3" t="n">
        <f aca="false">BN96/100*450</f>
        <v>0</v>
      </c>
      <c r="BO125" s="3" t="n">
        <f aca="false">BO96/100*450</f>
        <v>0</v>
      </c>
      <c r="BP125" s="3" t="n">
        <f aca="false">BP96/100*450</f>
        <v>0</v>
      </c>
      <c r="BQ125" s="3" t="n">
        <f aca="false">BQ96/100*450</f>
        <v>0</v>
      </c>
      <c r="BR125" s="3" t="n">
        <f aca="false">BR96/100*450</f>
        <v>0</v>
      </c>
      <c r="BS125" s="3" t="n">
        <f aca="false">BS96/100*450</f>
        <v>0</v>
      </c>
      <c r="BT125" s="3" t="n">
        <f aca="false">BT96/100*450</f>
        <v>0</v>
      </c>
      <c r="BU125" s="3" t="n">
        <f aca="false">BU96/100*450</f>
        <v>0</v>
      </c>
      <c r="BV125" s="3" t="n">
        <f aca="false">BV96/100*450</f>
        <v>0</v>
      </c>
      <c r="BW125" s="3" t="n">
        <f aca="false">BW96/100*450</f>
        <v>0</v>
      </c>
      <c r="BX125" s="3" t="n">
        <f aca="false">BX96/100*450</f>
        <v>0</v>
      </c>
      <c r="BY125" s="3" t="n">
        <f aca="false">BY96/100*450</f>
        <v>0</v>
      </c>
      <c r="BZ125" s="3" t="n">
        <f aca="false">BZ96/100*450</f>
        <v>0</v>
      </c>
      <c r="CA125" s="3" t="n">
        <f aca="false">CA96/100*450</f>
        <v>0</v>
      </c>
      <c r="CB125" s="3" t="n">
        <f aca="false">CB96/100*450</f>
        <v>0</v>
      </c>
      <c r="CC125" s="3" t="n">
        <f aca="false">CC96/100*450</f>
        <v>0</v>
      </c>
      <c r="CD125" s="3" t="n">
        <f aca="false">CD96/100*450</f>
        <v>0</v>
      </c>
      <c r="CE125" s="3" t="n">
        <f aca="false">CE96/100*450</f>
        <v>0</v>
      </c>
      <c r="CF125" s="3" t="n">
        <f aca="false">CF96/100*450</f>
        <v>0</v>
      </c>
      <c r="CG125" s="3" t="n">
        <f aca="false">CG96/100*450</f>
        <v>0</v>
      </c>
      <c r="CH125" s="3" t="n">
        <f aca="false">CH96/100*450</f>
        <v>0</v>
      </c>
      <c r="CI125" s="3" t="n">
        <f aca="false">CI96/100*450</f>
        <v>0</v>
      </c>
      <c r="CJ125" s="3" t="n">
        <f aca="false">CJ96/100*450</f>
        <v>0</v>
      </c>
      <c r="CK125" s="3" t="n">
        <f aca="false">CK96/100*450</f>
        <v>0</v>
      </c>
      <c r="CL125" s="3" t="n">
        <f aca="false">CL96/100*450</f>
        <v>0</v>
      </c>
      <c r="CM125" s="3" t="n">
        <f aca="false">CM96/100*450</f>
        <v>0</v>
      </c>
      <c r="CN125" s="3" t="n">
        <f aca="false">CN96/100*450</f>
        <v>0</v>
      </c>
      <c r="CO125" s="3" t="n">
        <f aca="false">CO96/100*450</f>
        <v>0</v>
      </c>
      <c r="CP125" s="3" t="n">
        <f aca="false">CP96/100*450</f>
        <v>0</v>
      </c>
      <c r="CQ125" s="17" t="n">
        <f aca="false">CQ96/100*450</f>
        <v>0</v>
      </c>
      <c r="CR125" s="3" t="n">
        <f aca="false">CR96/100*450</f>
        <v>0</v>
      </c>
      <c r="CS125" s="3" t="n">
        <f aca="false">CS96/100*450</f>
        <v>0</v>
      </c>
      <c r="CT125" s="3" t="n">
        <f aca="false">CT96/100*450</f>
        <v>0</v>
      </c>
      <c r="CU125" s="3" t="n">
        <f aca="false">CU96/100*450</f>
        <v>0</v>
      </c>
      <c r="CV125" s="3" t="n">
        <f aca="false">CV96/100*450</f>
        <v>0</v>
      </c>
      <c r="CW125" s="3" t="n">
        <f aca="false">CW96/100*450</f>
        <v>0</v>
      </c>
      <c r="CX125" s="3" t="n">
        <f aca="false">CX96/100*450</f>
        <v>0</v>
      </c>
      <c r="CY125" s="3" t="n">
        <f aca="false">CY96/100*450</f>
        <v>0</v>
      </c>
      <c r="CZ125" s="3" t="n">
        <f aca="false">CZ96/100*450</f>
        <v>0</v>
      </c>
      <c r="DA125" s="3" t="n">
        <f aca="false">DA96/100*450</f>
        <v>0</v>
      </c>
      <c r="DB125" s="3" t="n">
        <f aca="false">DB96/100*450</f>
        <v>0</v>
      </c>
      <c r="DC125" s="3" t="n">
        <f aca="false">DC96/100*450</f>
        <v>0</v>
      </c>
      <c r="DD125" s="3" t="n">
        <f aca="false">DD96/100*450</f>
        <v>0</v>
      </c>
      <c r="DE125" s="3" t="n">
        <f aca="false">DE96/100*450</f>
        <v>0</v>
      </c>
      <c r="DF125" s="3" t="n">
        <f aca="false">DF96/100*450</f>
        <v>0</v>
      </c>
      <c r="DG125" s="3" t="n">
        <f aca="false">DG96/100*450</f>
        <v>0</v>
      </c>
      <c r="DH125" s="3" t="n">
        <f aca="false">DH96/100*450</f>
        <v>0</v>
      </c>
      <c r="DI125" s="3" t="n">
        <f aca="false">DI96/100*450</f>
        <v>0</v>
      </c>
      <c r="DJ125" s="3" t="n">
        <f aca="false">DJ96/100*450</f>
        <v>0</v>
      </c>
      <c r="DK125" s="3" t="n">
        <f aca="false">DK96/100*450</f>
        <v>0</v>
      </c>
      <c r="DL125" s="3" t="n">
        <f aca="false">DL96/100*450</f>
        <v>0</v>
      </c>
      <c r="DM125" s="3" t="n">
        <f aca="false">DM96/100*450</f>
        <v>0</v>
      </c>
      <c r="DN125" s="3" t="n">
        <f aca="false">DN96/100*450</f>
        <v>0</v>
      </c>
      <c r="DO125" s="3" t="n">
        <f aca="false">DO96/100*450</f>
        <v>0</v>
      </c>
      <c r="DP125" s="3" t="n">
        <f aca="false">DP96/100*450</f>
        <v>0</v>
      </c>
      <c r="DQ125" s="3" t="n">
        <f aca="false">DQ96/100*450</f>
        <v>0</v>
      </c>
      <c r="DR125" s="3" t="n">
        <f aca="false">DR96/100*450</f>
        <v>0</v>
      </c>
      <c r="DS125" s="3" t="n">
        <f aca="false">DS96/100*450</f>
        <v>0</v>
      </c>
      <c r="DT125" s="3" t="n">
        <f aca="false">DT96/100*450</f>
        <v>0</v>
      </c>
      <c r="DU125" s="3" t="n">
        <f aca="false">DU96/100*450</f>
        <v>0</v>
      </c>
      <c r="DV125" s="3" t="n">
        <f aca="false">DV96/100*450</f>
        <v>0</v>
      </c>
      <c r="DW125" s="3" t="n">
        <f aca="false">DW96/100*450</f>
        <v>0</v>
      </c>
      <c r="DX125" s="3" t="n">
        <f aca="false">DX96/100*450</f>
        <v>0</v>
      </c>
      <c r="DY125" s="3" t="n">
        <f aca="false">DY96/100*450</f>
        <v>0</v>
      </c>
      <c r="DZ125" s="3" t="n">
        <f aca="false">DZ96/100*450</f>
        <v>0</v>
      </c>
      <c r="EA125" s="3" t="n">
        <f aca="false">EA96/100*450</f>
        <v>0</v>
      </c>
      <c r="EB125" s="3" t="n">
        <f aca="false">EB96/100*450</f>
        <v>0</v>
      </c>
      <c r="EC125" s="3" t="n">
        <f aca="false">EC96/100*450</f>
        <v>0</v>
      </c>
      <c r="ED125" s="3" t="n">
        <f aca="false">ED96/100*450</f>
        <v>0</v>
      </c>
      <c r="EE125" s="3" t="n">
        <f aca="false">EE96/100*450</f>
        <v>0</v>
      </c>
      <c r="EF125" s="17" t="n">
        <f aca="false">EF96/100*450</f>
        <v>0</v>
      </c>
      <c r="EG125" s="3" t="n">
        <f aca="false">EG96/100*450</f>
        <v>0</v>
      </c>
      <c r="EH125" s="3" t="n">
        <f aca="false">EH96/100*450</f>
        <v>0</v>
      </c>
      <c r="EI125" s="3" t="n">
        <f aca="false">EI96/100*450</f>
        <v>0</v>
      </c>
      <c r="EJ125" s="3" t="n">
        <f aca="false">EJ96/100*450</f>
        <v>0</v>
      </c>
      <c r="EK125" s="3" t="n">
        <f aca="false">EK96/100*450</f>
        <v>0</v>
      </c>
      <c r="EL125" s="3" t="n">
        <f aca="false">EL96/100*450</f>
        <v>0</v>
      </c>
      <c r="EM125" s="3" t="n">
        <f aca="false">EM96/100*450</f>
        <v>0</v>
      </c>
      <c r="EN125" s="3" t="n">
        <f aca="false">EN96/100*450</f>
        <v>0</v>
      </c>
    </row>
    <row r="126" customFormat="false" ht="12.75" hidden="true" customHeight="false" outlineLevel="0" collapsed="false">
      <c r="A126" s="1" t="n">
        <f aca="false">A29</f>
        <v>11.8</v>
      </c>
      <c r="B126" s="1" t="str">
        <f aca="false">B29</f>
        <v>Committee of Soldiers' Mothers</v>
      </c>
      <c r="X126" s="2" t="n">
        <f aca="false">X97/100*450</f>
        <v>0</v>
      </c>
      <c r="Y126" s="2" t="n">
        <f aca="false">Y97/100*450</f>
        <v>0</v>
      </c>
      <c r="Z126" s="2" t="n">
        <f aca="false">Z97/100*450</f>
        <v>0</v>
      </c>
      <c r="AA126" s="2" t="n">
        <f aca="false">AA97/100*450</f>
        <v>0</v>
      </c>
      <c r="AB126" s="2" t="n">
        <f aca="false">AB97/100*450</f>
        <v>0</v>
      </c>
      <c r="AC126" s="2" t="n">
        <f aca="false">AC97/100*450</f>
        <v>0</v>
      </c>
      <c r="AD126" s="2" t="n">
        <f aca="false">AD97/100*450</f>
        <v>0</v>
      </c>
      <c r="AE126" s="2" t="n">
        <f aca="false">AE97/100*450</f>
        <v>0</v>
      </c>
      <c r="AF126" s="2" t="n">
        <f aca="false">AF97/100*450</f>
        <v>0</v>
      </c>
      <c r="AG126" s="2" t="n">
        <f aca="false">AG97/100*450</f>
        <v>0</v>
      </c>
      <c r="AH126" s="2" t="n">
        <f aca="false">AH97/100*450</f>
        <v>0</v>
      </c>
      <c r="AI126" s="2" t="n">
        <f aca="false">AI97/100*450</f>
        <v>0</v>
      </c>
      <c r="AJ126" s="2" t="n">
        <f aca="false">AJ97/100*450</f>
        <v>0</v>
      </c>
      <c r="AK126" s="2" t="n">
        <f aca="false">AK97/100*450</f>
        <v>0</v>
      </c>
      <c r="AL126" s="2" t="n">
        <f aca="false">AL97/100*450</f>
        <v>0</v>
      </c>
      <c r="AM126" s="2" t="n">
        <f aca="false">AM97/100*450</f>
        <v>0</v>
      </c>
      <c r="AN126" s="2" t="n">
        <f aca="false">AN97/100*450</f>
        <v>0</v>
      </c>
      <c r="AO126" s="2" t="n">
        <f aca="false">AO97/100*450</f>
        <v>0</v>
      </c>
      <c r="AP126" s="2" t="n">
        <f aca="false">AP97/100*450</f>
        <v>0</v>
      </c>
      <c r="AQ126" s="2" t="n">
        <f aca="false">AQ97/100*450</f>
        <v>0</v>
      </c>
      <c r="AR126" s="2" t="n">
        <f aca="false">AR97/100*450</f>
        <v>0</v>
      </c>
      <c r="AS126" s="3" t="n">
        <f aca="false">AS97/100*450</f>
        <v>0</v>
      </c>
      <c r="AT126" s="3" t="n">
        <f aca="false">AT97/100*450</f>
        <v>0</v>
      </c>
      <c r="AU126" s="3" t="n">
        <f aca="false">AU97/100*450</f>
        <v>0</v>
      </c>
      <c r="AV126" s="3" t="n">
        <f aca="false">AV97/100*450</f>
        <v>0</v>
      </c>
      <c r="AW126" s="3" t="n">
        <f aca="false">AW97/100*450</f>
        <v>0</v>
      </c>
      <c r="AX126" s="3" t="n">
        <f aca="false">AX97/100*450</f>
        <v>0</v>
      </c>
      <c r="AY126" s="3" t="n">
        <f aca="false">AY97/100*450</f>
        <v>0</v>
      </c>
      <c r="AZ126" s="3" t="n">
        <f aca="false">AZ97/100*450</f>
        <v>0</v>
      </c>
      <c r="BA126" s="3" t="n">
        <f aca="false">BA97/100*450</f>
        <v>0</v>
      </c>
      <c r="BB126" s="3" t="n">
        <f aca="false">BB97/100*450</f>
        <v>0</v>
      </c>
      <c r="BC126" s="3" t="n">
        <f aca="false">BC97/100*450</f>
        <v>0</v>
      </c>
      <c r="BD126" s="3" t="n">
        <f aca="false">BD97/100*450</f>
        <v>0</v>
      </c>
      <c r="BE126" s="3" t="n">
        <f aca="false">BE97/100*450</f>
        <v>0</v>
      </c>
      <c r="BF126" s="3" t="n">
        <f aca="false">BF97/100*450</f>
        <v>0</v>
      </c>
      <c r="BG126" s="3" t="n">
        <f aca="false">BG97/100*450</f>
        <v>0</v>
      </c>
      <c r="BH126" s="3" t="n">
        <f aca="false">BH97/100*450</f>
        <v>0</v>
      </c>
      <c r="BI126" s="3" t="n">
        <f aca="false">BI97/100*450</f>
        <v>0</v>
      </c>
      <c r="BJ126" s="3" t="n">
        <f aca="false">BJ97/100*450</f>
        <v>0</v>
      </c>
      <c r="BK126" s="3" t="n">
        <f aca="false">BK97/100*450</f>
        <v>0</v>
      </c>
      <c r="BL126" s="3" t="n">
        <f aca="false">BL97/100*450</f>
        <v>0</v>
      </c>
      <c r="BM126" s="3" t="n">
        <f aca="false">BM97/100*450</f>
        <v>0</v>
      </c>
      <c r="BN126" s="3" t="n">
        <f aca="false">BN97/100*450</f>
        <v>0</v>
      </c>
      <c r="BO126" s="3" t="n">
        <f aca="false">BO97/100*450</f>
        <v>0</v>
      </c>
      <c r="BP126" s="3" t="n">
        <f aca="false">BP97/100*450</f>
        <v>0</v>
      </c>
      <c r="BQ126" s="3" t="n">
        <f aca="false">BQ97/100*450</f>
        <v>0</v>
      </c>
      <c r="BR126" s="3" t="n">
        <f aca="false">BR97/100*450</f>
        <v>0</v>
      </c>
      <c r="BS126" s="3" t="n">
        <f aca="false">BS97/100*450</f>
        <v>0</v>
      </c>
      <c r="BT126" s="3" t="n">
        <f aca="false">BT97/100*450</f>
        <v>0</v>
      </c>
      <c r="BU126" s="3" t="n">
        <f aca="false">BU97/100*450</f>
        <v>0</v>
      </c>
      <c r="BV126" s="3" t="n">
        <f aca="false">BV97/100*450</f>
        <v>0</v>
      </c>
      <c r="BW126" s="3" t="n">
        <f aca="false">BW97/100*450</f>
        <v>0</v>
      </c>
      <c r="BX126" s="3" t="n">
        <f aca="false">BX97/100*450</f>
        <v>0</v>
      </c>
      <c r="BY126" s="3" t="n">
        <f aca="false">BY97/100*450</f>
        <v>0</v>
      </c>
      <c r="BZ126" s="3" t="n">
        <f aca="false">BZ97/100*450</f>
        <v>0</v>
      </c>
      <c r="CA126" s="3" t="n">
        <f aca="false">CA97/100*450</f>
        <v>0</v>
      </c>
      <c r="CB126" s="3" t="n">
        <f aca="false">CB97/100*450</f>
        <v>0</v>
      </c>
      <c r="CC126" s="3" t="n">
        <f aca="false">CC97/100*450</f>
        <v>0</v>
      </c>
      <c r="CD126" s="3" t="n">
        <f aca="false">CD97/100*450</f>
        <v>0</v>
      </c>
      <c r="CE126" s="3" t="n">
        <f aca="false">CE97/100*450</f>
        <v>0</v>
      </c>
      <c r="CF126" s="3" t="n">
        <f aca="false">CF97/100*450</f>
        <v>0</v>
      </c>
      <c r="CG126" s="3" t="n">
        <f aca="false">CG97/100*450</f>
        <v>0</v>
      </c>
      <c r="CH126" s="3" t="n">
        <f aca="false">CH97/100*450</f>
        <v>0</v>
      </c>
      <c r="CI126" s="3" t="n">
        <f aca="false">CI97/100*450</f>
        <v>0</v>
      </c>
      <c r="CJ126" s="3" t="n">
        <f aca="false">CJ97/100*450</f>
        <v>0</v>
      </c>
      <c r="CK126" s="3" t="n">
        <f aca="false">CK97/100*450</f>
        <v>0</v>
      </c>
      <c r="CL126" s="3" t="n">
        <f aca="false">CL97/100*450</f>
        <v>0</v>
      </c>
      <c r="CM126" s="3" t="n">
        <f aca="false">CM97/100*450</f>
        <v>0</v>
      </c>
      <c r="CN126" s="3" t="n">
        <f aca="false">CN97/100*450</f>
        <v>0</v>
      </c>
      <c r="CO126" s="3" t="n">
        <f aca="false">CO97/100*450</f>
        <v>0</v>
      </c>
      <c r="CP126" s="3" t="n">
        <f aca="false">CP97/100*450</f>
        <v>0</v>
      </c>
      <c r="CQ126" s="17" t="n">
        <f aca="false">CQ97/100*450</f>
        <v>0</v>
      </c>
      <c r="CR126" s="3" t="n">
        <f aca="false">CR97/100*450</f>
        <v>0</v>
      </c>
      <c r="CS126" s="3" t="n">
        <f aca="false">CS97/100*450</f>
        <v>0</v>
      </c>
      <c r="CT126" s="3" t="n">
        <f aca="false">CT97/100*450</f>
        <v>0</v>
      </c>
      <c r="CU126" s="3" t="n">
        <f aca="false">CU97/100*450</f>
        <v>0</v>
      </c>
      <c r="CV126" s="3" t="n">
        <f aca="false">CV97/100*450</f>
        <v>0</v>
      </c>
      <c r="CW126" s="3" t="n">
        <f aca="false">CW97/100*450</f>
        <v>0</v>
      </c>
      <c r="CX126" s="3" t="n">
        <f aca="false">CX97/100*450</f>
        <v>0</v>
      </c>
      <c r="CY126" s="3" t="n">
        <f aca="false">CY97/100*450</f>
        <v>0</v>
      </c>
      <c r="CZ126" s="3" t="n">
        <f aca="false">CZ97/100*450</f>
        <v>0</v>
      </c>
      <c r="DA126" s="3" t="n">
        <f aca="false">DA97/100*450</f>
        <v>0</v>
      </c>
      <c r="DB126" s="3" t="n">
        <f aca="false">DB97/100*450</f>
        <v>0</v>
      </c>
      <c r="DC126" s="3" t="n">
        <f aca="false">DC97/100*450</f>
        <v>0</v>
      </c>
      <c r="DD126" s="3" t="n">
        <f aca="false">DD97/100*450</f>
        <v>0</v>
      </c>
      <c r="DE126" s="3" t="n">
        <f aca="false">DE97/100*450</f>
        <v>0</v>
      </c>
      <c r="DF126" s="3" t="n">
        <f aca="false">DF97/100*450</f>
        <v>0</v>
      </c>
      <c r="DG126" s="3" t="n">
        <f aca="false">DG97/100*450</f>
        <v>0</v>
      </c>
      <c r="DH126" s="3" t="n">
        <f aca="false">DH97/100*450</f>
        <v>0</v>
      </c>
      <c r="DI126" s="3" t="n">
        <f aca="false">DI97/100*450</f>
        <v>0</v>
      </c>
      <c r="DJ126" s="3" t="n">
        <f aca="false">DJ97/100*450</f>
        <v>0</v>
      </c>
      <c r="DK126" s="3" t="n">
        <f aca="false">DK97/100*450</f>
        <v>0</v>
      </c>
      <c r="DL126" s="3" t="n">
        <f aca="false">DL97/100*450</f>
        <v>0</v>
      </c>
      <c r="DM126" s="3" t="n">
        <f aca="false">DM97/100*450</f>
        <v>0</v>
      </c>
      <c r="DN126" s="3" t="n">
        <f aca="false">DN97/100*450</f>
        <v>0</v>
      </c>
      <c r="DO126" s="3" t="n">
        <f aca="false">DO97/100*450</f>
        <v>0</v>
      </c>
      <c r="DP126" s="3" t="n">
        <f aca="false">DP97/100*450</f>
        <v>0</v>
      </c>
      <c r="DQ126" s="3" t="n">
        <f aca="false">DQ97/100*450</f>
        <v>0</v>
      </c>
      <c r="DR126" s="3" t="n">
        <f aca="false">DR97/100*450</f>
        <v>0</v>
      </c>
      <c r="DS126" s="3" t="n">
        <f aca="false">DS97/100*450</f>
        <v>0</v>
      </c>
      <c r="DT126" s="3" t="n">
        <f aca="false">DT97/100*450</f>
        <v>0</v>
      </c>
      <c r="DU126" s="3" t="n">
        <f aca="false">DU97/100*450</f>
        <v>0</v>
      </c>
      <c r="DV126" s="3" t="n">
        <f aca="false">DV97/100*450</f>
        <v>0</v>
      </c>
      <c r="DW126" s="3" t="n">
        <f aca="false">DW97/100*450</f>
        <v>0</v>
      </c>
      <c r="DX126" s="3" t="n">
        <f aca="false">DX97/100*450</f>
        <v>0</v>
      </c>
      <c r="DY126" s="3" t="n">
        <f aca="false">DY97/100*450</f>
        <v>0</v>
      </c>
      <c r="DZ126" s="3" t="n">
        <f aca="false">DZ97/100*450</f>
        <v>0</v>
      </c>
      <c r="EA126" s="3" t="n">
        <f aca="false">EA97/100*450</f>
        <v>0</v>
      </c>
      <c r="EB126" s="3" t="n">
        <f aca="false">EB97/100*450</f>
        <v>0</v>
      </c>
      <c r="EC126" s="3" t="n">
        <f aca="false">EC97/100*450</f>
        <v>0</v>
      </c>
      <c r="ED126" s="3" t="n">
        <f aca="false">ED97/100*450</f>
        <v>0</v>
      </c>
      <c r="EE126" s="3" t="n">
        <f aca="false">EE97/100*450</f>
        <v>0</v>
      </c>
      <c r="EF126" s="17" t="n">
        <f aca="false">EF97/100*450</f>
        <v>0</v>
      </c>
      <c r="EG126" s="3" t="n">
        <f aca="false">EG97/100*450</f>
        <v>0</v>
      </c>
      <c r="EH126" s="3" t="n">
        <f aca="false">EH97/100*450</f>
        <v>0</v>
      </c>
      <c r="EI126" s="3" t="n">
        <f aca="false">EI97/100*450</f>
        <v>0</v>
      </c>
      <c r="EJ126" s="3" t="n">
        <f aca="false">EJ97/100*450</f>
        <v>0</v>
      </c>
      <c r="EK126" s="3" t="n">
        <f aca="false">EK97/100*450</f>
        <v>0</v>
      </c>
      <c r="EL126" s="3" t="n">
        <f aca="false">EL97/100*450</f>
        <v>0</v>
      </c>
      <c r="EM126" s="3" t="n">
        <f aca="false">EM97/100*450</f>
        <v>0</v>
      </c>
      <c r="EN126" s="3" t="n">
        <f aca="false">EN97/100*450</f>
        <v>0</v>
      </c>
    </row>
    <row r="127" customFormat="false" ht="12.75" hidden="true" customHeight="false" outlineLevel="0" collapsed="false">
      <c r="A127" s="1" t="n">
        <f aca="false">A30</f>
        <v>11.6</v>
      </c>
      <c r="B127" s="1" t="str">
        <f aca="false">B30</f>
        <v>People's Party of RF (Raikov)</v>
      </c>
      <c r="X127" s="2" t="n">
        <f aca="false">X98/100*450</f>
        <v>0</v>
      </c>
      <c r="Y127" s="2" t="n">
        <f aca="false">Y98/100*450</f>
        <v>0</v>
      </c>
      <c r="Z127" s="2" t="n">
        <f aca="false">Z98/100*450</f>
        <v>0</v>
      </c>
      <c r="AA127" s="2" t="n">
        <f aca="false">AA98/100*450</f>
        <v>0</v>
      </c>
      <c r="AB127" s="2" t="n">
        <f aca="false">AB98/100*450</f>
        <v>0</v>
      </c>
      <c r="AC127" s="2" t="n">
        <f aca="false">AC98/100*450</f>
        <v>0</v>
      </c>
      <c r="AD127" s="2" t="n">
        <f aca="false">AD98/100*450</f>
        <v>0</v>
      </c>
      <c r="AE127" s="2" t="n">
        <f aca="false">AE98/100*450</f>
        <v>0</v>
      </c>
      <c r="AF127" s="2" t="n">
        <f aca="false">AF98/100*450</f>
        <v>0</v>
      </c>
      <c r="AG127" s="2" t="n">
        <f aca="false">AG98/100*450</f>
        <v>0</v>
      </c>
      <c r="AH127" s="2" t="n">
        <f aca="false">AH98/100*450</f>
        <v>0</v>
      </c>
      <c r="AI127" s="2" t="n">
        <f aca="false">AI98/100*450</f>
        <v>0</v>
      </c>
      <c r="AJ127" s="2" t="n">
        <f aca="false">AJ98/100*450</f>
        <v>0</v>
      </c>
      <c r="AK127" s="2" t="n">
        <f aca="false">AK98/100*450</f>
        <v>0</v>
      </c>
      <c r="AL127" s="2" t="n">
        <f aca="false">AL98/100*450</f>
        <v>0</v>
      </c>
      <c r="AM127" s="2" t="n">
        <f aca="false">AM98/100*450</f>
        <v>0</v>
      </c>
      <c r="AN127" s="2" t="n">
        <f aca="false">AN98/100*450</f>
        <v>0</v>
      </c>
      <c r="AO127" s="2" t="n">
        <f aca="false">AO98/100*450</f>
        <v>0</v>
      </c>
      <c r="AP127" s="2" t="n">
        <f aca="false">AP98/100*450</f>
        <v>0</v>
      </c>
      <c r="AQ127" s="2" t="n">
        <f aca="false">AQ98/100*450</f>
        <v>0</v>
      </c>
      <c r="AR127" s="2" t="n">
        <f aca="false">AR98/100*450</f>
        <v>0</v>
      </c>
      <c r="AS127" s="3" t="n">
        <f aca="false">AS98/100*450</f>
        <v>0</v>
      </c>
      <c r="AT127" s="3" t="n">
        <f aca="false">AT98/100*450</f>
        <v>0</v>
      </c>
      <c r="AU127" s="3" t="n">
        <f aca="false">AU98/100*450</f>
        <v>0</v>
      </c>
      <c r="AV127" s="3" t="n">
        <f aca="false">AV98/100*450</f>
        <v>0</v>
      </c>
      <c r="AW127" s="3" t="n">
        <f aca="false">AW98/100*450</f>
        <v>0</v>
      </c>
      <c r="AX127" s="3" t="n">
        <f aca="false">AX98/100*450</f>
        <v>0</v>
      </c>
      <c r="AY127" s="3" t="n">
        <f aca="false">AY98/100*450</f>
        <v>0</v>
      </c>
      <c r="AZ127" s="3" t="n">
        <f aca="false">AZ98/100*450</f>
        <v>0</v>
      </c>
      <c r="BA127" s="3" t="n">
        <f aca="false">BA98/100*450</f>
        <v>0</v>
      </c>
      <c r="BB127" s="3" t="n">
        <f aca="false">BB98/100*450</f>
        <v>0</v>
      </c>
      <c r="BC127" s="3" t="n">
        <f aca="false">BC98/100*450</f>
        <v>0</v>
      </c>
      <c r="BD127" s="3" t="n">
        <f aca="false">BD98/100*450</f>
        <v>0</v>
      </c>
      <c r="BE127" s="3" t="n">
        <f aca="false">BE98/100*450</f>
        <v>0</v>
      </c>
      <c r="BF127" s="3" t="n">
        <f aca="false">BF98/100*450</f>
        <v>0</v>
      </c>
      <c r="BG127" s="3" t="n">
        <f aca="false">BG98/100*450</f>
        <v>0</v>
      </c>
      <c r="BH127" s="3" t="n">
        <f aca="false">BH98/100*450</f>
        <v>0</v>
      </c>
      <c r="BI127" s="3" t="n">
        <f aca="false">BI98/100*450</f>
        <v>0</v>
      </c>
      <c r="BJ127" s="3" t="n">
        <f aca="false">BJ98/100*450</f>
        <v>0</v>
      </c>
      <c r="BK127" s="3" t="n">
        <f aca="false">BK98/100*450</f>
        <v>0</v>
      </c>
      <c r="BL127" s="3" t="n">
        <f aca="false">BL98/100*450</f>
        <v>0</v>
      </c>
      <c r="BM127" s="3" t="n">
        <f aca="false">BM98/100*450</f>
        <v>0</v>
      </c>
      <c r="BN127" s="3" t="n">
        <f aca="false">BN98/100*450</f>
        <v>0</v>
      </c>
      <c r="BO127" s="3" t="n">
        <f aca="false">BO98/100*450</f>
        <v>0</v>
      </c>
      <c r="BP127" s="3" t="n">
        <f aca="false">BP98/100*450</f>
        <v>0</v>
      </c>
      <c r="BQ127" s="3" t="n">
        <f aca="false">BQ98/100*450</f>
        <v>0</v>
      </c>
      <c r="BR127" s="3" t="n">
        <f aca="false">BR98/100*450</f>
        <v>0</v>
      </c>
      <c r="BS127" s="3" t="n">
        <f aca="false">BS98/100*450</f>
        <v>0</v>
      </c>
      <c r="BT127" s="3" t="n">
        <f aca="false">BT98/100*450</f>
        <v>0</v>
      </c>
      <c r="BU127" s="3" t="n">
        <f aca="false">BU98/100*450</f>
        <v>0</v>
      </c>
      <c r="BV127" s="3" t="n">
        <f aca="false">BV98/100*450</f>
        <v>0</v>
      </c>
      <c r="BW127" s="3" t="n">
        <f aca="false">BW98/100*450</f>
        <v>0</v>
      </c>
      <c r="BX127" s="3" t="n">
        <f aca="false">BX98/100*450</f>
        <v>0</v>
      </c>
      <c r="BY127" s="3" t="n">
        <f aca="false">BY98/100*450</f>
        <v>0</v>
      </c>
      <c r="BZ127" s="3" t="n">
        <f aca="false">BZ98/100*450</f>
        <v>0</v>
      </c>
      <c r="CA127" s="3" t="n">
        <f aca="false">CA98/100*450</f>
        <v>0</v>
      </c>
      <c r="CB127" s="3" t="n">
        <f aca="false">CB98/100*450</f>
        <v>0</v>
      </c>
      <c r="CC127" s="3" t="n">
        <f aca="false">CC98/100*450</f>
        <v>0</v>
      </c>
      <c r="CD127" s="3" t="n">
        <f aca="false">CD98/100*450</f>
        <v>0</v>
      </c>
      <c r="CE127" s="3" t="n">
        <f aca="false">CE98/100*450</f>
        <v>0</v>
      </c>
      <c r="CF127" s="3" t="n">
        <f aca="false">CF98/100*450</f>
        <v>0</v>
      </c>
      <c r="CG127" s="3" t="n">
        <f aca="false">CG98/100*450</f>
        <v>0</v>
      </c>
      <c r="CH127" s="3" t="n">
        <f aca="false">CH98/100*450</f>
        <v>0</v>
      </c>
      <c r="CI127" s="3" t="n">
        <f aca="false">CI98/100*450</f>
        <v>0</v>
      </c>
      <c r="CJ127" s="3" t="n">
        <f aca="false">CJ98/100*450</f>
        <v>0</v>
      </c>
      <c r="CK127" s="3" t="n">
        <f aca="false">CK98/100*450</f>
        <v>0</v>
      </c>
      <c r="CL127" s="3" t="n">
        <f aca="false">CL98/100*450</f>
        <v>0</v>
      </c>
      <c r="CM127" s="3" t="n">
        <f aca="false">CM98/100*450</f>
        <v>0</v>
      </c>
      <c r="CN127" s="3" t="n">
        <f aca="false">CN98/100*450</f>
        <v>0</v>
      </c>
      <c r="CO127" s="3" t="n">
        <f aca="false">CO98/100*450</f>
        <v>0</v>
      </c>
      <c r="CP127" s="3" t="n">
        <f aca="false">CP98/100*450</f>
        <v>0</v>
      </c>
      <c r="CQ127" s="17" t="n">
        <f aca="false">CQ98/100*450</f>
        <v>0</v>
      </c>
      <c r="CR127" s="3" t="n">
        <f aca="false">CR98/100*450</f>
        <v>0</v>
      </c>
      <c r="CS127" s="3" t="n">
        <f aca="false">CS98/100*450</f>
        <v>0</v>
      </c>
      <c r="CT127" s="3" t="n">
        <f aca="false">CT98/100*450</f>
        <v>0</v>
      </c>
      <c r="CU127" s="3" t="n">
        <f aca="false">CU98/100*450</f>
        <v>0</v>
      </c>
      <c r="CV127" s="3" t="n">
        <f aca="false">CV98/100*450</f>
        <v>0</v>
      </c>
      <c r="CW127" s="3" t="n">
        <f aca="false">CW98/100*450</f>
        <v>0</v>
      </c>
      <c r="CX127" s="3" t="n">
        <f aca="false">CX98/100*450</f>
        <v>0</v>
      </c>
      <c r="CY127" s="3" t="n">
        <f aca="false">CY98/100*450</f>
        <v>0</v>
      </c>
      <c r="CZ127" s="3" t="n">
        <f aca="false">CZ98/100*450</f>
        <v>0</v>
      </c>
      <c r="DA127" s="3" t="n">
        <f aca="false">DA98/100*450</f>
        <v>0</v>
      </c>
      <c r="DB127" s="3" t="n">
        <f aca="false">DB98/100*450</f>
        <v>0</v>
      </c>
      <c r="DC127" s="3" t="n">
        <f aca="false">DC98/100*450</f>
        <v>0</v>
      </c>
      <c r="DD127" s="3" t="n">
        <f aca="false">DD98/100*450</f>
        <v>0</v>
      </c>
      <c r="DE127" s="3" t="n">
        <f aca="false">DE98/100*450</f>
        <v>0</v>
      </c>
      <c r="DF127" s="3" t="n">
        <f aca="false">DF98/100*450</f>
        <v>0</v>
      </c>
      <c r="DG127" s="3" t="n">
        <f aca="false">DG98/100*450</f>
        <v>0</v>
      </c>
      <c r="DH127" s="3" t="n">
        <f aca="false">DH98/100*450</f>
        <v>0</v>
      </c>
      <c r="DI127" s="3" t="n">
        <f aca="false">DI98/100*450</f>
        <v>0</v>
      </c>
      <c r="DJ127" s="3" t="n">
        <f aca="false">DJ98/100*450</f>
        <v>0</v>
      </c>
      <c r="DK127" s="3" t="n">
        <f aca="false">DK98/100*450</f>
        <v>0</v>
      </c>
      <c r="DL127" s="3" t="n">
        <f aca="false">DL98/100*450</f>
        <v>0</v>
      </c>
      <c r="DM127" s="3" t="n">
        <f aca="false">DM98/100*450</f>
        <v>0</v>
      </c>
      <c r="DN127" s="3" t="n">
        <f aca="false">DN98/100*450</f>
        <v>0</v>
      </c>
      <c r="DO127" s="3" t="n">
        <f aca="false">DO98/100*450</f>
        <v>0</v>
      </c>
      <c r="DP127" s="3" t="n">
        <f aca="false">DP98/100*450</f>
        <v>0</v>
      </c>
      <c r="DQ127" s="3" t="n">
        <f aca="false">DQ98/100*450</f>
        <v>0</v>
      </c>
      <c r="DR127" s="3" t="n">
        <f aca="false">DR98/100*450</f>
        <v>0</v>
      </c>
      <c r="DS127" s="3" t="n">
        <f aca="false">DS98/100*450</f>
        <v>0</v>
      </c>
      <c r="DT127" s="3" t="n">
        <f aca="false">DT98/100*450</f>
        <v>0</v>
      </c>
      <c r="DU127" s="3" t="n">
        <f aca="false">DU98/100*450</f>
        <v>0</v>
      </c>
      <c r="DV127" s="3" t="n">
        <f aca="false">DV98/100*450</f>
        <v>0</v>
      </c>
      <c r="DW127" s="3" t="n">
        <f aca="false">DW98/100*450</f>
        <v>0</v>
      </c>
      <c r="DX127" s="3" t="n">
        <f aca="false">DX98/100*450</f>
        <v>0</v>
      </c>
      <c r="DY127" s="3" t="n">
        <f aca="false">DY98/100*450</f>
        <v>0</v>
      </c>
      <c r="DZ127" s="3" t="n">
        <f aca="false">DZ98/100*450</f>
        <v>0</v>
      </c>
      <c r="EA127" s="3" t="n">
        <f aca="false">EA98/100*450</f>
        <v>0</v>
      </c>
      <c r="EB127" s="3" t="n">
        <f aca="false">EB98/100*450</f>
        <v>0</v>
      </c>
      <c r="EC127" s="3" t="n">
        <f aca="false">EC98/100*450</f>
        <v>0</v>
      </c>
      <c r="ED127" s="3" t="n">
        <f aca="false">ED98/100*450</f>
        <v>0</v>
      </c>
      <c r="EE127" s="3" t="n">
        <f aca="false">EE98/100*450</f>
        <v>0</v>
      </c>
      <c r="EF127" s="17" t="n">
        <f aca="false">EF98/100*450</f>
        <v>0</v>
      </c>
      <c r="EG127" s="3" t="n">
        <f aca="false">EG98/100*450</f>
        <v>0</v>
      </c>
      <c r="EH127" s="3" t="n">
        <f aca="false">EH98/100*450</f>
        <v>0</v>
      </c>
      <c r="EI127" s="3" t="n">
        <f aca="false">EI98/100*450</f>
        <v>0</v>
      </c>
      <c r="EJ127" s="3" t="n">
        <f aca="false">EJ98/100*450</f>
        <v>0</v>
      </c>
      <c r="EK127" s="3" t="n">
        <f aca="false">EK98/100*450</f>
        <v>0</v>
      </c>
      <c r="EL127" s="3" t="n">
        <f aca="false">EL98/100*450</f>
        <v>0</v>
      </c>
      <c r="EM127" s="3" t="n">
        <f aca="false">EM98/100*450</f>
        <v>0</v>
      </c>
      <c r="EN127" s="3" t="n">
        <f aca="false">EN98/100*450</f>
        <v>0</v>
      </c>
    </row>
    <row r="128" customFormat="false" ht="12.75" hidden="true" customHeight="false" outlineLevel="0" collapsed="false">
      <c r="A128" s="1" t="n">
        <f aca="false">A31</f>
        <v>11.5</v>
      </c>
      <c r="B128" s="1" t="str">
        <f aca="false">B31</f>
        <v>Russian National Unity (Barkashov)</v>
      </c>
      <c r="X128" s="2" t="n">
        <f aca="false">X99/100*450</f>
        <v>0</v>
      </c>
      <c r="Y128" s="2" t="n">
        <f aca="false">Y99/100*450</f>
        <v>0</v>
      </c>
      <c r="Z128" s="2" t="n">
        <f aca="false">Z99/100*450</f>
        <v>0</v>
      </c>
      <c r="AA128" s="2" t="n">
        <f aca="false">AA99/100*450</f>
        <v>0</v>
      </c>
      <c r="AB128" s="2" t="n">
        <f aca="false">AB99/100*450</f>
        <v>0</v>
      </c>
      <c r="AC128" s="2" t="n">
        <f aca="false">AC99/100*450</f>
        <v>0</v>
      </c>
      <c r="AD128" s="2" t="n">
        <f aca="false">AD99/100*450</f>
        <v>0</v>
      </c>
      <c r="AE128" s="2" t="n">
        <f aca="false">AE99/100*450</f>
        <v>0</v>
      </c>
      <c r="AF128" s="2" t="n">
        <f aca="false">AF99/100*450</f>
        <v>0</v>
      </c>
      <c r="AG128" s="2" t="n">
        <f aca="false">AG99/100*450</f>
        <v>0</v>
      </c>
      <c r="AH128" s="2" t="n">
        <f aca="false">AH99/100*450</f>
        <v>0</v>
      </c>
      <c r="AI128" s="2" t="n">
        <f aca="false">AI99/100*450</f>
        <v>0</v>
      </c>
      <c r="AJ128" s="2" t="n">
        <f aca="false">AJ99/100*450</f>
        <v>0</v>
      </c>
      <c r="AK128" s="2" t="n">
        <f aca="false">AK99/100*450</f>
        <v>0</v>
      </c>
      <c r="AL128" s="2" t="n">
        <f aca="false">AL99/100*450</f>
        <v>0</v>
      </c>
      <c r="AM128" s="2" t="n">
        <f aca="false">AM99/100*450</f>
        <v>0</v>
      </c>
      <c r="AN128" s="2" t="n">
        <f aca="false">AN99/100*450</f>
        <v>0</v>
      </c>
      <c r="AO128" s="2" t="n">
        <f aca="false">AO99/100*450</f>
        <v>0</v>
      </c>
      <c r="AP128" s="2" t="n">
        <f aca="false">AP99/100*450</f>
        <v>0</v>
      </c>
      <c r="AQ128" s="2" t="n">
        <f aca="false">AQ99/100*450</f>
        <v>0</v>
      </c>
      <c r="AR128" s="2" t="n">
        <f aca="false">AR99/100*450</f>
        <v>0</v>
      </c>
      <c r="AS128" s="3" t="n">
        <f aca="false">AS99/100*450</f>
        <v>0</v>
      </c>
      <c r="AT128" s="3" t="n">
        <f aca="false">AT99/100*450</f>
        <v>0</v>
      </c>
      <c r="AU128" s="3" t="n">
        <f aca="false">AU99/100*450</f>
        <v>0</v>
      </c>
      <c r="AV128" s="3" t="n">
        <f aca="false">AV99/100*450</f>
        <v>0</v>
      </c>
      <c r="AW128" s="3" t="n">
        <f aca="false">AW99/100*450</f>
        <v>0</v>
      </c>
      <c r="AX128" s="3" t="n">
        <f aca="false">AX99/100*450</f>
        <v>0</v>
      </c>
      <c r="AY128" s="3" t="n">
        <f aca="false">AY99/100*450</f>
        <v>0</v>
      </c>
      <c r="AZ128" s="3" t="n">
        <f aca="false">AZ99/100*450</f>
        <v>0</v>
      </c>
      <c r="BA128" s="3" t="n">
        <f aca="false">BA99/100*450</f>
        <v>0</v>
      </c>
      <c r="BB128" s="3" t="n">
        <f aca="false">BB99/100*450</f>
        <v>0</v>
      </c>
      <c r="BC128" s="3" t="n">
        <f aca="false">BC99/100*450</f>
        <v>0</v>
      </c>
      <c r="BD128" s="3" t="n">
        <f aca="false">BD99/100*450</f>
        <v>0</v>
      </c>
      <c r="BE128" s="3" t="n">
        <f aca="false">BE99/100*450</f>
        <v>0</v>
      </c>
      <c r="BF128" s="3" t="n">
        <f aca="false">BF99/100*450</f>
        <v>0</v>
      </c>
      <c r="BG128" s="3" t="n">
        <f aca="false">BG99/100*450</f>
        <v>0</v>
      </c>
      <c r="BH128" s="3" t="n">
        <f aca="false">BH99/100*450</f>
        <v>0</v>
      </c>
      <c r="BI128" s="3" t="n">
        <f aca="false">BI99/100*450</f>
        <v>0</v>
      </c>
      <c r="BJ128" s="3" t="n">
        <f aca="false">BJ99/100*450</f>
        <v>0</v>
      </c>
      <c r="BK128" s="3" t="n">
        <f aca="false">BK99/100*450</f>
        <v>0</v>
      </c>
      <c r="BL128" s="3" t="n">
        <f aca="false">BL99/100*450</f>
        <v>0</v>
      </c>
      <c r="BM128" s="3" t="n">
        <f aca="false">BM99/100*450</f>
        <v>0</v>
      </c>
      <c r="BN128" s="3" t="n">
        <f aca="false">BN99/100*450</f>
        <v>0</v>
      </c>
      <c r="BO128" s="3" t="n">
        <f aca="false">BO99/100*450</f>
        <v>0</v>
      </c>
      <c r="BP128" s="3" t="n">
        <f aca="false">BP99/100*450</f>
        <v>0</v>
      </c>
      <c r="BQ128" s="3" t="n">
        <f aca="false">BQ99/100*450</f>
        <v>0</v>
      </c>
      <c r="BR128" s="3" t="n">
        <f aca="false">BR99/100*450</f>
        <v>0</v>
      </c>
      <c r="BS128" s="3" t="n">
        <f aca="false">BS99/100*450</f>
        <v>0</v>
      </c>
      <c r="BT128" s="3" t="n">
        <f aca="false">BT99/100*450</f>
        <v>0</v>
      </c>
      <c r="BU128" s="3" t="n">
        <f aca="false">BU99/100*450</f>
        <v>0</v>
      </c>
      <c r="BV128" s="3" t="n">
        <f aca="false">BV99/100*450</f>
        <v>0</v>
      </c>
      <c r="BW128" s="3" t="n">
        <f aca="false">BW99/100*450</f>
        <v>0</v>
      </c>
      <c r="BX128" s="3" t="n">
        <f aca="false">BX99/100*450</f>
        <v>0</v>
      </c>
      <c r="BY128" s="3" t="n">
        <f aca="false">BY99/100*450</f>
        <v>0</v>
      </c>
      <c r="BZ128" s="3" t="n">
        <f aca="false">BZ99/100*450</f>
        <v>0</v>
      </c>
      <c r="CA128" s="3" t="n">
        <f aca="false">CA99/100*450</f>
        <v>0</v>
      </c>
      <c r="CB128" s="3" t="n">
        <f aca="false">CB99/100*450</f>
        <v>0</v>
      </c>
      <c r="CC128" s="3" t="n">
        <f aca="false">CC99/100*450</f>
        <v>0</v>
      </c>
      <c r="CD128" s="3" t="n">
        <f aca="false">CD99/100*450</f>
        <v>0</v>
      </c>
      <c r="CE128" s="3" t="n">
        <f aca="false">CE99/100*450</f>
        <v>0</v>
      </c>
      <c r="CF128" s="3" t="n">
        <f aca="false">CF99/100*450</f>
        <v>0</v>
      </c>
      <c r="CG128" s="3" t="n">
        <f aca="false">CG99/100*450</f>
        <v>0</v>
      </c>
      <c r="CH128" s="3" t="n">
        <f aca="false">CH99/100*450</f>
        <v>0</v>
      </c>
      <c r="CI128" s="3" t="n">
        <f aca="false">CI99/100*450</f>
        <v>0</v>
      </c>
      <c r="CJ128" s="3" t="n">
        <f aca="false">CJ99/100*450</f>
        <v>0</v>
      </c>
      <c r="CK128" s="3" t="n">
        <f aca="false">CK99/100*450</f>
        <v>0</v>
      </c>
      <c r="CL128" s="3" t="n">
        <f aca="false">CL99/100*450</f>
        <v>0</v>
      </c>
      <c r="CM128" s="3" t="n">
        <f aca="false">CM99/100*450</f>
        <v>0</v>
      </c>
      <c r="CN128" s="3" t="n">
        <f aca="false">CN99/100*450</f>
        <v>0</v>
      </c>
      <c r="CO128" s="3" t="n">
        <f aca="false">CO99/100*450</f>
        <v>0</v>
      </c>
      <c r="CP128" s="3" t="n">
        <f aca="false">CP99/100*450</f>
        <v>0</v>
      </c>
      <c r="CQ128" s="17" t="n">
        <f aca="false">CQ99/100*450</f>
        <v>0</v>
      </c>
      <c r="CR128" s="3" t="n">
        <f aca="false">CR99/100*450</f>
        <v>0</v>
      </c>
      <c r="CS128" s="3" t="n">
        <f aca="false">CS99/100*450</f>
        <v>0</v>
      </c>
      <c r="CT128" s="3" t="n">
        <f aca="false">CT99/100*450</f>
        <v>0</v>
      </c>
      <c r="CU128" s="3" t="n">
        <f aca="false">CU99/100*450</f>
        <v>0</v>
      </c>
      <c r="CV128" s="3" t="n">
        <f aca="false">CV99/100*450</f>
        <v>0</v>
      </c>
      <c r="CW128" s="3" t="n">
        <f aca="false">CW99/100*450</f>
        <v>0</v>
      </c>
      <c r="CX128" s="3" t="n">
        <f aca="false">CX99/100*450</f>
        <v>0</v>
      </c>
      <c r="CY128" s="3" t="n">
        <f aca="false">CY99/100*450</f>
        <v>0</v>
      </c>
      <c r="CZ128" s="3" t="n">
        <f aca="false">CZ99/100*450</f>
        <v>0</v>
      </c>
      <c r="DA128" s="3" t="n">
        <f aca="false">DA99/100*450</f>
        <v>0</v>
      </c>
      <c r="DB128" s="3" t="n">
        <f aca="false">DB99/100*450</f>
        <v>0</v>
      </c>
      <c r="DC128" s="3" t="n">
        <f aca="false">DC99/100*450</f>
        <v>0</v>
      </c>
      <c r="DD128" s="3" t="n">
        <f aca="false">DD99/100*450</f>
        <v>0</v>
      </c>
      <c r="DE128" s="3" t="n">
        <f aca="false">DE99/100*450</f>
        <v>0</v>
      </c>
      <c r="DF128" s="3" t="n">
        <f aca="false">DF99/100*450</f>
        <v>0</v>
      </c>
      <c r="DG128" s="3" t="n">
        <f aca="false">DG99/100*450</f>
        <v>0</v>
      </c>
      <c r="DH128" s="3" t="n">
        <f aca="false">DH99/100*450</f>
        <v>0</v>
      </c>
      <c r="DI128" s="3" t="n">
        <f aca="false">DI99/100*450</f>
        <v>0</v>
      </c>
      <c r="DJ128" s="3" t="n">
        <f aca="false">DJ99/100*450</f>
        <v>0</v>
      </c>
      <c r="DK128" s="3" t="n">
        <f aca="false">DK99/100*450</f>
        <v>0</v>
      </c>
      <c r="DL128" s="3" t="n">
        <f aca="false">DL99/100*450</f>
        <v>0</v>
      </c>
      <c r="DM128" s="3" t="n">
        <f aca="false">DM99/100*450</f>
        <v>0</v>
      </c>
      <c r="DN128" s="3" t="n">
        <f aca="false">DN99/100*450</f>
        <v>0</v>
      </c>
      <c r="DO128" s="3" t="n">
        <f aca="false">DO99/100*450</f>
        <v>0</v>
      </c>
      <c r="DP128" s="3" t="n">
        <f aca="false">DP99/100*450</f>
        <v>0</v>
      </c>
      <c r="DQ128" s="3" t="n">
        <f aca="false">DQ99/100*450</f>
        <v>0</v>
      </c>
      <c r="DR128" s="3" t="n">
        <f aca="false">DR99/100*450</f>
        <v>0</v>
      </c>
      <c r="DS128" s="3" t="n">
        <f aca="false">DS99/100*450</f>
        <v>0</v>
      </c>
      <c r="DT128" s="3" t="n">
        <f aca="false">DT99/100*450</f>
        <v>0</v>
      </c>
      <c r="DU128" s="3" t="n">
        <f aca="false">DU99/100*450</f>
        <v>0</v>
      </c>
      <c r="DV128" s="3" t="n">
        <f aca="false">DV99/100*450</f>
        <v>0</v>
      </c>
      <c r="DW128" s="3" t="n">
        <f aca="false">DW99/100*450</f>
        <v>0</v>
      </c>
      <c r="DX128" s="3" t="n">
        <f aca="false">DX99/100*450</f>
        <v>0</v>
      </c>
      <c r="DY128" s="3" t="n">
        <f aca="false">DY99/100*450</f>
        <v>0</v>
      </c>
      <c r="DZ128" s="3" t="n">
        <f aca="false">DZ99/100*450</f>
        <v>0</v>
      </c>
      <c r="EA128" s="3" t="n">
        <f aca="false">EA99/100*450</f>
        <v>0</v>
      </c>
      <c r="EB128" s="3" t="n">
        <f aca="false">EB99/100*450</f>
        <v>0</v>
      </c>
      <c r="EC128" s="3" t="n">
        <f aca="false">EC99/100*450</f>
        <v>0</v>
      </c>
      <c r="ED128" s="3" t="n">
        <f aca="false">ED99/100*450</f>
        <v>0</v>
      </c>
      <c r="EE128" s="3" t="n">
        <f aca="false">EE99/100*450</f>
        <v>0</v>
      </c>
      <c r="EF128" s="17" t="n">
        <f aca="false">EF99/100*450</f>
        <v>0</v>
      </c>
      <c r="EG128" s="3" t="n">
        <f aca="false">EG99/100*450</f>
        <v>0</v>
      </c>
      <c r="EH128" s="3" t="n">
        <f aca="false">EH99/100*450</f>
        <v>0</v>
      </c>
      <c r="EI128" s="3" t="n">
        <f aca="false">EI99/100*450</f>
        <v>0</v>
      </c>
      <c r="EJ128" s="3" t="n">
        <f aca="false">EJ99/100*450</f>
        <v>0</v>
      </c>
      <c r="EK128" s="3" t="n">
        <f aca="false">EK99/100*450</f>
        <v>0</v>
      </c>
      <c r="EL128" s="3" t="n">
        <f aca="false">EL99/100*450</f>
        <v>0</v>
      </c>
      <c r="EM128" s="3" t="n">
        <f aca="false">EM99/100*450</f>
        <v>0</v>
      </c>
      <c r="EN128" s="3" t="n">
        <f aca="false">EN99/100*450</f>
        <v>0</v>
      </c>
    </row>
    <row r="129" customFormat="false" ht="12.75" hidden="true" customHeight="false" outlineLevel="0" collapsed="false">
      <c r="A129" s="1" t="n">
        <f aca="false">A32</f>
        <v>11.9</v>
      </c>
      <c r="B129" s="1" t="str">
        <f aca="false">B32</f>
        <v>Party of Labour (Khramov)</v>
      </c>
      <c r="X129" s="2" t="n">
        <f aca="false">X100/100*450</f>
        <v>0</v>
      </c>
      <c r="Y129" s="2" t="n">
        <f aca="false">Y100/100*450</f>
        <v>0</v>
      </c>
      <c r="Z129" s="2" t="n">
        <f aca="false">Z100/100*450</f>
        <v>0</v>
      </c>
      <c r="AA129" s="2" t="n">
        <f aca="false">AA100/100*450</f>
        <v>0</v>
      </c>
      <c r="AB129" s="2" t="n">
        <f aca="false">AB100/100*450</f>
        <v>0</v>
      </c>
      <c r="AC129" s="2" t="n">
        <f aca="false">AC100/100*450</f>
        <v>0</v>
      </c>
      <c r="AD129" s="2" t="n">
        <f aca="false">AD100/100*450</f>
        <v>0</v>
      </c>
      <c r="AE129" s="2" t="n">
        <f aca="false">AE100/100*450</f>
        <v>0</v>
      </c>
      <c r="AF129" s="2" t="n">
        <f aca="false">AF100/100*450</f>
        <v>0</v>
      </c>
      <c r="AG129" s="2" t="n">
        <f aca="false">AG100/100*450</f>
        <v>0</v>
      </c>
      <c r="AH129" s="2" t="n">
        <f aca="false">AH100/100*450</f>
        <v>0</v>
      </c>
      <c r="AI129" s="2" t="n">
        <f aca="false">AI100/100*450</f>
        <v>0</v>
      </c>
      <c r="AJ129" s="2" t="n">
        <f aca="false">AJ100/100*450</f>
        <v>0</v>
      </c>
      <c r="AK129" s="2" t="n">
        <f aca="false">AK100/100*450</f>
        <v>0</v>
      </c>
      <c r="AL129" s="2" t="n">
        <f aca="false">AL100/100*450</f>
        <v>0</v>
      </c>
      <c r="AM129" s="2" t="n">
        <f aca="false">AM100/100*450</f>
        <v>0</v>
      </c>
      <c r="AN129" s="2" t="n">
        <f aca="false">AN100/100*450</f>
        <v>0</v>
      </c>
      <c r="AO129" s="2" t="n">
        <f aca="false">AO100/100*450</f>
        <v>0</v>
      </c>
      <c r="AP129" s="2" t="n">
        <f aca="false">AP100/100*450</f>
        <v>0</v>
      </c>
      <c r="AQ129" s="2" t="n">
        <f aca="false">AQ100/100*450</f>
        <v>0</v>
      </c>
      <c r="AR129" s="2" t="n">
        <f aca="false">AR100/100*450</f>
        <v>0</v>
      </c>
      <c r="AS129" s="3" t="n">
        <f aca="false">AS100/100*450</f>
        <v>0</v>
      </c>
      <c r="AT129" s="3" t="n">
        <f aca="false">AT100/100*450</f>
        <v>0</v>
      </c>
      <c r="AU129" s="3" t="n">
        <f aca="false">AU100/100*450</f>
        <v>0</v>
      </c>
      <c r="AV129" s="3" t="n">
        <f aca="false">AV100/100*450</f>
        <v>0</v>
      </c>
      <c r="AW129" s="3" t="n">
        <f aca="false">AW100/100*450</f>
        <v>0</v>
      </c>
      <c r="AX129" s="3" t="n">
        <f aca="false">AX100/100*450</f>
        <v>0</v>
      </c>
      <c r="AY129" s="3" t="n">
        <f aca="false">AY100/100*450</f>
        <v>0</v>
      </c>
      <c r="AZ129" s="3" t="n">
        <f aca="false">AZ100/100*450</f>
        <v>0</v>
      </c>
      <c r="BA129" s="3" t="n">
        <f aca="false">BA100/100*450</f>
        <v>0</v>
      </c>
      <c r="BB129" s="3" t="n">
        <f aca="false">BB100/100*450</f>
        <v>0</v>
      </c>
      <c r="BC129" s="3" t="n">
        <f aca="false">BC100/100*450</f>
        <v>0</v>
      </c>
      <c r="BD129" s="3" t="n">
        <f aca="false">BD100/100*450</f>
        <v>0</v>
      </c>
      <c r="BE129" s="3" t="n">
        <f aca="false">BE100/100*450</f>
        <v>0</v>
      </c>
      <c r="BF129" s="3" t="n">
        <f aca="false">BF100/100*450</f>
        <v>0</v>
      </c>
      <c r="BG129" s="3" t="n">
        <f aca="false">BG100/100*450</f>
        <v>0</v>
      </c>
      <c r="BH129" s="3" t="n">
        <f aca="false">BH100/100*450</f>
        <v>0</v>
      </c>
      <c r="BI129" s="3" t="n">
        <f aca="false">BI100/100*450</f>
        <v>0</v>
      </c>
      <c r="BJ129" s="3" t="n">
        <f aca="false">BJ100/100*450</f>
        <v>0</v>
      </c>
      <c r="BK129" s="3" t="n">
        <f aca="false">BK100/100*450</f>
        <v>0</v>
      </c>
      <c r="BL129" s="3" t="n">
        <f aca="false">BL100/100*450</f>
        <v>0</v>
      </c>
      <c r="BM129" s="3" t="n">
        <f aca="false">BM100/100*450</f>
        <v>0</v>
      </c>
      <c r="BN129" s="3" t="n">
        <f aca="false">BN100/100*450</f>
        <v>0</v>
      </c>
      <c r="BO129" s="3" t="n">
        <f aca="false">BO100/100*450</f>
        <v>0</v>
      </c>
      <c r="BP129" s="3" t="n">
        <f aca="false">BP100/100*450</f>
        <v>0</v>
      </c>
      <c r="BQ129" s="3" t="n">
        <f aca="false">BQ100/100*450</f>
        <v>0</v>
      </c>
      <c r="BR129" s="3" t="n">
        <f aca="false">BR100/100*450</f>
        <v>0</v>
      </c>
      <c r="BS129" s="3" t="n">
        <f aca="false">BS100/100*450</f>
        <v>0</v>
      </c>
      <c r="BT129" s="3" t="n">
        <f aca="false">BT100/100*450</f>
        <v>0</v>
      </c>
      <c r="BU129" s="3" t="n">
        <f aca="false">BU100/100*450</f>
        <v>0</v>
      </c>
      <c r="BV129" s="3" t="n">
        <f aca="false">BV100/100*450</f>
        <v>0</v>
      </c>
      <c r="BW129" s="3" t="n">
        <f aca="false">BW100/100*450</f>
        <v>0</v>
      </c>
      <c r="BX129" s="3" t="n">
        <f aca="false">BX100/100*450</f>
        <v>0</v>
      </c>
      <c r="BY129" s="3" t="n">
        <f aca="false">BY100/100*450</f>
        <v>0</v>
      </c>
      <c r="BZ129" s="3" t="n">
        <f aca="false">BZ100/100*450</f>
        <v>0</v>
      </c>
      <c r="CA129" s="3" t="n">
        <f aca="false">CA100/100*450</f>
        <v>0</v>
      </c>
      <c r="CB129" s="3" t="n">
        <f aca="false">CB100/100*450</f>
        <v>0</v>
      </c>
      <c r="CC129" s="3" t="n">
        <f aca="false">CC100/100*450</f>
        <v>0</v>
      </c>
      <c r="CD129" s="3" t="n">
        <f aca="false">CD100/100*450</f>
        <v>0</v>
      </c>
      <c r="CE129" s="3" t="n">
        <f aca="false">CE100/100*450</f>
        <v>0</v>
      </c>
      <c r="CF129" s="3" t="n">
        <f aca="false">CF100/100*450</f>
        <v>0</v>
      </c>
      <c r="CG129" s="3" t="n">
        <f aca="false">CG100/100*450</f>
        <v>0</v>
      </c>
      <c r="CH129" s="3" t="n">
        <f aca="false">CH100/100*450</f>
        <v>0</v>
      </c>
      <c r="CI129" s="3" t="n">
        <f aca="false">CI100/100*450</f>
        <v>0</v>
      </c>
      <c r="CJ129" s="3" t="n">
        <f aca="false">CJ100/100*450</f>
        <v>0</v>
      </c>
      <c r="CK129" s="3" t="n">
        <f aca="false">CK100/100*450</f>
        <v>0</v>
      </c>
      <c r="CL129" s="3" t="n">
        <f aca="false">CL100/100*450</f>
        <v>0</v>
      </c>
      <c r="CM129" s="3" t="n">
        <f aca="false">CM100/100*450</f>
        <v>0</v>
      </c>
      <c r="CN129" s="3" t="n">
        <f aca="false">CN100/100*450</f>
        <v>0</v>
      </c>
      <c r="CO129" s="3" t="n">
        <f aca="false">CO100/100*450</f>
        <v>0</v>
      </c>
      <c r="CP129" s="3" t="n">
        <f aca="false">CP100/100*450</f>
        <v>0</v>
      </c>
      <c r="CQ129" s="17" t="n">
        <f aca="false">CQ100/100*450</f>
        <v>0</v>
      </c>
      <c r="CR129" s="3" t="n">
        <f aca="false">CR100/100*450</f>
        <v>0</v>
      </c>
      <c r="CS129" s="3" t="n">
        <f aca="false">CS100/100*450</f>
        <v>0</v>
      </c>
      <c r="CT129" s="3" t="n">
        <f aca="false">CT100/100*450</f>
        <v>0</v>
      </c>
      <c r="CU129" s="3" t="n">
        <f aca="false">CU100/100*450</f>
        <v>0</v>
      </c>
      <c r="CV129" s="3" t="n">
        <f aca="false">CV100/100*450</f>
        <v>0</v>
      </c>
      <c r="CW129" s="3" t="n">
        <f aca="false">CW100/100*450</f>
        <v>0</v>
      </c>
      <c r="CX129" s="3" t="n">
        <f aca="false">CX100/100*450</f>
        <v>0</v>
      </c>
      <c r="CY129" s="3" t="n">
        <f aca="false">CY100/100*450</f>
        <v>0</v>
      </c>
      <c r="CZ129" s="3" t="n">
        <f aca="false">CZ100/100*450</f>
        <v>0</v>
      </c>
      <c r="DA129" s="3" t="n">
        <f aca="false">DA100/100*450</f>
        <v>0</v>
      </c>
      <c r="DB129" s="3" t="n">
        <f aca="false">DB100/100*450</f>
        <v>0</v>
      </c>
      <c r="DC129" s="3" t="n">
        <f aca="false">DC100/100*450</f>
        <v>0</v>
      </c>
      <c r="DD129" s="3" t="n">
        <f aca="false">DD100/100*450</f>
        <v>0</v>
      </c>
      <c r="DE129" s="3" t="n">
        <f aca="false">DE100/100*450</f>
        <v>0</v>
      </c>
      <c r="DF129" s="3" t="n">
        <f aca="false">DF100/100*450</f>
        <v>0</v>
      </c>
      <c r="DG129" s="3" t="n">
        <f aca="false">DG100/100*450</f>
        <v>0</v>
      </c>
      <c r="DH129" s="3" t="n">
        <f aca="false">DH100/100*450</f>
        <v>0</v>
      </c>
      <c r="DI129" s="3" t="n">
        <f aca="false">DI100/100*450</f>
        <v>0</v>
      </c>
      <c r="DJ129" s="3" t="n">
        <f aca="false">DJ100/100*450</f>
        <v>0</v>
      </c>
      <c r="DK129" s="3" t="n">
        <f aca="false">DK100/100*450</f>
        <v>0</v>
      </c>
      <c r="DL129" s="3" t="n">
        <f aca="false">DL100/100*450</f>
        <v>0</v>
      </c>
      <c r="DM129" s="3" t="n">
        <f aca="false">DM100/100*450</f>
        <v>0</v>
      </c>
      <c r="DN129" s="3" t="n">
        <f aca="false">DN100/100*450</f>
        <v>0</v>
      </c>
      <c r="DO129" s="3" t="n">
        <f aca="false">DO100/100*450</f>
        <v>0</v>
      </c>
      <c r="DP129" s="3" t="n">
        <f aca="false">DP100/100*450</f>
        <v>0</v>
      </c>
      <c r="DQ129" s="3" t="n">
        <f aca="false">DQ100/100*450</f>
        <v>0</v>
      </c>
      <c r="DR129" s="3" t="n">
        <f aca="false">DR100/100*450</f>
        <v>0</v>
      </c>
      <c r="DS129" s="3" t="n">
        <f aca="false">DS100/100*450</f>
        <v>0</v>
      </c>
      <c r="DT129" s="3" t="n">
        <f aca="false">DT100/100*450</f>
        <v>0</v>
      </c>
      <c r="DU129" s="3" t="n">
        <f aca="false">DU100/100*450</f>
        <v>0</v>
      </c>
      <c r="DV129" s="3" t="n">
        <f aca="false">DV100/100*450</f>
        <v>0</v>
      </c>
      <c r="DW129" s="3" t="n">
        <f aca="false">DW100/100*450</f>
        <v>0</v>
      </c>
      <c r="DX129" s="3" t="n">
        <f aca="false">DX100/100*450</f>
        <v>0</v>
      </c>
      <c r="DY129" s="3" t="n">
        <f aca="false">DY100/100*450</f>
        <v>0</v>
      </c>
      <c r="DZ129" s="3" t="n">
        <f aca="false">DZ100/100*450</f>
        <v>0</v>
      </c>
      <c r="EA129" s="3" t="n">
        <f aca="false">EA100/100*450</f>
        <v>0</v>
      </c>
      <c r="EB129" s="3" t="n">
        <f aca="false">EB100/100*450</f>
        <v>0</v>
      </c>
      <c r="EC129" s="3" t="n">
        <f aca="false">EC100/100*450</f>
        <v>0</v>
      </c>
      <c r="ED129" s="3" t="n">
        <f aca="false">ED100/100*450</f>
        <v>0</v>
      </c>
      <c r="EE129" s="3" t="n">
        <f aca="false">EE100/100*450</f>
        <v>0</v>
      </c>
      <c r="EF129" s="17" t="n">
        <f aca="false">EF100/100*450</f>
        <v>0</v>
      </c>
      <c r="EG129" s="3" t="n">
        <f aca="false">EG100/100*450</f>
        <v>0</v>
      </c>
      <c r="EH129" s="3" t="n">
        <f aca="false">EH100/100*450</f>
        <v>0</v>
      </c>
      <c r="EI129" s="3" t="n">
        <f aca="false">EI100/100*450</f>
        <v>0</v>
      </c>
      <c r="EJ129" s="3" t="n">
        <f aca="false">EJ100/100*450</f>
        <v>0</v>
      </c>
      <c r="EK129" s="3" t="n">
        <f aca="false">EK100/100*450</f>
        <v>0</v>
      </c>
      <c r="EL129" s="3" t="n">
        <f aca="false">EL100/100*450</f>
        <v>0</v>
      </c>
      <c r="EM129" s="3" t="n">
        <f aca="false">EM100/100*450</f>
        <v>0</v>
      </c>
      <c r="EN129" s="3" t="n">
        <f aca="false">EN100/100*450</f>
        <v>0</v>
      </c>
    </row>
    <row r="130" customFormat="false" ht="12.75" hidden="true" customHeight="false" outlineLevel="0" collapsed="false">
      <c r="A130" s="1" t="n">
        <f aca="false">A33</f>
        <v>6</v>
      </c>
      <c r="B130" s="1" t="str">
        <f aca="false">B33</f>
        <v>Women of Russia (Fedulova)</v>
      </c>
      <c r="X130" s="2" t="n">
        <f aca="false">X101/100*450</f>
        <v>0</v>
      </c>
      <c r="Y130" s="2" t="n">
        <f aca="false">Y101/100*450</f>
        <v>0</v>
      </c>
      <c r="Z130" s="2" t="n">
        <f aca="false">Z101/100*450</f>
        <v>0</v>
      </c>
      <c r="AA130" s="2" t="n">
        <f aca="false">AA101/100*450</f>
        <v>0</v>
      </c>
      <c r="AB130" s="2" t="n">
        <f aca="false">AB101/100*450</f>
        <v>0</v>
      </c>
      <c r="AC130" s="2" t="n">
        <f aca="false">AC101/100*450</f>
        <v>0</v>
      </c>
      <c r="AD130" s="2" t="n">
        <f aca="false">AD101/100*450</f>
        <v>0</v>
      </c>
      <c r="AE130" s="2" t="n">
        <f aca="false">AE101/100*450</f>
        <v>0</v>
      </c>
      <c r="AF130" s="2" t="n">
        <f aca="false">AF101/100*450</f>
        <v>0</v>
      </c>
      <c r="AG130" s="2" t="n">
        <f aca="false">AG101/100*450</f>
        <v>0</v>
      </c>
      <c r="AH130" s="2" t="n">
        <f aca="false">AH101/100*450</f>
        <v>0</v>
      </c>
      <c r="AI130" s="2" t="n">
        <f aca="false">AI101/100*450</f>
        <v>0</v>
      </c>
      <c r="AJ130" s="2" t="n">
        <f aca="false">AJ101/100*450</f>
        <v>0</v>
      </c>
      <c r="AK130" s="2" t="n">
        <f aca="false">AK101/100*450</f>
        <v>0</v>
      </c>
      <c r="AL130" s="2" t="n">
        <f aca="false">AL101/100*450</f>
        <v>0</v>
      </c>
      <c r="AM130" s="2" t="n">
        <f aca="false">AM101/100*450</f>
        <v>0</v>
      </c>
      <c r="AN130" s="2" t="n">
        <f aca="false">AN101/100*450</f>
        <v>0</v>
      </c>
      <c r="AO130" s="2" t="n">
        <f aca="false">AO101/100*450</f>
        <v>0</v>
      </c>
      <c r="AP130" s="2" t="n">
        <f aca="false">AP101/100*450</f>
        <v>0</v>
      </c>
      <c r="AQ130" s="2" t="n">
        <f aca="false">AQ101/100*450</f>
        <v>0</v>
      </c>
      <c r="AR130" s="2" t="n">
        <f aca="false">AR101/100*450</f>
        <v>0</v>
      </c>
      <c r="AS130" s="3" t="n">
        <f aca="false">AS101/100*450</f>
        <v>0</v>
      </c>
      <c r="AT130" s="3" t="n">
        <f aca="false">AT101/100*450</f>
        <v>0</v>
      </c>
      <c r="AU130" s="3" t="n">
        <f aca="false">AU101/100*450</f>
        <v>0</v>
      </c>
      <c r="AV130" s="3" t="n">
        <f aca="false">AV101/100*450</f>
        <v>0</v>
      </c>
      <c r="AW130" s="3" t="n">
        <f aca="false">AW101/100*450</f>
        <v>0</v>
      </c>
      <c r="AX130" s="3" t="n">
        <f aca="false">AX101/100*450</f>
        <v>0</v>
      </c>
      <c r="AY130" s="3" t="n">
        <f aca="false">AY101/100*450</f>
        <v>0</v>
      </c>
      <c r="AZ130" s="3" t="n">
        <f aca="false">AZ101/100*450</f>
        <v>0</v>
      </c>
      <c r="BA130" s="3" t="n">
        <f aca="false">BA101/100*450</f>
        <v>0</v>
      </c>
      <c r="BB130" s="3" t="n">
        <f aca="false">BB101/100*450</f>
        <v>0</v>
      </c>
      <c r="BC130" s="3" t="n">
        <f aca="false">BC101/100*450</f>
        <v>0</v>
      </c>
      <c r="BD130" s="3" t="n">
        <f aca="false">BD101/100*450</f>
        <v>0</v>
      </c>
      <c r="BE130" s="3" t="n">
        <f aca="false">BE101/100*450</f>
        <v>0</v>
      </c>
      <c r="BF130" s="3" t="n">
        <f aca="false">BF101/100*450</f>
        <v>0</v>
      </c>
      <c r="BG130" s="3" t="n">
        <f aca="false">BG101/100*450</f>
        <v>0</v>
      </c>
      <c r="BH130" s="3" t="n">
        <f aca="false">BH101/100*450</f>
        <v>0</v>
      </c>
      <c r="BI130" s="3" t="n">
        <f aca="false">BI101/100*450</f>
        <v>0</v>
      </c>
      <c r="BJ130" s="3" t="n">
        <f aca="false">BJ101/100*450</f>
        <v>0</v>
      </c>
      <c r="BK130" s="3" t="n">
        <f aca="false">BK101/100*450</f>
        <v>0</v>
      </c>
      <c r="BL130" s="3" t="n">
        <f aca="false">BL101/100*450</f>
        <v>0</v>
      </c>
      <c r="BM130" s="3" t="n">
        <f aca="false">BM101/100*450</f>
        <v>0</v>
      </c>
      <c r="BN130" s="3" t="n">
        <f aca="false">BN101/100*450</f>
        <v>0</v>
      </c>
      <c r="BO130" s="3" t="n">
        <f aca="false">BO101/100*450</f>
        <v>0</v>
      </c>
      <c r="BP130" s="3" t="n">
        <f aca="false">BP101/100*450</f>
        <v>0</v>
      </c>
      <c r="BQ130" s="3" t="n">
        <f aca="false">BQ101/100*450</f>
        <v>0</v>
      </c>
      <c r="BR130" s="3" t="n">
        <f aca="false">BR101/100*450</f>
        <v>0</v>
      </c>
      <c r="BS130" s="3" t="n">
        <f aca="false">BS101/100*450</f>
        <v>0</v>
      </c>
      <c r="BT130" s="3" t="n">
        <f aca="false">BT101/100*450</f>
        <v>0</v>
      </c>
      <c r="BU130" s="3" t="n">
        <f aca="false">BU101/100*450</f>
        <v>0</v>
      </c>
      <c r="BV130" s="3" t="n">
        <f aca="false">BV101/100*450</f>
        <v>0</v>
      </c>
      <c r="BW130" s="3" t="n">
        <f aca="false">BW101/100*450</f>
        <v>0</v>
      </c>
      <c r="BX130" s="3" t="n">
        <f aca="false">BX101/100*450</f>
        <v>0</v>
      </c>
      <c r="BY130" s="3" t="n">
        <f aca="false">BY101/100*450</f>
        <v>0</v>
      </c>
      <c r="BZ130" s="3" t="n">
        <f aca="false">BZ101/100*450</f>
        <v>0</v>
      </c>
      <c r="CA130" s="3" t="n">
        <f aca="false">CA101/100*450</f>
        <v>0</v>
      </c>
      <c r="CB130" s="3" t="n">
        <f aca="false">CB101/100*450</f>
        <v>0</v>
      </c>
      <c r="CC130" s="3" t="n">
        <f aca="false">CC101/100*450</f>
        <v>0</v>
      </c>
      <c r="CD130" s="3" t="n">
        <f aca="false">CD101/100*450</f>
        <v>0</v>
      </c>
      <c r="CE130" s="3" t="n">
        <f aca="false">CE101/100*450</f>
        <v>0</v>
      </c>
      <c r="CF130" s="3" t="n">
        <f aca="false">CF101/100*450</f>
        <v>0</v>
      </c>
      <c r="CG130" s="3" t="n">
        <f aca="false">CG101/100*450</f>
        <v>0</v>
      </c>
      <c r="CH130" s="3" t="n">
        <f aca="false">CH101/100*450</f>
        <v>0</v>
      </c>
      <c r="CI130" s="3" t="n">
        <f aca="false">CI101/100*450</f>
        <v>0</v>
      </c>
      <c r="CJ130" s="3" t="n">
        <f aca="false">CJ101/100*450</f>
        <v>0</v>
      </c>
      <c r="CK130" s="3" t="n">
        <f aca="false">CK101/100*450</f>
        <v>0</v>
      </c>
      <c r="CL130" s="3" t="n">
        <f aca="false">CL101/100*450</f>
        <v>0</v>
      </c>
      <c r="CM130" s="3" t="n">
        <f aca="false">CM101/100*450</f>
        <v>0</v>
      </c>
      <c r="CN130" s="3" t="n">
        <f aca="false">CN101/100*450</f>
        <v>0</v>
      </c>
      <c r="CO130" s="3" t="n">
        <f aca="false">CO101/100*450</f>
        <v>0</v>
      </c>
      <c r="CP130" s="3" t="n">
        <f aca="false">CP101/100*450</f>
        <v>0</v>
      </c>
      <c r="CQ130" s="17" t="n">
        <f aca="false">CQ101/100*450</f>
        <v>0</v>
      </c>
      <c r="CR130" s="3" t="n">
        <f aca="false">CR101/100*450</f>
        <v>0</v>
      </c>
      <c r="CS130" s="3" t="n">
        <f aca="false">CS101/100*450</f>
        <v>0</v>
      </c>
      <c r="CT130" s="3" t="n">
        <f aca="false">CT101/100*450</f>
        <v>0</v>
      </c>
      <c r="CU130" s="3" t="n">
        <f aca="false">CU101/100*450</f>
        <v>0</v>
      </c>
      <c r="CV130" s="3" t="n">
        <f aca="false">CV101/100*450</f>
        <v>0</v>
      </c>
      <c r="CW130" s="3" t="n">
        <f aca="false">CW101/100*450</f>
        <v>0</v>
      </c>
      <c r="CX130" s="3" t="n">
        <f aca="false">CX101/100*450</f>
        <v>0</v>
      </c>
      <c r="CY130" s="3" t="n">
        <f aca="false">CY101/100*450</f>
        <v>0</v>
      </c>
      <c r="CZ130" s="3" t="n">
        <f aca="false">CZ101/100*450</f>
        <v>0</v>
      </c>
      <c r="DA130" s="3" t="n">
        <f aca="false">DA101/100*450</f>
        <v>0</v>
      </c>
      <c r="DB130" s="3" t="n">
        <f aca="false">DB101/100*450</f>
        <v>0</v>
      </c>
      <c r="DC130" s="3" t="n">
        <f aca="false">DC101/100*450</f>
        <v>0</v>
      </c>
      <c r="DD130" s="3" t="n">
        <f aca="false">DD101/100*450</f>
        <v>0</v>
      </c>
      <c r="DE130" s="3" t="n">
        <f aca="false">DE101/100*450</f>
        <v>0</v>
      </c>
      <c r="DF130" s="3" t="n">
        <f aca="false">DF101/100*450</f>
        <v>0</v>
      </c>
      <c r="DG130" s="3" t="n">
        <f aca="false">DG101/100*450</f>
        <v>0</v>
      </c>
      <c r="DH130" s="3" t="n">
        <f aca="false">DH101/100*450</f>
        <v>0</v>
      </c>
      <c r="DI130" s="3" t="n">
        <f aca="false">DI101/100*450</f>
        <v>0</v>
      </c>
      <c r="DJ130" s="3" t="n">
        <f aca="false">DJ101/100*450</f>
        <v>0</v>
      </c>
      <c r="DK130" s="3" t="n">
        <f aca="false">DK101/100*450</f>
        <v>0</v>
      </c>
      <c r="DL130" s="3" t="n">
        <f aca="false">DL101/100*450</f>
        <v>0</v>
      </c>
      <c r="DM130" s="3" t="n">
        <f aca="false">DM101/100*450</f>
        <v>0</v>
      </c>
      <c r="DN130" s="3" t="n">
        <f aca="false">DN101/100*450</f>
        <v>0</v>
      </c>
      <c r="DO130" s="3" t="n">
        <f aca="false">DO101/100*450</f>
        <v>0</v>
      </c>
      <c r="DP130" s="3" t="n">
        <f aca="false">DP101/100*450</f>
        <v>0</v>
      </c>
      <c r="DQ130" s="3" t="n">
        <f aca="false">DQ101/100*450</f>
        <v>0</v>
      </c>
      <c r="DR130" s="3" t="n">
        <f aca="false">DR101/100*450</f>
        <v>0</v>
      </c>
      <c r="DS130" s="3" t="n">
        <f aca="false">DS101/100*450</f>
        <v>0</v>
      </c>
      <c r="DT130" s="3" t="n">
        <f aca="false">DT101/100*450</f>
        <v>0</v>
      </c>
      <c r="DU130" s="3" t="n">
        <f aca="false">DU101/100*450</f>
        <v>0</v>
      </c>
      <c r="DV130" s="3" t="n">
        <f aca="false">DV101/100*450</f>
        <v>0</v>
      </c>
      <c r="DW130" s="3" t="n">
        <f aca="false">DW101/100*450</f>
        <v>0</v>
      </c>
      <c r="DX130" s="3" t="n">
        <f aca="false">DX101/100*450</f>
        <v>0</v>
      </c>
      <c r="DY130" s="3" t="n">
        <f aca="false">DY101/100*450</f>
        <v>0</v>
      </c>
      <c r="DZ130" s="3" t="n">
        <f aca="false">DZ101/100*450</f>
        <v>0</v>
      </c>
      <c r="EA130" s="3" t="n">
        <f aca="false">EA101/100*450</f>
        <v>0</v>
      </c>
      <c r="EB130" s="3" t="n">
        <f aca="false">EB101/100*450</f>
        <v>0</v>
      </c>
      <c r="EC130" s="3" t="n">
        <f aca="false">EC101/100*450</f>
        <v>0</v>
      </c>
      <c r="ED130" s="3" t="n">
        <f aca="false">ED101/100*450</f>
        <v>0</v>
      </c>
      <c r="EE130" s="3" t="n">
        <f aca="false">EE101/100*450</f>
        <v>0</v>
      </c>
      <c r="EF130" s="17" t="n">
        <f aca="false">EF101/100*450</f>
        <v>0</v>
      </c>
      <c r="EG130" s="3" t="n">
        <f aca="false">EG101/100*450</f>
        <v>0</v>
      </c>
      <c r="EH130" s="3" t="n">
        <f aca="false">EH101/100*450</f>
        <v>0</v>
      </c>
      <c r="EI130" s="3" t="n">
        <f aca="false">EI101/100*450</f>
        <v>0</v>
      </c>
      <c r="EJ130" s="3" t="n">
        <f aca="false">EJ101/100*450</f>
        <v>0</v>
      </c>
      <c r="EK130" s="3" t="n">
        <f aca="false">EK101/100*450</f>
        <v>0</v>
      </c>
      <c r="EL130" s="3" t="n">
        <f aca="false">EL101/100*450</f>
        <v>0</v>
      </c>
      <c r="EM130" s="3" t="n">
        <f aca="false">EM101/100*450</f>
        <v>0</v>
      </c>
      <c r="EN130" s="3" t="n">
        <f aca="false">EN101/100*450</f>
        <v>0</v>
      </c>
    </row>
    <row r="131" customFormat="false" ht="12.75" hidden="true" customHeight="false" outlineLevel="0" collapsed="false">
      <c r="A131" s="1" t="n">
        <f aca="false">A34</f>
        <v>7</v>
      </c>
      <c r="B131" s="1" t="str">
        <f aca="false">B34</f>
        <v>Fatherland/All Russia (Luzhkov)</v>
      </c>
      <c r="X131" s="2" t="n">
        <f aca="false">X102/100*450</f>
        <v>0</v>
      </c>
      <c r="Y131" s="2" t="n">
        <f aca="false">Y102/100*450</f>
        <v>0</v>
      </c>
      <c r="Z131" s="2" t="n">
        <f aca="false">Z102/100*450</f>
        <v>0</v>
      </c>
      <c r="AA131" s="2" t="n">
        <f aca="false">AA102/100*450</f>
        <v>0</v>
      </c>
      <c r="AB131" s="2" t="n">
        <f aca="false">AB102/100*450</f>
        <v>0</v>
      </c>
      <c r="AC131" s="2" t="n">
        <f aca="false">AC102/100*450</f>
        <v>0</v>
      </c>
      <c r="AD131" s="2" t="n">
        <f aca="false">AD102/100*450</f>
        <v>0</v>
      </c>
      <c r="AE131" s="2" t="n">
        <f aca="false">AE102/100*450</f>
        <v>0</v>
      </c>
      <c r="AF131" s="2" t="n">
        <f aca="false">AF102/100*450</f>
        <v>0</v>
      </c>
      <c r="AG131" s="2" t="n">
        <f aca="false">AG102/100*450</f>
        <v>0</v>
      </c>
      <c r="AH131" s="2" t="n">
        <f aca="false">AH102/100*450</f>
        <v>0</v>
      </c>
      <c r="AI131" s="2" t="n">
        <f aca="false">AI102/100*450</f>
        <v>0</v>
      </c>
      <c r="AJ131" s="2" t="n">
        <f aca="false">AJ102/100*450</f>
        <v>0</v>
      </c>
      <c r="AK131" s="2" t="n">
        <f aca="false">AK102/100*450</f>
        <v>0</v>
      </c>
      <c r="AL131" s="2" t="n">
        <f aca="false">AL102/100*450</f>
        <v>0</v>
      </c>
      <c r="AM131" s="2" t="n">
        <f aca="false">AM102/100*450</f>
        <v>0</v>
      </c>
      <c r="AN131" s="2" t="n">
        <f aca="false">AN102/100*450</f>
        <v>0</v>
      </c>
      <c r="AO131" s="2" t="n">
        <f aca="false">AO102/100*450</f>
        <v>0</v>
      </c>
      <c r="AP131" s="2" t="n">
        <f aca="false">AP102/100*450</f>
        <v>0</v>
      </c>
      <c r="AQ131" s="2" t="n">
        <f aca="false">AQ102/100*450</f>
        <v>0</v>
      </c>
      <c r="AR131" s="2" t="n">
        <f aca="false">AR102/100*450</f>
        <v>0</v>
      </c>
      <c r="AS131" s="3" t="n">
        <f aca="false">AS102/100*450</f>
        <v>0</v>
      </c>
      <c r="AT131" s="3" t="n">
        <f aca="false">AT102/100*450</f>
        <v>0</v>
      </c>
      <c r="AU131" s="3" t="n">
        <f aca="false">AU102/100*450</f>
        <v>0</v>
      </c>
      <c r="AV131" s="3" t="n">
        <f aca="false">AV102/100*450</f>
        <v>0</v>
      </c>
      <c r="AW131" s="3" t="n">
        <f aca="false">AW102/100*450</f>
        <v>0</v>
      </c>
      <c r="AX131" s="3" t="n">
        <f aca="false">AX102/100*450</f>
        <v>0</v>
      </c>
      <c r="AY131" s="3" t="n">
        <f aca="false">AY102/100*450</f>
        <v>0</v>
      </c>
      <c r="AZ131" s="3" t="n">
        <f aca="false">AZ102/100*450</f>
        <v>0</v>
      </c>
      <c r="BA131" s="3" t="n">
        <f aca="false">BA102/100*450</f>
        <v>0</v>
      </c>
      <c r="BB131" s="3" t="n">
        <f aca="false">BB102/100*450</f>
        <v>0</v>
      </c>
      <c r="BC131" s="3" t="n">
        <f aca="false">BC102/100*450</f>
        <v>0</v>
      </c>
      <c r="BD131" s="3" t="n">
        <f aca="false">BD102/100*450</f>
        <v>0</v>
      </c>
      <c r="BE131" s="3" t="n">
        <f aca="false">BE102/100*450</f>
        <v>0</v>
      </c>
      <c r="BF131" s="3" t="n">
        <f aca="false">BF102/100*450</f>
        <v>0</v>
      </c>
      <c r="BG131" s="3" t="n">
        <f aca="false">BG102/100*450</f>
        <v>0</v>
      </c>
      <c r="BH131" s="3" t="n">
        <f aca="false">BH102/100*450</f>
        <v>0</v>
      </c>
      <c r="BI131" s="3" t="n">
        <f aca="false">BI102/100*450</f>
        <v>0</v>
      </c>
      <c r="BJ131" s="3" t="n">
        <f aca="false">BJ102/100*450</f>
        <v>0</v>
      </c>
      <c r="BK131" s="3" t="n">
        <f aca="false">BK102/100*450</f>
        <v>0</v>
      </c>
      <c r="BL131" s="3" t="n">
        <f aca="false">BL102/100*450</f>
        <v>0</v>
      </c>
      <c r="BM131" s="3" t="n">
        <f aca="false">BM102/100*450</f>
        <v>0</v>
      </c>
      <c r="BN131" s="3" t="n">
        <f aca="false">BN102/100*450</f>
        <v>0</v>
      </c>
      <c r="BO131" s="3" t="n">
        <f aca="false">BO102/100*450</f>
        <v>0</v>
      </c>
      <c r="BP131" s="3" t="n">
        <f aca="false">BP102/100*450</f>
        <v>0</v>
      </c>
      <c r="BQ131" s="3" t="n">
        <f aca="false">BQ102/100*450</f>
        <v>0</v>
      </c>
      <c r="BR131" s="3" t="n">
        <f aca="false">BR102/100*450</f>
        <v>0</v>
      </c>
      <c r="BS131" s="3" t="n">
        <f aca="false">BS102/100*450</f>
        <v>0</v>
      </c>
      <c r="BT131" s="3" t="n">
        <f aca="false">BT102/100*450</f>
        <v>0</v>
      </c>
      <c r="BU131" s="3" t="n">
        <f aca="false">BU102/100*450</f>
        <v>0</v>
      </c>
      <c r="BV131" s="3" t="n">
        <f aca="false">BV102/100*450</f>
        <v>0</v>
      </c>
      <c r="BW131" s="3" t="n">
        <f aca="false">BW102/100*450</f>
        <v>0</v>
      </c>
      <c r="BX131" s="3" t="n">
        <f aca="false">BX102/100*450</f>
        <v>0</v>
      </c>
      <c r="BY131" s="3" t="n">
        <f aca="false">BY102/100*450</f>
        <v>0</v>
      </c>
      <c r="BZ131" s="3" t="n">
        <f aca="false">BZ102/100*450</f>
        <v>0</v>
      </c>
      <c r="CA131" s="3" t="n">
        <f aca="false">CA102/100*450</f>
        <v>0</v>
      </c>
      <c r="CB131" s="3" t="n">
        <f aca="false">CB102/100*450</f>
        <v>0</v>
      </c>
      <c r="CC131" s="3" t="n">
        <f aca="false">CC102/100*450</f>
        <v>0</v>
      </c>
      <c r="CD131" s="3" t="n">
        <f aca="false">CD102/100*450</f>
        <v>0</v>
      </c>
      <c r="CE131" s="3" t="n">
        <f aca="false">CE102/100*450</f>
        <v>0</v>
      </c>
      <c r="CF131" s="3" t="n">
        <f aca="false">CF102/100*450</f>
        <v>0</v>
      </c>
      <c r="CG131" s="3" t="n">
        <f aca="false">CG102/100*450</f>
        <v>0</v>
      </c>
      <c r="CH131" s="3" t="n">
        <f aca="false">CH102/100*450</f>
        <v>0</v>
      </c>
      <c r="CI131" s="3" t="n">
        <f aca="false">CI102/100*450</f>
        <v>0</v>
      </c>
      <c r="CJ131" s="3" t="n">
        <f aca="false">CJ102/100*450</f>
        <v>0</v>
      </c>
      <c r="CK131" s="3" t="n">
        <f aca="false">CK102/100*450</f>
        <v>0</v>
      </c>
      <c r="CL131" s="3" t="n">
        <f aca="false">CL102/100*450</f>
        <v>0</v>
      </c>
      <c r="CM131" s="3" t="n">
        <f aca="false">CM102/100*450</f>
        <v>0</v>
      </c>
      <c r="CN131" s="3" t="n">
        <f aca="false">CN102/100*450</f>
        <v>0</v>
      </c>
      <c r="CO131" s="3" t="n">
        <f aca="false">CO102/100*450</f>
        <v>0</v>
      </c>
      <c r="CP131" s="3" t="n">
        <f aca="false">CP102/100*450</f>
        <v>0</v>
      </c>
      <c r="CQ131" s="17" t="n">
        <f aca="false">CQ102/100*450</f>
        <v>0</v>
      </c>
      <c r="CR131" s="3" t="n">
        <f aca="false">CR102/100*450</f>
        <v>0</v>
      </c>
      <c r="CS131" s="3" t="n">
        <f aca="false">CS102/100*450</f>
        <v>0</v>
      </c>
      <c r="CT131" s="3" t="n">
        <f aca="false">CT102/100*450</f>
        <v>0</v>
      </c>
      <c r="CU131" s="3" t="n">
        <f aca="false">CU102/100*450</f>
        <v>0</v>
      </c>
      <c r="CV131" s="3" t="n">
        <f aca="false">CV102/100*450</f>
        <v>0</v>
      </c>
      <c r="CW131" s="3" t="n">
        <f aca="false">CW102/100*450</f>
        <v>0</v>
      </c>
      <c r="CX131" s="3" t="n">
        <f aca="false">CX102/100*450</f>
        <v>0</v>
      </c>
      <c r="CY131" s="3" t="n">
        <f aca="false">CY102/100*450</f>
        <v>0</v>
      </c>
      <c r="CZ131" s="3" t="n">
        <f aca="false">CZ102/100*450</f>
        <v>0</v>
      </c>
      <c r="DA131" s="3" t="n">
        <f aca="false">DA102/100*450</f>
        <v>0</v>
      </c>
      <c r="DB131" s="3" t="n">
        <f aca="false">DB102/100*450</f>
        <v>0</v>
      </c>
      <c r="DC131" s="3" t="n">
        <f aca="false">DC102/100*450</f>
        <v>0</v>
      </c>
      <c r="DD131" s="3" t="n">
        <f aca="false">DD102/100*450</f>
        <v>0</v>
      </c>
      <c r="DE131" s="3" t="n">
        <f aca="false">DE102/100*450</f>
        <v>0</v>
      </c>
      <c r="DF131" s="3" t="n">
        <f aca="false">DF102/100*450</f>
        <v>0</v>
      </c>
      <c r="DG131" s="3" t="n">
        <f aca="false">DG102/100*450</f>
        <v>0</v>
      </c>
      <c r="DH131" s="3" t="n">
        <f aca="false">DH102/100*450</f>
        <v>0</v>
      </c>
      <c r="DI131" s="3" t="n">
        <f aca="false">DI102/100*450</f>
        <v>0</v>
      </c>
      <c r="DJ131" s="3" t="n">
        <f aca="false">DJ102/100*450</f>
        <v>0</v>
      </c>
      <c r="DK131" s="3" t="n">
        <f aca="false">DK102/100*450</f>
        <v>0</v>
      </c>
      <c r="DL131" s="3" t="n">
        <f aca="false">DL102/100*450</f>
        <v>0</v>
      </c>
      <c r="DM131" s="3" t="n">
        <f aca="false">DM102/100*450</f>
        <v>0</v>
      </c>
      <c r="DN131" s="3" t="n">
        <f aca="false">DN102/100*450</f>
        <v>0</v>
      </c>
      <c r="DO131" s="3" t="n">
        <f aca="false">DO102/100*450</f>
        <v>0</v>
      </c>
      <c r="DP131" s="3" t="n">
        <f aca="false">DP102/100*450</f>
        <v>0</v>
      </c>
      <c r="DQ131" s="3" t="n">
        <f aca="false">DQ102/100*450</f>
        <v>0</v>
      </c>
      <c r="DR131" s="3" t="n">
        <f aca="false">DR102/100*450</f>
        <v>0</v>
      </c>
      <c r="DS131" s="3" t="n">
        <f aca="false">DS102/100*450</f>
        <v>0</v>
      </c>
      <c r="DT131" s="3" t="n">
        <f aca="false">DT102/100*450</f>
        <v>0</v>
      </c>
      <c r="DU131" s="3" t="n">
        <f aca="false">DU102/100*450</f>
        <v>0</v>
      </c>
      <c r="DV131" s="3" t="n">
        <f aca="false">DV102/100*450</f>
        <v>0</v>
      </c>
      <c r="DW131" s="3" t="n">
        <f aca="false">DW102/100*450</f>
        <v>0</v>
      </c>
      <c r="DX131" s="3" t="n">
        <f aca="false">DX102/100*450</f>
        <v>0</v>
      </c>
      <c r="DY131" s="3" t="n">
        <f aca="false">DY102/100*450</f>
        <v>0</v>
      </c>
      <c r="DZ131" s="3" t="n">
        <f aca="false">DZ102/100*450</f>
        <v>0</v>
      </c>
      <c r="EA131" s="3" t="n">
        <f aca="false">EA102/100*450</f>
        <v>0</v>
      </c>
      <c r="EB131" s="3" t="n">
        <f aca="false">EB102/100*450</f>
        <v>0</v>
      </c>
      <c r="EC131" s="3" t="n">
        <f aca="false">EC102/100*450</f>
        <v>0</v>
      </c>
      <c r="ED131" s="3" t="n">
        <f aca="false">ED102/100*450</f>
        <v>0</v>
      </c>
      <c r="EE131" s="3" t="n">
        <f aca="false">EE102/100*450</f>
        <v>0</v>
      </c>
      <c r="EF131" s="17" t="n">
        <f aca="false">EF102/100*450</f>
        <v>68.4782608695652</v>
      </c>
      <c r="EG131" s="3" t="n">
        <f aca="false">EG102/100*450</f>
        <v>110</v>
      </c>
      <c r="EH131" s="3" t="n">
        <f aca="false">EH102/100*450</f>
        <v>167.441860465116</v>
      </c>
      <c r="EI131" s="3" t="n">
        <f aca="false">EI102/100*450</f>
        <v>121.153846153846</v>
      </c>
      <c r="EJ131" s="3" t="n">
        <f aca="false">EJ102/100*450</f>
        <v>165.789473684211</v>
      </c>
      <c r="EK131" s="3" t="n">
        <f aca="false">EK102/100*450</f>
        <v>154.6875</v>
      </c>
      <c r="EL131" s="3" t="n">
        <f aca="false">EL102/100*450</f>
        <v>116.379310344828</v>
      </c>
      <c r="EM131" s="3" t="n">
        <f aca="false">EM102/100*450</f>
        <v>146.564885496183</v>
      </c>
      <c r="EN131" s="3" t="n">
        <f aca="false">EN102/100*450</f>
        <v>153.982300884956</v>
      </c>
    </row>
    <row r="132" customFormat="false" ht="12.75" hidden="true" customHeight="false" outlineLevel="0" collapsed="false">
      <c r="A132" s="1" t="n">
        <f aca="false">A35</f>
        <v>10</v>
      </c>
      <c r="B132" s="1" t="str">
        <f aca="false">B35</f>
        <v>Popular Republicans (Lebed)</v>
      </c>
      <c r="X132" s="2" t="n">
        <f aca="false">X103/100*450</f>
        <v>0</v>
      </c>
      <c r="Y132" s="2" t="n">
        <f aca="false">Y103/100*450</f>
        <v>0</v>
      </c>
      <c r="Z132" s="2" t="n">
        <f aca="false">Z103/100*450</f>
        <v>0</v>
      </c>
      <c r="AA132" s="2" t="n">
        <f aca="false">AA103/100*450</f>
        <v>0</v>
      </c>
      <c r="AB132" s="2" t="n">
        <f aca="false">AB103/100*450</f>
        <v>0</v>
      </c>
      <c r="AC132" s="2" t="n">
        <f aca="false">AC103/100*450</f>
        <v>0</v>
      </c>
      <c r="AD132" s="2" t="n">
        <f aca="false">AD103/100*450</f>
        <v>0</v>
      </c>
      <c r="AE132" s="2" t="n">
        <f aca="false">AE103/100*450</f>
        <v>0</v>
      </c>
      <c r="AF132" s="2" t="n">
        <f aca="false">AF103/100*450</f>
        <v>0</v>
      </c>
      <c r="AG132" s="2" t="n">
        <f aca="false">AG103/100*450</f>
        <v>0</v>
      </c>
      <c r="AH132" s="2" t="n">
        <f aca="false">AH103/100*450</f>
        <v>0</v>
      </c>
      <c r="AI132" s="2" t="n">
        <f aca="false">AI103/100*450</f>
        <v>0</v>
      </c>
      <c r="AJ132" s="2" t="n">
        <f aca="false">AJ103/100*450</f>
        <v>0</v>
      </c>
      <c r="AK132" s="2" t="n">
        <f aca="false">AK103/100*450</f>
        <v>0</v>
      </c>
      <c r="AL132" s="2" t="n">
        <f aca="false">AL103/100*450</f>
        <v>0</v>
      </c>
      <c r="AM132" s="2" t="n">
        <f aca="false">AM103/100*450</f>
        <v>0</v>
      </c>
      <c r="AN132" s="2" t="n">
        <f aca="false">AN103/100*450</f>
        <v>0</v>
      </c>
      <c r="AO132" s="2" t="n">
        <f aca="false">AO103/100*450</f>
        <v>0</v>
      </c>
      <c r="AP132" s="2" t="n">
        <f aca="false">AP103/100*450</f>
        <v>0</v>
      </c>
      <c r="AQ132" s="2" t="n">
        <f aca="false">AQ103/100*450</f>
        <v>0</v>
      </c>
      <c r="AR132" s="2" t="n">
        <f aca="false">AR103/100*450</f>
        <v>0</v>
      </c>
      <c r="AS132" s="3" t="n">
        <f aca="false">AS103/100*450</f>
        <v>0</v>
      </c>
      <c r="AT132" s="3" t="n">
        <f aca="false">AT103/100*450</f>
        <v>0</v>
      </c>
      <c r="AU132" s="3" t="n">
        <f aca="false">AU103/100*450</f>
        <v>0</v>
      </c>
      <c r="AV132" s="3" t="n">
        <f aca="false">AV103/100*450</f>
        <v>0</v>
      </c>
      <c r="AW132" s="3" t="n">
        <f aca="false">AW103/100*450</f>
        <v>0</v>
      </c>
      <c r="AX132" s="3" t="n">
        <f aca="false">AX103/100*450</f>
        <v>0</v>
      </c>
      <c r="AY132" s="3" t="n">
        <f aca="false">AY103/100*450</f>
        <v>0</v>
      </c>
      <c r="AZ132" s="3" t="n">
        <f aca="false">AZ103/100*450</f>
        <v>0</v>
      </c>
      <c r="BA132" s="3" t="n">
        <f aca="false">BA103/100*450</f>
        <v>0</v>
      </c>
      <c r="BB132" s="3" t="n">
        <f aca="false">BB103/100*450</f>
        <v>0</v>
      </c>
      <c r="BC132" s="3" t="n">
        <f aca="false">BC103/100*450</f>
        <v>0</v>
      </c>
      <c r="BD132" s="3" t="n">
        <f aca="false">BD103/100*450</f>
        <v>0</v>
      </c>
      <c r="BE132" s="3" t="n">
        <f aca="false">BE103/100*450</f>
        <v>0</v>
      </c>
      <c r="BF132" s="3" t="n">
        <f aca="false">BF103/100*450</f>
        <v>0</v>
      </c>
      <c r="BG132" s="3" t="n">
        <f aca="false">BG103/100*450</f>
        <v>0</v>
      </c>
      <c r="BH132" s="3" t="n">
        <f aca="false">BH103/100*450</f>
        <v>0</v>
      </c>
      <c r="BI132" s="3" t="n">
        <f aca="false">BI103/100*450</f>
        <v>0</v>
      </c>
      <c r="BJ132" s="3" t="n">
        <f aca="false">BJ103/100*450</f>
        <v>0</v>
      </c>
      <c r="BK132" s="3" t="n">
        <f aca="false">BK103/100*450</f>
        <v>0</v>
      </c>
      <c r="BL132" s="3" t="n">
        <f aca="false">BL103/100*450</f>
        <v>0</v>
      </c>
      <c r="BM132" s="3" t="n">
        <f aca="false">BM103/100*450</f>
        <v>0</v>
      </c>
      <c r="BN132" s="3" t="n">
        <f aca="false">BN103/100*450</f>
        <v>0</v>
      </c>
      <c r="BO132" s="3" t="n">
        <f aca="false">BO103/100*450</f>
        <v>0</v>
      </c>
      <c r="BP132" s="3" t="n">
        <f aca="false">BP103/100*450</f>
        <v>0</v>
      </c>
      <c r="BQ132" s="3" t="n">
        <f aca="false">BQ103/100*450</f>
        <v>0</v>
      </c>
      <c r="BR132" s="3" t="n">
        <f aca="false">BR103/100*450</f>
        <v>0</v>
      </c>
      <c r="BS132" s="3" t="n">
        <f aca="false">BS103/100*450</f>
        <v>0</v>
      </c>
      <c r="BT132" s="3" t="n">
        <f aca="false">BT103/100*450</f>
        <v>0</v>
      </c>
      <c r="BU132" s="3" t="n">
        <f aca="false">BU103/100*450</f>
        <v>0</v>
      </c>
      <c r="BV132" s="3" t="n">
        <f aca="false">BV103/100*450</f>
        <v>0</v>
      </c>
      <c r="BW132" s="3" t="n">
        <f aca="false">BW103/100*450</f>
        <v>0</v>
      </c>
      <c r="BX132" s="3" t="n">
        <f aca="false">BX103/100*450</f>
        <v>0</v>
      </c>
      <c r="BY132" s="3" t="n">
        <f aca="false">BY103/100*450</f>
        <v>0</v>
      </c>
      <c r="BZ132" s="3" t="n">
        <f aca="false">BZ103/100*450</f>
        <v>0</v>
      </c>
      <c r="CA132" s="3" t="n">
        <f aca="false">CA103/100*450</f>
        <v>0</v>
      </c>
      <c r="CB132" s="3" t="n">
        <f aca="false">CB103/100*450</f>
        <v>0</v>
      </c>
      <c r="CC132" s="3" t="n">
        <f aca="false">CC103/100*450</f>
        <v>0</v>
      </c>
      <c r="CD132" s="3" t="n">
        <f aca="false">CD103/100*450</f>
        <v>0</v>
      </c>
      <c r="CE132" s="3" t="n">
        <f aca="false">CE103/100*450</f>
        <v>0</v>
      </c>
      <c r="CF132" s="3" t="n">
        <f aca="false">CF103/100*450</f>
        <v>0</v>
      </c>
      <c r="CG132" s="3" t="n">
        <f aca="false">CG103/100*450</f>
        <v>0</v>
      </c>
      <c r="CH132" s="3" t="n">
        <f aca="false">CH103/100*450</f>
        <v>0</v>
      </c>
      <c r="CI132" s="3" t="n">
        <f aca="false">CI103/100*450</f>
        <v>0</v>
      </c>
      <c r="CJ132" s="3" t="n">
        <f aca="false">CJ103/100*450</f>
        <v>0</v>
      </c>
      <c r="CK132" s="3" t="n">
        <f aca="false">CK103/100*450</f>
        <v>0</v>
      </c>
      <c r="CL132" s="3" t="n">
        <f aca="false">CL103/100*450</f>
        <v>0</v>
      </c>
      <c r="CM132" s="3" t="n">
        <f aca="false">CM103/100*450</f>
        <v>0</v>
      </c>
      <c r="CN132" s="3" t="n">
        <f aca="false">CN103/100*450</f>
        <v>0</v>
      </c>
      <c r="CO132" s="3" t="n">
        <f aca="false">CO103/100*450</f>
        <v>0</v>
      </c>
      <c r="CP132" s="3" t="n">
        <f aca="false">CP103/100*450</f>
        <v>0</v>
      </c>
      <c r="CQ132" s="17" t="n">
        <f aca="false">CQ103/100*450</f>
        <v>0</v>
      </c>
      <c r="CR132" s="3" t="n">
        <f aca="false">CR103/100*450</f>
        <v>0</v>
      </c>
      <c r="CS132" s="3" t="n">
        <f aca="false">CS103/100*450</f>
        <v>0</v>
      </c>
      <c r="CT132" s="3" t="n">
        <f aca="false">CT103/100*450</f>
        <v>0</v>
      </c>
      <c r="CU132" s="3" t="n">
        <f aca="false">CU103/100*450</f>
        <v>0</v>
      </c>
      <c r="CV132" s="3" t="n">
        <f aca="false">CV103/100*450</f>
        <v>0</v>
      </c>
      <c r="CW132" s="3" t="n">
        <f aca="false">CW103/100*450</f>
        <v>0</v>
      </c>
      <c r="CX132" s="3" t="n">
        <f aca="false">CX103/100*450</f>
        <v>0</v>
      </c>
      <c r="CY132" s="3" t="n">
        <f aca="false">CY103/100*450</f>
        <v>0</v>
      </c>
      <c r="CZ132" s="3" t="n">
        <f aca="false">CZ103/100*450</f>
        <v>0</v>
      </c>
      <c r="DA132" s="3" t="n">
        <f aca="false">DA103/100*450</f>
        <v>0</v>
      </c>
      <c r="DB132" s="3" t="n">
        <f aca="false">DB103/100*450</f>
        <v>0</v>
      </c>
      <c r="DC132" s="3" t="n">
        <f aca="false">DC103/100*450</f>
        <v>0</v>
      </c>
      <c r="DD132" s="3" t="n">
        <f aca="false">DD103/100*450</f>
        <v>0</v>
      </c>
      <c r="DE132" s="3" t="n">
        <f aca="false">DE103/100*450</f>
        <v>0</v>
      </c>
      <c r="DF132" s="3" t="n">
        <f aca="false">DF103/100*450</f>
        <v>0</v>
      </c>
      <c r="DG132" s="3" t="n">
        <f aca="false">DG103/100*450</f>
        <v>0</v>
      </c>
      <c r="DH132" s="3" t="n">
        <f aca="false">DH103/100*450</f>
        <v>0</v>
      </c>
      <c r="DI132" s="3" t="n">
        <f aca="false">DI103/100*450</f>
        <v>0</v>
      </c>
      <c r="DJ132" s="3" t="n">
        <f aca="false">DJ103/100*450</f>
        <v>0</v>
      </c>
      <c r="DK132" s="3" t="n">
        <f aca="false">DK103/100*450</f>
        <v>0</v>
      </c>
      <c r="DL132" s="3" t="n">
        <f aca="false">DL103/100*450</f>
        <v>0</v>
      </c>
      <c r="DM132" s="3" t="n">
        <f aca="false">DM103/100*450</f>
        <v>0</v>
      </c>
      <c r="DN132" s="3" t="n">
        <f aca="false">DN103/100*450</f>
        <v>0</v>
      </c>
      <c r="DO132" s="3" t="n">
        <f aca="false">DO103/100*450</f>
        <v>0</v>
      </c>
      <c r="DP132" s="3" t="n">
        <f aca="false">DP103/100*450</f>
        <v>0</v>
      </c>
      <c r="DQ132" s="3" t="n">
        <f aca="false">DQ103/100*450</f>
        <v>0</v>
      </c>
      <c r="DR132" s="3" t="n">
        <f aca="false">DR103/100*450</f>
        <v>0</v>
      </c>
      <c r="DS132" s="3" t="n">
        <f aca="false">DS103/100*450</f>
        <v>0</v>
      </c>
      <c r="DT132" s="3" t="n">
        <f aca="false">DT103/100*450</f>
        <v>0</v>
      </c>
      <c r="DU132" s="3" t="n">
        <f aca="false">DU103/100*450</f>
        <v>0</v>
      </c>
      <c r="DV132" s="3" t="n">
        <f aca="false">DV103/100*450</f>
        <v>0</v>
      </c>
      <c r="DW132" s="3" t="n">
        <f aca="false">DW103/100*450</f>
        <v>0</v>
      </c>
      <c r="DX132" s="3" t="n">
        <f aca="false">DX103/100*450</f>
        <v>0</v>
      </c>
      <c r="DY132" s="3" t="n">
        <f aca="false">DY103/100*450</f>
        <v>0</v>
      </c>
      <c r="DZ132" s="3" t="n">
        <f aca="false">DZ103/100*450</f>
        <v>0</v>
      </c>
      <c r="EA132" s="3" t="n">
        <f aca="false">EA103/100*450</f>
        <v>0</v>
      </c>
      <c r="EB132" s="3" t="n">
        <f aca="false">EB103/100*450</f>
        <v>0</v>
      </c>
      <c r="EC132" s="3" t="n">
        <f aca="false">EC103/100*450</f>
        <v>0</v>
      </c>
      <c r="ED132" s="3" t="n">
        <f aca="false">ED103/100*450</f>
        <v>0</v>
      </c>
      <c r="EE132" s="3" t="n">
        <f aca="false">EE103/100*450</f>
        <v>0</v>
      </c>
      <c r="EF132" s="17" t="n">
        <f aca="false">EF103/100*450</f>
        <v>0</v>
      </c>
      <c r="EG132" s="3" t="n">
        <f aca="false">EG103/100*450</f>
        <v>0</v>
      </c>
      <c r="EH132" s="3" t="n">
        <f aca="false">EH103/100*450</f>
        <v>0</v>
      </c>
      <c r="EI132" s="3" t="n">
        <f aca="false">EI103/100*450</f>
        <v>0</v>
      </c>
      <c r="EJ132" s="3" t="n">
        <f aca="false">EJ103/100*450</f>
        <v>0</v>
      </c>
      <c r="EK132" s="3" t="n">
        <f aca="false">EK103/100*450</f>
        <v>0</v>
      </c>
      <c r="EL132" s="3" t="n">
        <f aca="false">EL103/100*450</f>
        <v>0</v>
      </c>
      <c r="EM132" s="3" t="n">
        <f aca="false">EM103/100*450</f>
        <v>0</v>
      </c>
      <c r="EN132" s="3" t="n">
        <f aca="false">EN103/100*450</f>
        <v>0</v>
      </c>
    </row>
    <row r="133" customFormat="false" ht="12.75" hidden="true" customHeight="false" outlineLevel="0" collapsed="false">
      <c r="A133" s="21" t="n">
        <v>3.1</v>
      </c>
      <c r="B133" s="21" t="s">
        <v>199</v>
      </c>
      <c r="X133" s="2" t="n">
        <f aca="false">X104/100*450</f>
        <v>0</v>
      </c>
      <c r="Y133" s="2" t="n">
        <f aca="false">Y104/100*450</f>
        <v>0</v>
      </c>
      <c r="Z133" s="2" t="n">
        <f aca="false">Z104/100*450</f>
        <v>0</v>
      </c>
      <c r="AA133" s="2" t="n">
        <f aca="false">AA104/100*450</f>
        <v>0</v>
      </c>
      <c r="AB133" s="2" t="n">
        <f aca="false">AB104/100*450</f>
        <v>0</v>
      </c>
      <c r="AC133" s="2" t="n">
        <f aca="false">AC104/100*450</f>
        <v>0</v>
      </c>
      <c r="AD133" s="2" t="n">
        <f aca="false">AD104/100*450</f>
        <v>0</v>
      </c>
      <c r="AE133" s="2" t="n">
        <f aca="false">AE104/100*450</f>
        <v>0</v>
      </c>
      <c r="AF133" s="2" t="n">
        <f aca="false">AF104/100*450</f>
        <v>0</v>
      </c>
      <c r="AG133" s="2" t="n">
        <f aca="false">AG104/100*450</f>
        <v>0</v>
      </c>
      <c r="AH133" s="2" t="n">
        <f aca="false">AH104/100*450</f>
        <v>0</v>
      </c>
      <c r="AI133" s="2" t="n">
        <f aca="false">AI104/100*450</f>
        <v>0</v>
      </c>
      <c r="AJ133" s="2" t="n">
        <f aca="false">AJ104/100*450</f>
        <v>0</v>
      </c>
      <c r="AK133" s="2" t="n">
        <f aca="false">AK104/100*450</f>
        <v>0</v>
      </c>
      <c r="AL133" s="2" t="n">
        <f aca="false">AL104/100*450</f>
        <v>0</v>
      </c>
      <c r="AM133" s="2" t="n">
        <f aca="false">AM104/100*450</f>
        <v>0</v>
      </c>
      <c r="AN133" s="2" t="n">
        <f aca="false">AN104/100*450</f>
        <v>0</v>
      </c>
      <c r="AO133" s="2" t="n">
        <f aca="false">AO104/100*450</f>
        <v>0</v>
      </c>
      <c r="AP133" s="2" t="n">
        <f aca="false">AP104/100*450</f>
        <v>0</v>
      </c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17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17"/>
      <c r="EG133" s="3"/>
      <c r="EH133" s="3"/>
      <c r="EI133" s="3"/>
      <c r="EJ133" s="3"/>
      <c r="EK133" s="3"/>
      <c r="EL133" s="3"/>
      <c r="EM133" s="3"/>
      <c r="EN133" s="3"/>
    </row>
    <row r="134" customFormat="false" ht="12.75" hidden="true" customHeight="false" outlineLevel="0" collapsed="false">
      <c r="A134" s="21" t="n">
        <v>8.1</v>
      </c>
      <c r="B134" s="21" t="s">
        <v>200</v>
      </c>
      <c r="X134" s="2" t="n">
        <f aca="false">X105/100*450</f>
        <v>0</v>
      </c>
      <c r="Y134" s="2" t="n">
        <f aca="false">Y105/100*450</f>
        <v>0</v>
      </c>
      <c r="Z134" s="2" t="n">
        <f aca="false">Z105/100*450</f>
        <v>0</v>
      </c>
      <c r="AA134" s="2" t="n">
        <f aca="false">AA105/100*450</f>
        <v>0</v>
      </c>
      <c r="AB134" s="2" t="n">
        <f aca="false">AB105/100*450</f>
        <v>0</v>
      </c>
      <c r="AC134" s="2" t="n">
        <f aca="false">AC105/100*450</f>
        <v>0</v>
      </c>
      <c r="AD134" s="2" t="n">
        <f aca="false">AD105/100*450</f>
        <v>0</v>
      </c>
      <c r="AE134" s="2" t="n">
        <f aca="false">AE105/100*450</f>
        <v>0</v>
      </c>
      <c r="AF134" s="2" t="n">
        <f aca="false">AF105/100*450</f>
        <v>0</v>
      </c>
      <c r="AG134" s="2" t="n">
        <f aca="false">AG105/100*450</f>
        <v>0</v>
      </c>
      <c r="AH134" s="2" t="n">
        <f aca="false">AH105/100*450</f>
        <v>0</v>
      </c>
      <c r="AI134" s="2" t="n">
        <f aca="false">AI105/100*450</f>
        <v>0</v>
      </c>
      <c r="AJ134" s="2" t="n">
        <f aca="false">AJ105/100*450</f>
        <v>0</v>
      </c>
      <c r="AK134" s="2" t="n">
        <f aca="false">AK105/100*450</f>
        <v>0</v>
      </c>
      <c r="AL134" s="2" t="n">
        <f aca="false">AL105/100*450</f>
        <v>0</v>
      </c>
      <c r="AM134" s="2" t="n">
        <f aca="false">AM105/100*450</f>
        <v>0</v>
      </c>
      <c r="AN134" s="2" t="n">
        <f aca="false">AN105/100*450</f>
        <v>0</v>
      </c>
      <c r="AO134" s="2" t="n">
        <f aca="false">AO105/100*450</f>
        <v>0</v>
      </c>
      <c r="AP134" s="2" t="n">
        <f aca="false">AP105/100*450</f>
        <v>0</v>
      </c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17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17"/>
      <c r="EG134" s="3"/>
      <c r="EH134" s="3"/>
      <c r="EI134" s="3"/>
      <c r="EJ134" s="3"/>
      <c r="EK134" s="3"/>
      <c r="EL134" s="3"/>
      <c r="EM134" s="3"/>
      <c r="EN134" s="3"/>
    </row>
    <row r="135" customFormat="false" ht="12.75" hidden="true" customHeight="false" outlineLevel="0" collapsed="false">
      <c r="A135" s="21" t="n">
        <v>21</v>
      </c>
      <c r="B135" s="16" t="s">
        <v>201</v>
      </c>
      <c r="X135" s="3" t="e">
        <f aca="false">X106/100*450</f>
        <v>#REF!</v>
      </c>
      <c r="Y135" s="2" t="e">
        <f aca="false">Y106/100*450</f>
        <v>#REF!</v>
      </c>
      <c r="Z135" s="2" t="e">
        <f aca="false">Z106/100*450</f>
        <v>#REF!</v>
      </c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17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17"/>
      <c r="EG135" s="3"/>
      <c r="EH135" s="3"/>
      <c r="EI135" s="3"/>
      <c r="EJ135" s="3"/>
      <c r="EK135" s="3"/>
      <c r="EL135" s="3"/>
      <c r="EM135" s="3"/>
      <c r="EN135" s="3"/>
    </row>
    <row r="136" customFormat="false" ht="12.75" hidden="true" customHeight="false" outlineLevel="0" collapsed="false">
      <c r="A136" s="21" t="n">
        <v>6.2</v>
      </c>
      <c r="B136" s="16" t="s">
        <v>180</v>
      </c>
      <c r="X136" s="2" t="n">
        <f aca="false">X107/100*450</f>
        <v>0</v>
      </c>
      <c r="Y136" s="2" t="n">
        <f aca="false">Y107/100*450</f>
        <v>0</v>
      </c>
      <c r="Z136" s="2" t="n">
        <f aca="false">Z107/100*450</f>
        <v>0</v>
      </c>
      <c r="AA136" s="2" t="n">
        <f aca="false">AA107/100*450</f>
        <v>0</v>
      </c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17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17"/>
      <c r="EG136" s="3"/>
      <c r="EH136" s="3"/>
      <c r="EI136" s="3"/>
      <c r="EJ136" s="3"/>
      <c r="EK136" s="3"/>
      <c r="EL136" s="3"/>
      <c r="EM136" s="3"/>
      <c r="EN136" s="3"/>
    </row>
    <row r="137" customFormat="false" ht="12.75" hidden="true" customHeight="false" outlineLevel="0" collapsed="false">
      <c r="B137" s="0" t="s">
        <v>196</v>
      </c>
      <c r="X137" s="3" t="e">
        <f aca="false">SUM(X111:X136)</f>
        <v>#REF!</v>
      </c>
      <c r="Y137" s="3" t="e">
        <f aca="false">SUM(Y111:Y136)</f>
        <v>#REF!</v>
      </c>
      <c r="Z137" s="3" t="e">
        <f aca="false">SUM(Z111:Z136)</f>
        <v>#REF!</v>
      </c>
      <c r="AA137" s="3" t="n">
        <f aca="false">SUM(AA111:AA136)</f>
        <v>450</v>
      </c>
      <c r="AB137" s="3" t="n">
        <f aca="false">SUM(AB111:AB134)</f>
        <v>450</v>
      </c>
      <c r="AC137" s="3" t="n">
        <f aca="false">SUM(AC111:AC134)</f>
        <v>450</v>
      </c>
      <c r="AD137" s="3" t="n">
        <f aca="false">SUM(AD111:AD134)</f>
        <v>450</v>
      </c>
      <c r="AE137" s="3" t="n">
        <f aca="false">SUM(AE111:AE134)</f>
        <v>450</v>
      </c>
      <c r="AF137" s="3" t="n">
        <f aca="false">SUM(AF111:AF134)</f>
        <v>450</v>
      </c>
      <c r="AG137" s="3" t="n">
        <f aca="false">SUM(AG111:AG134)</f>
        <v>450</v>
      </c>
      <c r="AH137" s="3" t="n">
        <f aca="false">SUM(AH111:AH134)</f>
        <v>450</v>
      </c>
      <c r="AI137" s="2" t="n">
        <f aca="false">SUM(AI111:AI132)</f>
        <v>450</v>
      </c>
      <c r="AJ137" s="2" t="n">
        <f aca="false">SUM(AJ111:AJ132)</f>
        <v>450</v>
      </c>
      <c r="AK137" s="2" t="n">
        <f aca="false">SUM(AK111:AK132)</f>
        <v>450</v>
      </c>
      <c r="AL137" s="2" t="n">
        <f aca="false">SUM(AL111:AL132)</f>
        <v>450</v>
      </c>
      <c r="AM137" s="2" t="n">
        <f aca="false">SUM(AM111:AM132)</f>
        <v>450</v>
      </c>
      <c r="AN137" s="2" t="n">
        <f aca="false">SUM(AN111:AN132)</f>
        <v>450</v>
      </c>
      <c r="AO137" s="2" t="n">
        <f aca="false">SUM(AO111:AO132)</f>
        <v>450</v>
      </c>
      <c r="AP137" s="2" t="n">
        <f aca="false">SUM(AP111:AP132)</f>
        <v>450</v>
      </c>
      <c r="AQ137" s="2" t="n">
        <f aca="false">SUM(AQ111:AQ132)</f>
        <v>450</v>
      </c>
      <c r="AR137" s="2" t="n">
        <f aca="false">SUM(AR111:AR132)</f>
        <v>450</v>
      </c>
      <c r="AS137" s="3" t="n">
        <f aca="false">SUM(AS111:AS132)</f>
        <v>450</v>
      </c>
      <c r="AT137" s="3" t="n">
        <f aca="false">SUM(AT111:AT132)</f>
        <v>450</v>
      </c>
      <c r="AU137" s="3" t="n">
        <f aca="false">SUM(AU111:AU132)</f>
        <v>450</v>
      </c>
      <c r="AV137" s="3" t="n">
        <f aca="false">SUM(AV111:AV132)</f>
        <v>450</v>
      </c>
      <c r="AW137" s="3" t="n">
        <f aca="false">SUM(AW111:AW132)</f>
        <v>450</v>
      </c>
      <c r="AX137" s="3" t="n">
        <f aca="false">SUM(AX111:AX132)</f>
        <v>450</v>
      </c>
      <c r="AY137" s="3" t="n">
        <f aca="false">SUM(AY111:AY132)</f>
        <v>450</v>
      </c>
      <c r="AZ137" s="3" t="n">
        <f aca="false">SUM(AZ111:AZ132)</f>
        <v>450</v>
      </c>
      <c r="BA137" s="3" t="n">
        <f aca="false">SUM(BA111:BA132)</f>
        <v>450</v>
      </c>
      <c r="BB137" s="3" t="n">
        <f aca="false">SUM(BB111:BB132)</f>
        <v>450</v>
      </c>
      <c r="BC137" s="3" t="n">
        <f aca="false">SUM(BC111:BC132)</f>
        <v>450</v>
      </c>
      <c r="BD137" s="3" t="n">
        <f aca="false">SUM(BD111:BD132)</f>
        <v>450</v>
      </c>
      <c r="BE137" s="3" t="n">
        <f aca="false">SUM(BE111:BE132)</f>
        <v>450</v>
      </c>
      <c r="BF137" s="3" t="n">
        <f aca="false">SUM(BF111:BF132)</f>
        <v>450</v>
      </c>
      <c r="BG137" s="3" t="n">
        <f aca="false">SUM(BG111:BG132)</f>
        <v>450</v>
      </c>
      <c r="BH137" s="3" t="n">
        <f aca="false">SUM(BH111:BH132)</f>
        <v>450</v>
      </c>
      <c r="BI137" s="3" t="n">
        <f aca="false">SUM(BI111:BI132)</f>
        <v>450</v>
      </c>
      <c r="BJ137" s="3" t="n">
        <f aca="false">SUM(BJ111:BJ132)</f>
        <v>450</v>
      </c>
      <c r="BK137" s="3" t="n">
        <f aca="false">SUM(BK111:BK132)</f>
        <v>450</v>
      </c>
      <c r="BL137" s="3" t="n">
        <f aca="false">SUM(BL111:BL132)</f>
        <v>450</v>
      </c>
      <c r="BM137" s="3" t="n">
        <f aca="false">SUM(BM111:BM132)</f>
        <v>450</v>
      </c>
      <c r="BN137" s="3" t="n">
        <f aca="false">SUM(BN111:BN132)</f>
        <v>450</v>
      </c>
      <c r="BO137" s="3" t="n">
        <f aca="false">SUM(BO111:BO132)</f>
        <v>450</v>
      </c>
      <c r="BP137" s="3" t="n">
        <f aca="false">SUM(BP111:BP132)</f>
        <v>450</v>
      </c>
      <c r="BQ137" s="3" t="n">
        <f aca="false">SUM(BQ111:BQ132)</f>
        <v>450</v>
      </c>
      <c r="BR137" s="3" t="n">
        <f aca="false">SUM(BR111:BR132)</f>
        <v>450</v>
      </c>
      <c r="BS137" s="3" t="n">
        <f aca="false">SUM(BS111:BS132)</f>
        <v>450</v>
      </c>
      <c r="BT137" s="3" t="n">
        <f aca="false">SUM(BT111:BT132)</f>
        <v>450</v>
      </c>
      <c r="BU137" s="3" t="n">
        <f aca="false">SUM(BU111:BU132)</f>
        <v>450</v>
      </c>
      <c r="BV137" s="3" t="n">
        <f aca="false">SUM(BV111:BV132)</f>
        <v>450</v>
      </c>
      <c r="BW137" s="3" t="n">
        <f aca="false">SUM(BW111:BW132)</f>
        <v>450</v>
      </c>
      <c r="BX137" s="3" t="n">
        <f aca="false">SUM(BX111:BX132)</f>
        <v>450</v>
      </c>
      <c r="BY137" s="3" t="n">
        <f aca="false">SUM(BY111:BY132)</f>
        <v>450</v>
      </c>
      <c r="BZ137" s="3" t="n">
        <f aca="false">SUM(BZ111:BZ132)</f>
        <v>450</v>
      </c>
      <c r="CA137" s="3" t="n">
        <f aca="false">SUM(CA111:CA132)</f>
        <v>450</v>
      </c>
      <c r="CB137" s="3" t="n">
        <f aca="false">SUM(CB111:CB132)</f>
        <v>450</v>
      </c>
      <c r="CC137" s="3" t="n">
        <f aca="false">SUM(CC111:CC132)</f>
        <v>450</v>
      </c>
      <c r="CD137" s="3" t="n">
        <f aca="false">SUM(CD111:CD132)</f>
        <v>450</v>
      </c>
      <c r="CE137" s="3" t="n">
        <f aca="false">SUM(CE111:CE132)</f>
        <v>450</v>
      </c>
      <c r="CF137" s="3" t="n">
        <f aca="false">SUM(CF111:CF132)</f>
        <v>450</v>
      </c>
      <c r="CG137" s="3" t="n">
        <f aca="false">SUM(CG111:CG132)</f>
        <v>450</v>
      </c>
      <c r="CH137" s="3" t="n">
        <f aca="false">SUM(CH111:CH132)</f>
        <v>450</v>
      </c>
      <c r="CI137" s="3" t="n">
        <f aca="false">SUM(CI111:CI132)</f>
        <v>450</v>
      </c>
      <c r="CJ137" s="3" t="n">
        <f aca="false">SUM(CJ111:CJ132)</f>
        <v>450</v>
      </c>
      <c r="CK137" s="3" t="n">
        <f aca="false">SUM(CK111:CK132)</f>
        <v>450</v>
      </c>
      <c r="CL137" s="3" t="n">
        <f aca="false">SUM(CL111:CL132)</f>
        <v>450</v>
      </c>
      <c r="CM137" s="3" t="n">
        <f aca="false">SUM(CM111:CM132)</f>
        <v>450</v>
      </c>
      <c r="CN137" s="3" t="n">
        <f aca="false">SUM(CN111:CN132)</f>
        <v>450</v>
      </c>
      <c r="CO137" s="3" t="n">
        <f aca="false">SUM(CO111:CO132)</f>
        <v>450</v>
      </c>
      <c r="CP137" s="3" t="n">
        <f aca="false">SUM(CP111:CP132)</f>
        <v>450</v>
      </c>
      <c r="CQ137" s="17" t="n">
        <f aca="false">SUM(CQ111:CQ132)</f>
        <v>450</v>
      </c>
      <c r="CR137" s="3" t="n">
        <f aca="false">SUM(CR111:CR132)</f>
        <v>450</v>
      </c>
      <c r="CS137" s="3" t="n">
        <f aca="false">SUM(CS111:CS132)</f>
        <v>450</v>
      </c>
      <c r="CT137" s="3" t="n">
        <f aca="false">SUM(CT111:CT132)</f>
        <v>450</v>
      </c>
      <c r="CU137" s="3" t="n">
        <f aca="false">SUM(CU111:CU132)</f>
        <v>450</v>
      </c>
      <c r="CV137" s="3" t="n">
        <f aca="false">SUM(CV111:CV132)</f>
        <v>450</v>
      </c>
      <c r="CW137" s="3" t="n">
        <f aca="false">SUM(CW111:CW132)</f>
        <v>450</v>
      </c>
      <c r="CX137" s="3" t="n">
        <f aca="false">SUM(CX111:CX132)</f>
        <v>450</v>
      </c>
      <c r="CY137" s="3" t="n">
        <f aca="false">SUM(CY111:CY132)</f>
        <v>450</v>
      </c>
      <c r="CZ137" s="3" t="n">
        <f aca="false">SUM(CZ111:CZ132)</f>
        <v>450</v>
      </c>
      <c r="DA137" s="3" t="n">
        <f aca="false">SUM(DA111:DA132)</f>
        <v>450</v>
      </c>
      <c r="DB137" s="3" t="n">
        <f aca="false">SUM(DB111:DB132)</f>
        <v>450</v>
      </c>
      <c r="DC137" s="3" t="n">
        <f aca="false">SUM(DC111:DC132)</f>
        <v>450</v>
      </c>
      <c r="DD137" s="3" t="n">
        <f aca="false">SUM(DD111:DD132)</f>
        <v>450</v>
      </c>
      <c r="DE137" s="3" t="n">
        <f aca="false">SUM(DE111:DE132)</f>
        <v>450</v>
      </c>
      <c r="DF137" s="3" t="n">
        <f aca="false">SUM(DF111:DF132)</f>
        <v>450</v>
      </c>
      <c r="DG137" s="3" t="n">
        <f aca="false">SUM(DG111:DG132)</f>
        <v>450</v>
      </c>
      <c r="DH137" s="3" t="n">
        <f aca="false">SUM(DH111:DH132)</f>
        <v>450</v>
      </c>
      <c r="DI137" s="3" t="n">
        <f aca="false">SUM(DI111:DI132)</f>
        <v>450</v>
      </c>
      <c r="DJ137" s="3" t="n">
        <f aca="false">SUM(DJ111:DJ132)</f>
        <v>450</v>
      </c>
      <c r="DK137" s="3" t="n">
        <f aca="false">SUM(DK111:DK132)</f>
        <v>450</v>
      </c>
      <c r="DL137" s="3" t="n">
        <f aca="false">SUM(DL111:DL132)</f>
        <v>450</v>
      </c>
      <c r="DM137" s="3" t="n">
        <f aca="false">SUM(DM111:DM132)</f>
        <v>450</v>
      </c>
      <c r="DN137" s="3" t="n">
        <f aca="false">SUM(DN111:DN132)</f>
        <v>450</v>
      </c>
      <c r="DO137" s="3" t="n">
        <f aca="false">SUM(DO111:DO132)</f>
        <v>450</v>
      </c>
      <c r="DP137" s="3" t="n">
        <f aca="false">SUM(DP111:DP132)</f>
        <v>450</v>
      </c>
      <c r="DQ137" s="3" t="n">
        <f aca="false">SUM(DQ111:DQ132)</f>
        <v>450</v>
      </c>
      <c r="DR137" s="3" t="n">
        <f aca="false">SUM(DR111:DR132)</f>
        <v>450</v>
      </c>
      <c r="DS137" s="3" t="n">
        <f aca="false">SUM(DS111:DS132)</f>
        <v>450</v>
      </c>
      <c r="DT137" s="3" t="n">
        <f aca="false">SUM(DT111:DT132)</f>
        <v>450</v>
      </c>
      <c r="DU137" s="3" t="n">
        <f aca="false">SUM(DU111:DU132)</f>
        <v>450</v>
      </c>
      <c r="DV137" s="3" t="n">
        <f aca="false">SUM(DV111:DV132)</f>
        <v>450</v>
      </c>
      <c r="DW137" s="3" t="n">
        <f aca="false">SUM(DW111:DW132)</f>
        <v>450</v>
      </c>
      <c r="DX137" s="3" t="n">
        <f aca="false">SUM(DX111:DX132)</f>
        <v>450</v>
      </c>
      <c r="DY137" s="3" t="n">
        <f aca="false">SUM(DY111:DY132)</f>
        <v>450</v>
      </c>
      <c r="DZ137" s="3" t="n">
        <f aca="false">SUM(DZ111:DZ132)</f>
        <v>450</v>
      </c>
      <c r="EA137" s="3" t="n">
        <f aca="false">SUM(EA111:EA132)</f>
        <v>450</v>
      </c>
      <c r="EB137" s="3" t="n">
        <f aca="false">SUM(EB111:EB132)</f>
        <v>450</v>
      </c>
      <c r="EC137" s="3" t="n">
        <f aca="false">SUM(EC111:EC132)</f>
        <v>450</v>
      </c>
      <c r="ED137" s="3" t="n">
        <f aca="false">SUM(ED111:ED132)</f>
        <v>450</v>
      </c>
      <c r="EE137" s="3" t="n">
        <f aca="false">SUM(EE111:EE132)</f>
        <v>450</v>
      </c>
      <c r="EF137" s="17" t="n">
        <f aca="false">SUM(EF111:EF132)</f>
        <v>450</v>
      </c>
      <c r="EG137" s="3" t="n">
        <f aca="false">SUM(EG111:EG132)</f>
        <v>450</v>
      </c>
      <c r="EH137" s="3" t="n">
        <f aca="false">SUM(EH111:EH132)</f>
        <v>450</v>
      </c>
      <c r="EI137" s="3" t="n">
        <f aca="false">SUM(EI111:EI132)</f>
        <v>450</v>
      </c>
      <c r="EJ137" s="3" t="n">
        <f aca="false">SUM(EJ111:EJ132)</f>
        <v>450</v>
      </c>
      <c r="EK137" s="3" t="n">
        <f aca="false">SUM(EK111:EK132)</f>
        <v>450</v>
      </c>
      <c r="EL137" s="3" t="n">
        <f aca="false">SUM(EL111:EL132)</f>
        <v>450</v>
      </c>
      <c r="EM137" s="3" t="n">
        <f aca="false">SUM(EM111:EM132)</f>
        <v>450</v>
      </c>
      <c r="EN137" s="3" t="n">
        <f aca="false">SUM(EN111:EN132)</f>
        <v>450</v>
      </c>
    </row>
    <row r="138" customFormat="false" ht="12.75" hidden="false" customHeight="false" outlineLevel="0" collapsed="false">
      <c r="B138" s="0" t="s">
        <v>205</v>
      </c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17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17"/>
      <c r="EG138" s="3"/>
      <c r="EJ138" s="2"/>
      <c r="EL138" s="2"/>
      <c r="EM138" s="2"/>
      <c r="EN138" s="2"/>
    </row>
    <row r="139" customFormat="false" ht="12.75" hidden="false" customHeight="false" outlineLevel="0" collapsed="false">
      <c r="B139" s="0" t="s">
        <v>206</v>
      </c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17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17"/>
      <c r="EG139" s="3"/>
      <c r="EJ139" s="2"/>
      <c r="EL139" s="2"/>
      <c r="EM139" s="2"/>
      <c r="EN139" s="2"/>
    </row>
    <row r="140" customFormat="false" ht="12.75" hidden="false" customHeight="false" outlineLevel="0" collapsed="false">
      <c r="B140" s="0" t="s">
        <v>207</v>
      </c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17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17"/>
      <c r="EG140" s="3"/>
      <c r="EH140" s="3"/>
      <c r="EI140" s="3"/>
      <c r="EJ140" s="3"/>
      <c r="EK140" s="3"/>
      <c r="EL140" s="3"/>
      <c r="EM140" s="3"/>
      <c r="EN140" s="3"/>
    </row>
    <row r="141" customFormat="false" ht="12.75" hidden="false" customHeight="false" outlineLevel="0" collapsed="false">
      <c r="B141" s="0" t="s">
        <v>208</v>
      </c>
      <c r="BY141" s="0"/>
      <c r="BZ141" s="0"/>
      <c r="CA141" s="0"/>
      <c r="CC141" s="5"/>
      <c r="CI141" s="33"/>
      <c r="CJ141" s="32"/>
      <c r="CK141" s="32"/>
      <c r="CM141" s="0"/>
      <c r="CN141" s="0"/>
      <c r="CP141" s="0"/>
      <c r="CQ141" s="34"/>
      <c r="CR141" s="0"/>
      <c r="CS141" s="0"/>
      <c r="CT141" s="0"/>
      <c r="CU141" s="0"/>
      <c r="DP141" s="26"/>
      <c r="DR141" s="2"/>
      <c r="DS141" s="2"/>
      <c r="DT141" s="2"/>
      <c r="DU141" s="2"/>
      <c r="DV141" s="2"/>
      <c r="DW141" s="2"/>
      <c r="DY141" s="2"/>
      <c r="DZ141" s="2"/>
      <c r="EJ141" s="2"/>
      <c r="EL141" s="2"/>
      <c r="EM141" s="2"/>
      <c r="EN141" s="2"/>
    </row>
    <row r="142" customFormat="false" ht="12.75" hidden="false" customHeight="false" outlineLevel="0" collapsed="false">
      <c r="B142" s="0" t="s">
        <v>209</v>
      </c>
      <c r="BU142" s="0"/>
      <c r="BV142" s="0"/>
      <c r="BW142" s="0"/>
      <c r="BY142" s="5"/>
      <c r="CE142" s="33"/>
      <c r="CF142" s="32"/>
      <c r="CG142" s="32"/>
      <c r="CI142" s="0"/>
      <c r="CJ142" s="0"/>
      <c r="CL142" s="0"/>
      <c r="CM142" s="0"/>
      <c r="CN142" s="0"/>
      <c r="CO142" s="0"/>
      <c r="CP142" s="0"/>
      <c r="CQ142" s="34"/>
      <c r="DL142" s="26"/>
      <c r="DR142" s="2"/>
      <c r="DS142" s="2"/>
      <c r="DT142" s="2"/>
      <c r="DU142" s="2"/>
      <c r="DV142" s="2"/>
      <c r="DW142" s="2"/>
      <c r="DY142" s="2"/>
      <c r="DZ142" s="2"/>
      <c r="EJ142" s="2"/>
      <c r="EL142" s="2"/>
      <c r="EM142" s="2"/>
      <c r="EN142" s="2"/>
    </row>
    <row r="143" customFormat="false" ht="12.75" hidden="false" customHeight="false" outlineLevel="0" collapsed="false">
      <c r="B143" s="0" t="s">
        <v>210</v>
      </c>
    </row>
    <row r="144" customFormat="false" ht="12.75" hidden="false" customHeight="false" outlineLevel="0" collapsed="false">
      <c r="B144" s="0" t="s">
        <v>211</v>
      </c>
      <c r="BU144" s="0"/>
      <c r="BV144" s="0"/>
      <c r="BW144" s="0"/>
      <c r="BY144" s="5"/>
      <c r="CE144" s="33"/>
      <c r="CF144" s="32"/>
      <c r="CG144" s="32"/>
      <c r="CI144" s="0"/>
      <c r="CJ144" s="0"/>
      <c r="CL144" s="0"/>
      <c r="CM144" s="0"/>
      <c r="CN144" s="0"/>
      <c r="CO144" s="0"/>
      <c r="CP144" s="0"/>
      <c r="CQ144" s="34"/>
      <c r="DL144" s="26"/>
      <c r="DR144" s="2"/>
      <c r="DS144" s="2"/>
      <c r="DT144" s="2"/>
      <c r="DU144" s="2"/>
      <c r="DV144" s="2"/>
      <c r="DW144" s="2"/>
      <c r="DY144" s="2"/>
      <c r="DZ144" s="2"/>
      <c r="EJ144" s="2"/>
      <c r="EL144" s="2"/>
      <c r="EM144" s="2"/>
      <c r="EN144" s="2"/>
    </row>
    <row r="145" customFormat="false" ht="12.75" hidden="false" customHeight="false" outlineLevel="0" collapsed="false">
      <c r="B145" s="0" t="s">
        <v>212</v>
      </c>
      <c r="BU145" s="0"/>
      <c r="BV145" s="0"/>
      <c r="BW145" s="0"/>
      <c r="BY145" s="5"/>
      <c r="CE145" s="33"/>
      <c r="CF145" s="32"/>
      <c r="CG145" s="32"/>
      <c r="CI145" s="0"/>
      <c r="CJ145" s="0"/>
      <c r="CL145" s="0"/>
      <c r="CM145" s="0"/>
      <c r="CN145" s="0"/>
      <c r="CO145" s="0"/>
      <c r="CP145" s="0"/>
      <c r="CQ145" s="34"/>
      <c r="DL145" s="26"/>
      <c r="DR145" s="2"/>
      <c r="DS145" s="2"/>
      <c r="DT145" s="2"/>
      <c r="DU145" s="2"/>
      <c r="DV145" s="2"/>
      <c r="DW145" s="2"/>
      <c r="DY145" s="2"/>
      <c r="DZ145" s="2"/>
      <c r="EJ145" s="2"/>
      <c r="EL145" s="2"/>
      <c r="EM145" s="2"/>
      <c r="EN145" s="2"/>
    </row>
    <row r="146" customFormat="false" ht="12.75" hidden="false" customHeight="false" outlineLevel="0" collapsed="false">
      <c r="B146" s="0" t="s">
        <v>213</v>
      </c>
      <c r="BU146" s="0"/>
      <c r="BV146" s="0"/>
      <c r="BW146" s="0"/>
      <c r="BY146" s="5"/>
      <c r="CE146" s="33"/>
      <c r="CF146" s="32"/>
      <c r="CG146" s="32"/>
      <c r="CI146" s="0"/>
      <c r="CJ146" s="0"/>
      <c r="CL146" s="0"/>
      <c r="CM146" s="0"/>
      <c r="CN146" s="0"/>
      <c r="CO146" s="0"/>
      <c r="CP146" s="0"/>
      <c r="CQ146" s="34"/>
      <c r="DL146" s="26"/>
      <c r="DR146" s="2"/>
      <c r="DS146" s="2"/>
      <c r="DT146" s="2"/>
      <c r="DU146" s="2"/>
      <c r="DV146" s="2"/>
      <c r="DW146" s="2"/>
      <c r="DY146" s="2"/>
      <c r="DZ146" s="2"/>
      <c r="EJ146" s="2"/>
      <c r="EL146" s="2"/>
      <c r="EM146" s="2"/>
      <c r="EN146" s="2"/>
    </row>
    <row r="147" customFormat="false" ht="12.75" hidden="false" customHeight="false" outlineLevel="0" collapsed="false">
      <c r="B147" s="0" t="s">
        <v>214</v>
      </c>
      <c r="BU147" s="0"/>
      <c r="BV147" s="0"/>
      <c r="BW147" s="0"/>
      <c r="BY147" s="5"/>
      <c r="CE147" s="33"/>
      <c r="CF147" s="32"/>
      <c r="CG147" s="32"/>
      <c r="CI147" s="0"/>
      <c r="CJ147" s="0"/>
      <c r="CL147" s="0"/>
      <c r="CM147" s="0"/>
      <c r="CN147" s="0"/>
      <c r="CO147" s="0"/>
      <c r="CP147" s="0"/>
      <c r="CQ147" s="34"/>
      <c r="DL147" s="26"/>
      <c r="DR147" s="2"/>
      <c r="DS147" s="2"/>
      <c r="DT147" s="2"/>
      <c r="DU147" s="2"/>
      <c r="DV147" s="2"/>
      <c r="DW147" s="2"/>
      <c r="DY147" s="2"/>
      <c r="DZ147" s="2"/>
      <c r="EJ147" s="2"/>
      <c r="EL147" s="2"/>
      <c r="EM147" s="2"/>
      <c r="EN147" s="2"/>
    </row>
    <row r="148" customFormat="false" ht="12.75" hidden="false" customHeight="false" outlineLevel="0" collapsed="false">
      <c r="A148" s="0"/>
      <c r="BY148" s="0"/>
      <c r="BZ148" s="0"/>
      <c r="CA148" s="0"/>
      <c r="CC148" s="5"/>
      <c r="CI148" s="33"/>
      <c r="CJ148" s="32"/>
      <c r="CK148" s="32"/>
      <c r="CM148" s="0"/>
      <c r="CN148" s="0"/>
      <c r="CP148" s="0"/>
      <c r="CQ148" s="34"/>
      <c r="CR148" s="0"/>
      <c r="CS148" s="0"/>
      <c r="CT148" s="0"/>
      <c r="CU148" s="0"/>
      <c r="DP148" s="26"/>
      <c r="DR148" s="2"/>
      <c r="DS148" s="2"/>
      <c r="DT148" s="2"/>
      <c r="DU148" s="2"/>
      <c r="DV148" s="2"/>
      <c r="DW148" s="2"/>
      <c r="DY148" s="2"/>
      <c r="DZ148" s="2"/>
      <c r="EJ148" s="2"/>
      <c r="EL148" s="2"/>
      <c r="EM148" s="2"/>
      <c r="EN148" s="2"/>
    </row>
    <row r="149" customFormat="false" ht="12.75" hidden="false" customHeight="false" outlineLevel="0" collapsed="false">
      <c r="B149" s="0" t="s">
        <v>215</v>
      </c>
      <c r="BY149" s="0"/>
      <c r="BZ149" s="0"/>
      <c r="CA149" s="0"/>
      <c r="CC149" s="5"/>
      <c r="CM149" s="0"/>
      <c r="CN149" s="0"/>
      <c r="CP149" s="0"/>
      <c r="CQ149" s="34"/>
      <c r="CR149" s="0"/>
      <c r="CS149" s="0"/>
      <c r="CT149" s="0"/>
      <c r="CU149" s="0"/>
      <c r="DP149" s="26"/>
      <c r="DR149" s="2"/>
      <c r="DS149" s="2"/>
      <c r="DT149" s="2"/>
      <c r="DU149" s="2"/>
      <c r="DV149" s="2"/>
      <c r="DW149" s="2"/>
      <c r="DY149" s="2"/>
      <c r="DZ149" s="2"/>
      <c r="EJ149" s="2"/>
      <c r="EL149" s="2"/>
      <c r="EM149" s="2"/>
      <c r="EN149" s="2"/>
    </row>
    <row r="150" customFormat="false" ht="12.75" hidden="false" customHeight="false" outlineLevel="0" collapsed="false">
      <c r="BY150" s="0"/>
      <c r="BZ150" s="0"/>
      <c r="CA150" s="0"/>
      <c r="CC150" s="5"/>
      <c r="CM150" s="0"/>
      <c r="CN150" s="0"/>
      <c r="CP150" s="0"/>
      <c r="CQ150" s="34"/>
      <c r="CR150" s="0"/>
      <c r="CS150" s="0"/>
      <c r="CT150" s="0"/>
      <c r="CU150" s="0"/>
      <c r="DP150" s="26"/>
      <c r="DR150" s="2"/>
      <c r="DS150" s="2"/>
      <c r="DT150" s="2"/>
      <c r="DU150" s="2"/>
      <c r="DV150" s="2"/>
      <c r="DW150" s="2"/>
      <c r="DY150" s="2"/>
      <c r="DZ150" s="2"/>
      <c r="EJ150" s="2"/>
      <c r="EL150" s="2"/>
      <c r="EM150" s="2"/>
      <c r="EN150" s="2"/>
    </row>
    <row r="151" customFormat="false" ht="12.75" hidden="false" customHeight="false" outlineLevel="0" collapsed="false">
      <c r="B151" s="0" t="s">
        <v>216</v>
      </c>
      <c r="BY151" s="0"/>
      <c r="BZ151" s="0"/>
      <c r="CA151" s="0"/>
      <c r="CC151" s="5"/>
      <c r="CM151" s="0"/>
      <c r="CN151" s="0"/>
      <c r="CP151" s="0"/>
      <c r="CQ151" s="34"/>
      <c r="CR151" s="0"/>
      <c r="CS151" s="0"/>
      <c r="CT151" s="0"/>
      <c r="CU151" s="0"/>
      <c r="DP151" s="35"/>
      <c r="DR151" s="2"/>
      <c r="DS151" s="2"/>
      <c r="DT151" s="2"/>
      <c r="DU151" s="2"/>
      <c r="DV151" s="2"/>
      <c r="DW151" s="2"/>
      <c r="DY151" s="2"/>
      <c r="DZ151" s="2"/>
      <c r="EJ151" s="2"/>
      <c r="EL151" s="2"/>
      <c r="EM151" s="2"/>
      <c r="EN151" s="2"/>
    </row>
    <row r="152" customFormat="false" ht="12.75" hidden="false" customHeight="false" outlineLevel="0" collapsed="false">
      <c r="BZ152" s="0"/>
      <c r="CA152" s="0"/>
      <c r="CC152" s="5"/>
      <c r="CM152" s="0"/>
      <c r="CN152" s="0"/>
      <c r="CP152" s="0"/>
      <c r="CQ152" s="34"/>
      <c r="CR152" s="0"/>
      <c r="CS152" s="0"/>
      <c r="CT152" s="0"/>
      <c r="CU152" s="0"/>
      <c r="DP152" s="26"/>
      <c r="DR152" s="2"/>
      <c r="DS152" s="2"/>
      <c r="DT152" s="2"/>
      <c r="DU152" s="2"/>
      <c r="DV152" s="2"/>
      <c r="DW152" s="2"/>
      <c r="DY152" s="2"/>
      <c r="DZ152" s="2"/>
      <c r="EJ152" s="2"/>
      <c r="EL152" s="2"/>
      <c r="EM152" s="2"/>
      <c r="EN152" s="2"/>
    </row>
    <row r="153" customFormat="false" ht="12.75" hidden="false" customHeight="false" outlineLevel="0" collapsed="false">
      <c r="BY153" s="3" t="n">
        <f aca="false">AVERAGE(BY7:CP7,CS7:EE7)</f>
        <v>18.7409936828028</v>
      </c>
      <c r="BZ153" s="0" t="s">
        <v>217</v>
      </c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17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P153" s="26"/>
      <c r="DR153" s="2"/>
      <c r="DS153" s="2"/>
      <c r="DT153" s="2"/>
      <c r="DU153" s="2"/>
      <c r="DV153" s="2"/>
      <c r="DW153" s="2"/>
      <c r="DY153" s="2"/>
      <c r="DZ153" s="2"/>
      <c r="EJ153" s="2"/>
      <c r="EL153" s="2"/>
      <c r="EM153" s="2"/>
      <c r="EN153" s="2"/>
    </row>
    <row r="154" customFormat="false" ht="12.75" hidden="false" customHeight="false" outlineLevel="0" collapsed="false">
      <c r="BY154" s="24" t="n">
        <f aca="false">AVERAGE(BY41:CP41,CS41:EE41)</f>
        <v>7.47588731105598</v>
      </c>
      <c r="BZ154" s="0" t="s">
        <v>218</v>
      </c>
      <c r="CA154" s="0"/>
      <c r="CC154" s="5"/>
      <c r="CI154" s="33"/>
      <c r="CM154" s="0"/>
      <c r="CN154" s="0"/>
      <c r="CP154" s="0"/>
      <c r="CQ154" s="34"/>
      <c r="CR154" s="0"/>
      <c r="CS154" s="0"/>
      <c r="CT154" s="0"/>
      <c r="CU154" s="0"/>
      <c r="DP154" s="26"/>
      <c r="DR154" s="2"/>
      <c r="DS154" s="2"/>
      <c r="DT154" s="2"/>
      <c r="DU154" s="2"/>
      <c r="DV154" s="2"/>
      <c r="DW154" s="2"/>
      <c r="DY154" s="2"/>
      <c r="DZ154" s="2"/>
      <c r="EJ154" s="2"/>
      <c r="EL154" s="2"/>
      <c r="EM154" s="2"/>
      <c r="EN154" s="2"/>
    </row>
    <row r="155" customFormat="false" ht="12.75" hidden="false" customHeight="false" outlineLevel="0" collapsed="false">
      <c r="BY155" s="24" t="n">
        <f aca="false">AVERAGE(BY42:CP42,CS42:EE42)</f>
        <v>16.8428654384205</v>
      </c>
      <c r="BZ155" s="0" t="s">
        <v>219</v>
      </c>
      <c r="CA155" s="0"/>
      <c r="CC155" s="5"/>
      <c r="CI155" s="33"/>
      <c r="CM155" s="0"/>
      <c r="CN155" s="0"/>
      <c r="CP155" s="0"/>
      <c r="CQ155" s="34"/>
      <c r="CR155" s="0"/>
      <c r="CS155" s="0"/>
      <c r="CT155" s="0"/>
      <c r="CU155" s="0"/>
      <c r="DP155" s="26"/>
      <c r="DR155" s="2"/>
      <c r="DS155" s="2"/>
      <c r="DT155" s="2"/>
      <c r="DU155" s="2"/>
      <c r="DV155" s="2"/>
      <c r="DW155" s="2"/>
      <c r="DY155" s="2"/>
      <c r="DZ155" s="2"/>
      <c r="EJ155" s="2"/>
      <c r="EL155" s="2"/>
      <c r="EM155" s="2"/>
      <c r="EN155" s="2"/>
    </row>
    <row r="156" customFormat="false" ht="12.75" hidden="false" customHeight="false" outlineLevel="0" collapsed="false">
      <c r="BZ156" s="0"/>
      <c r="CA156" s="0"/>
      <c r="CC156" s="5"/>
      <c r="CI156" s="33"/>
      <c r="CK156" s="36"/>
      <c r="CM156" s="0"/>
      <c r="CN156" s="0"/>
      <c r="CP156" s="0"/>
      <c r="CQ156" s="34"/>
      <c r="CR156" s="0"/>
      <c r="CS156" s="0"/>
      <c r="CT156" s="0"/>
      <c r="CU156" s="0"/>
      <c r="DP156" s="26"/>
      <c r="DR156" s="2"/>
      <c r="DS156" s="2"/>
      <c r="DT156" s="2"/>
      <c r="DU156" s="2"/>
      <c r="DV156" s="2"/>
      <c r="DW156" s="2"/>
      <c r="DY156" s="2"/>
      <c r="DZ156" s="2"/>
      <c r="EJ156" s="2"/>
      <c r="EL156" s="2"/>
      <c r="EM156" s="2"/>
      <c r="EN156" s="2"/>
    </row>
    <row r="157" customFormat="false" ht="12.75" hidden="false" customHeight="false" outlineLevel="0" collapsed="false">
      <c r="BY157" s="24" t="n">
        <f aca="false">AVERAGE(BY44:CP44,CS44:EE44)</f>
        <v>16.4725738619367</v>
      </c>
      <c r="BZ157" s="24" t="s">
        <v>220</v>
      </c>
      <c r="CA157" s="0"/>
      <c r="CC157" s="5"/>
      <c r="CI157" s="33"/>
      <c r="CK157" s="36"/>
      <c r="CM157" s="0"/>
      <c r="CN157" s="0"/>
      <c r="CP157" s="0"/>
      <c r="CQ157" s="34"/>
      <c r="CR157" s="0"/>
      <c r="CS157" s="0"/>
      <c r="CT157" s="0"/>
      <c r="CU157" s="0"/>
      <c r="DP157" s="26"/>
      <c r="DR157" s="2"/>
      <c r="DS157" s="2"/>
      <c r="DT157" s="2"/>
      <c r="DU157" s="2"/>
      <c r="DV157" s="2"/>
      <c r="DW157" s="2"/>
      <c r="DY157" s="2"/>
      <c r="DZ157" s="2"/>
      <c r="EJ157" s="2"/>
      <c r="EL157" s="2"/>
      <c r="EM157" s="2"/>
      <c r="EN157" s="2"/>
    </row>
    <row r="158" customFormat="false" ht="12.75" hidden="false" customHeight="false" outlineLevel="0" collapsed="false">
      <c r="BY158" s="0"/>
      <c r="BZ158" s="0"/>
      <c r="CA158" s="0"/>
      <c r="CC158" s="5"/>
      <c r="CK158" s="36"/>
      <c r="CM158" s="0"/>
      <c r="CN158" s="0"/>
      <c r="CP158" s="0"/>
      <c r="CQ158" s="34"/>
      <c r="CR158" s="0"/>
      <c r="CS158" s="0"/>
      <c r="CT158" s="0"/>
      <c r="CU158" s="0"/>
      <c r="DP158" s="26"/>
      <c r="DR158" s="2"/>
      <c r="DS158" s="2"/>
      <c r="DT158" s="2"/>
      <c r="DU158" s="2"/>
      <c r="DV158" s="2"/>
      <c r="DW158" s="2"/>
      <c r="DY158" s="2"/>
      <c r="DZ158" s="2"/>
      <c r="EJ158" s="2"/>
      <c r="EL158" s="2"/>
      <c r="EM158" s="2"/>
      <c r="EN158" s="2"/>
    </row>
    <row r="159" customFormat="false" ht="12.75" hidden="false" customHeight="false" outlineLevel="0" collapsed="false">
      <c r="BY159" s="0"/>
      <c r="BZ159" s="0"/>
      <c r="CA159" s="0"/>
      <c r="CC159" s="5"/>
      <c r="CI159" s="33"/>
      <c r="CJ159" s="37"/>
      <c r="CK159" s="36"/>
      <c r="CM159" s="0"/>
      <c r="CN159" s="0"/>
      <c r="CP159" s="0"/>
      <c r="CQ159" s="34"/>
      <c r="CR159" s="0"/>
      <c r="CS159" s="0"/>
      <c r="CT159" s="0"/>
      <c r="CU159" s="0"/>
      <c r="DP159" s="26"/>
      <c r="DR159" s="2"/>
      <c r="DS159" s="2"/>
      <c r="DT159" s="2"/>
      <c r="DU159" s="2"/>
      <c r="DV159" s="2"/>
      <c r="DW159" s="2"/>
      <c r="DY159" s="2"/>
      <c r="DZ159" s="2"/>
      <c r="EJ159" s="2"/>
      <c r="EL159" s="2"/>
      <c r="EM159" s="2"/>
      <c r="EN159" s="2"/>
    </row>
    <row r="160" customFormat="false" ht="12.75" hidden="false" customHeight="false" outlineLevel="0" collapsed="false">
      <c r="BY160" s="0"/>
      <c r="BZ160" s="0"/>
      <c r="CA160" s="0"/>
      <c r="CC160" s="5"/>
      <c r="CJ160" s="37"/>
      <c r="CK160" s="36"/>
      <c r="CM160" s="0"/>
      <c r="CN160" s="0"/>
      <c r="CP160" s="0"/>
      <c r="CQ160" s="34"/>
      <c r="CR160" s="0"/>
      <c r="CS160" s="0"/>
      <c r="CT160" s="0"/>
      <c r="CU160" s="0"/>
      <c r="DP160" s="26"/>
      <c r="DR160" s="2"/>
      <c r="DS160" s="2"/>
      <c r="DT160" s="2"/>
      <c r="DU160" s="2"/>
      <c r="DV160" s="2"/>
      <c r="DW160" s="2"/>
      <c r="DY160" s="2"/>
      <c r="DZ160" s="2"/>
      <c r="EJ160" s="2"/>
      <c r="EL160" s="2"/>
      <c r="EM160" s="2"/>
      <c r="EN160" s="2"/>
    </row>
    <row r="161" customFormat="false" ht="12.75" hidden="false" customHeight="false" outlineLevel="0" collapsed="false">
      <c r="BY161" s="0"/>
      <c r="BZ161" s="0"/>
      <c r="CA161" s="0"/>
      <c r="CC161" s="5"/>
      <c r="CM161" s="0"/>
      <c r="CN161" s="0"/>
      <c r="CP161" s="0"/>
      <c r="CQ161" s="34"/>
      <c r="CR161" s="0"/>
      <c r="CS161" s="0"/>
      <c r="CT161" s="0"/>
      <c r="CU161" s="0"/>
      <c r="DP161" s="26"/>
      <c r="DR161" s="2"/>
      <c r="DS161" s="2"/>
      <c r="DT161" s="2"/>
      <c r="DU161" s="2"/>
      <c r="DV161" s="2"/>
      <c r="DW161" s="2"/>
      <c r="DY161" s="2"/>
      <c r="DZ161" s="2"/>
      <c r="EJ161" s="2"/>
      <c r="EL161" s="2"/>
      <c r="EM161" s="2"/>
      <c r="EN161" s="2"/>
    </row>
    <row r="162" customFormat="false" ht="12.75" hidden="false" customHeight="false" outlineLevel="0" collapsed="false">
      <c r="CW162" s="26"/>
    </row>
    <row r="163" customFormat="false" ht="12.75" hidden="false" customHeight="false" outlineLevel="0" collapsed="false">
      <c r="CW163" s="26"/>
    </row>
    <row r="164" customFormat="false" ht="12.75" hidden="false" customHeight="false" outlineLevel="0" collapsed="false">
      <c r="C164" s="0"/>
      <c r="D164" s="0"/>
      <c r="E164" s="0"/>
      <c r="F164" s="0"/>
      <c r="G164" s="0"/>
      <c r="H164" s="24"/>
      <c r="I164" s="24"/>
      <c r="J164" s="0"/>
      <c r="K164" s="0"/>
      <c r="L164" s="0"/>
      <c r="M164" s="0"/>
      <c r="N164" s="0"/>
      <c r="O164" s="0"/>
      <c r="P164" s="0"/>
      <c r="Q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26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X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</row>
    <row r="165" customFormat="false" ht="12.75" hidden="false" customHeight="false" outlineLevel="0" collapsed="false">
      <c r="CW165" s="26"/>
    </row>
    <row r="166" customFormat="false" ht="12.75" hidden="false" customHeight="false" outlineLevel="0" collapsed="false">
      <c r="CW16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&amp;R&amp;D &amp;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28"/>
  </cols>
  <sheetData>
    <row r="1" customFormat="false" ht="12.75" hidden="false" customHeight="false" outlineLevel="0" collapsed="false">
      <c r="A1" s="0" t="s">
        <v>221</v>
      </c>
    </row>
    <row r="2" customFormat="false" ht="12.75" hidden="false" customHeight="false" outlineLevel="0" collapsed="false">
      <c r="A2" s="0" t="s">
        <v>222</v>
      </c>
    </row>
    <row r="4" customFormat="false" ht="12.75" hidden="false" customHeight="false" outlineLevel="0" collapsed="false">
      <c r="B4" s="7" t="n">
        <v>39326</v>
      </c>
    </row>
    <row r="5" customFormat="false" ht="38.25" hidden="false" customHeight="false" outlineLevel="0" collapsed="false">
      <c r="B5" s="12" t="s">
        <v>51</v>
      </c>
    </row>
    <row r="6" customFormat="false" ht="12.75" hidden="false" customHeight="false" outlineLevel="0" collapsed="false">
      <c r="B6" s="12" t="n">
        <v>1600</v>
      </c>
    </row>
    <row r="7" customFormat="false" ht="12.75" hidden="false" customHeight="false" outlineLevel="0" collapsed="false">
      <c r="A7" s="0" t="s">
        <v>223</v>
      </c>
      <c r="B7" s="38" t="n">
        <v>16.3</v>
      </c>
    </row>
    <row r="8" customFormat="false" ht="12.75" hidden="false" customHeight="false" outlineLevel="0" collapsed="false">
      <c r="A8" s="0" t="s">
        <v>224</v>
      </c>
      <c r="B8" s="38" t="n">
        <v>11.3</v>
      </c>
    </row>
    <row r="9" customFormat="false" ht="12.75" hidden="false" customHeight="false" outlineLevel="0" collapsed="false">
      <c r="A9" s="0" t="s">
        <v>225</v>
      </c>
      <c r="B9" s="39" t="n">
        <f aca="false">SUM(B7:B8)</f>
        <v>27.6</v>
      </c>
    </row>
    <row r="10" customFormat="false" ht="12.75" hidden="false" customHeight="false" outlineLevel="0" collapsed="false">
      <c r="A10" s="0" t="s">
        <v>226</v>
      </c>
      <c r="B10" s="38" t="n">
        <v>15</v>
      </c>
    </row>
    <row r="11" customFormat="false" ht="12.75" hidden="false" customHeight="false" outlineLevel="0" collapsed="false">
      <c r="A11" s="0" t="s">
        <v>227</v>
      </c>
      <c r="B11" s="38" t="n">
        <v>30.6</v>
      </c>
    </row>
    <row r="12" customFormat="false" ht="12.75" hidden="false" customHeight="false" outlineLevel="0" collapsed="false">
      <c r="A12" s="0" t="s">
        <v>228</v>
      </c>
      <c r="B12" s="38" t="n">
        <v>22.8</v>
      </c>
    </row>
    <row r="13" customFormat="false" ht="12.75" hidden="false" customHeight="false" outlineLevel="0" collapsed="false">
      <c r="A13" s="0" t="s">
        <v>229</v>
      </c>
      <c r="B13" s="39" t="n">
        <f aca="false">SUM(B11:B12)</f>
        <v>53.4</v>
      </c>
    </row>
    <row r="14" customFormat="false" ht="12.75" hidden="false" customHeight="false" outlineLevel="0" collapsed="false">
      <c r="A14" s="0" t="s">
        <v>230</v>
      </c>
      <c r="B14" s="3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1" width="38.85"/>
    <col collapsed="false" customWidth="true" hidden="false" outlineLevel="0" max="3" min="3" style="41" width="5.99"/>
    <col collapsed="false" customWidth="true" hidden="false" outlineLevel="0" max="4" min="4" style="41" width="6.99"/>
    <col collapsed="false" customWidth="true" hidden="false" outlineLevel="0" max="5" min="5" style="42" width="7.14"/>
    <col collapsed="false" customWidth="true" hidden="false" outlineLevel="0" max="6" min="6" style="0" width="4.7"/>
  </cols>
  <sheetData>
    <row r="1" customFormat="false" ht="12.75" hidden="false" customHeight="false" outlineLevel="0" collapsed="false">
      <c r="B1" s="41" t="s">
        <v>231</v>
      </c>
      <c r="G1" s="0" t="s">
        <v>232</v>
      </c>
    </row>
    <row r="2" customFormat="false" ht="12.75" hidden="false" customHeight="false" outlineLevel="0" collapsed="false">
      <c r="A2" s="40" t="s">
        <v>233</v>
      </c>
      <c r="F2" s="0" t="s">
        <v>234</v>
      </c>
      <c r="G2" s="0" t="n">
        <f aca="false">SUM(E3:E7,E11:E12)</f>
        <v>80.1</v>
      </c>
    </row>
    <row r="3" customFormat="false" ht="12.75" hidden="false" customHeight="false" outlineLevel="0" collapsed="false">
      <c r="A3" s="43" t="n">
        <v>2</v>
      </c>
      <c r="B3" s="44" t="s">
        <v>235</v>
      </c>
      <c r="C3" s="45" t="n">
        <v>464</v>
      </c>
      <c r="D3" s="46" t="n">
        <v>38.2</v>
      </c>
      <c r="E3" s="47" t="n">
        <v>38.2</v>
      </c>
      <c r="G3" s="48" t="n">
        <v>1</v>
      </c>
      <c r="H3" s="16" t="s">
        <v>152</v>
      </c>
    </row>
    <row r="4" customFormat="false" ht="25.5" hidden="false" customHeight="false" outlineLevel="0" collapsed="false">
      <c r="A4" s="43" t="n">
        <v>1</v>
      </c>
      <c r="B4" s="44" t="s">
        <v>236</v>
      </c>
      <c r="C4" s="45" t="n">
        <v>192</v>
      </c>
      <c r="D4" s="46" t="n">
        <v>9</v>
      </c>
      <c r="E4" s="47" t="n">
        <v>9</v>
      </c>
      <c r="G4" s="48" t="n">
        <v>2</v>
      </c>
      <c r="H4" s="16" t="s">
        <v>237</v>
      </c>
    </row>
    <row r="5" customFormat="false" ht="25.5" hidden="false" customHeight="false" outlineLevel="0" collapsed="false">
      <c r="A5" s="49" t="n">
        <v>5</v>
      </c>
      <c r="B5" s="44" t="s">
        <v>238</v>
      </c>
      <c r="C5" s="45" t="n">
        <v>104</v>
      </c>
      <c r="D5" s="46" t="n">
        <v>5.1</v>
      </c>
      <c r="E5" s="47" t="n">
        <v>5.1</v>
      </c>
      <c r="G5" s="48" t="n">
        <v>3</v>
      </c>
      <c r="H5" s="16" t="s">
        <v>239</v>
      </c>
    </row>
    <row r="6" customFormat="false" ht="12.75" hidden="false" customHeight="false" outlineLevel="0" collapsed="false">
      <c r="A6" s="50" t="n">
        <v>9.6</v>
      </c>
      <c r="B6" s="44" t="s">
        <v>240</v>
      </c>
      <c r="C6" s="45" t="n">
        <v>33</v>
      </c>
      <c r="D6" s="46" t="n">
        <v>2.4</v>
      </c>
      <c r="E6" s="47" t="n">
        <v>2.4</v>
      </c>
      <c r="G6" s="48" t="n">
        <v>4</v>
      </c>
      <c r="H6" s="16" t="s">
        <v>157</v>
      </c>
    </row>
    <row r="7" customFormat="false" ht="12.75" hidden="false" customHeight="false" outlineLevel="0" collapsed="false">
      <c r="A7" s="50" t="n">
        <v>4</v>
      </c>
      <c r="B7" s="44" t="s">
        <v>241</v>
      </c>
      <c r="C7" s="45" t="n">
        <v>11</v>
      </c>
      <c r="D7" s="46" t="n">
        <v>0.4</v>
      </c>
      <c r="E7" s="47" t="n">
        <v>0.4</v>
      </c>
      <c r="G7" s="48" t="n">
        <v>5</v>
      </c>
      <c r="H7" s="16" t="s">
        <v>242</v>
      </c>
    </row>
    <row r="8" customFormat="false" ht="12.75" hidden="false" customHeight="false" outlineLevel="0" collapsed="false">
      <c r="A8" s="50" t="n">
        <v>8.1</v>
      </c>
      <c r="B8" s="44" t="s">
        <v>243</v>
      </c>
      <c r="C8" s="45" t="n">
        <v>0</v>
      </c>
      <c r="D8" s="46" t="n">
        <v>0.2</v>
      </c>
      <c r="E8" s="47" t="n">
        <v>0.2</v>
      </c>
      <c r="F8" s="0" t="s">
        <v>188</v>
      </c>
      <c r="G8" s="48" t="n">
        <v>6.2</v>
      </c>
      <c r="H8" s="16" t="s">
        <v>180</v>
      </c>
    </row>
    <row r="9" customFormat="false" ht="12.75" hidden="false" customHeight="false" outlineLevel="0" collapsed="false">
      <c r="A9" s="49" t="n">
        <v>3.1</v>
      </c>
      <c r="B9" s="44" t="s">
        <v>244</v>
      </c>
      <c r="C9" s="45" t="n">
        <v>0</v>
      </c>
      <c r="D9" s="51" t="n">
        <v>0</v>
      </c>
      <c r="E9" s="52" t="n">
        <v>0</v>
      </c>
      <c r="F9" s="0" t="s">
        <v>188</v>
      </c>
      <c r="G9" s="48" t="n">
        <v>6.5</v>
      </c>
      <c r="H9" s="16" t="s">
        <v>166</v>
      </c>
    </row>
    <row r="10" customFormat="false" ht="12.75" hidden="false" customHeight="false" outlineLevel="0" collapsed="false">
      <c r="A10" s="53" t="n">
        <v>14</v>
      </c>
      <c r="B10" s="44" t="s">
        <v>245</v>
      </c>
      <c r="C10" s="45" t="n">
        <v>371</v>
      </c>
      <c r="D10" s="54" t="n">
        <v>17.3</v>
      </c>
      <c r="E10" s="55" t="n">
        <v>17.3</v>
      </c>
      <c r="F10" s="0" t="s">
        <v>188</v>
      </c>
      <c r="G10" s="48" t="n">
        <v>8</v>
      </c>
      <c r="H10" s="16" t="s">
        <v>246</v>
      </c>
    </row>
    <row r="11" customFormat="false" ht="12.75" hidden="false" customHeight="false" outlineLevel="0" collapsed="false">
      <c r="A11" s="49" t="n">
        <v>15</v>
      </c>
      <c r="B11" s="44" t="s">
        <v>247</v>
      </c>
      <c r="C11" s="45" t="n">
        <v>358</v>
      </c>
      <c r="D11" s="56" t="n">
        <v>22.7</v>
      </c>
      <c r="E11" s="55" t="n">
        <v>22.7</v>
      </c>
      <c r="F11" s="0" t="s">
        <v>188</v>
      </c>
      <c r="G11" s="48" t="n">
        <v>9</v>
      </c>
      <c r="H11" s="16" t="s">
        <v>163</v>
      </c>
    </row>
    <row r="12" customFormat="false" ht="12.75" hidden="false" customHeight="false" outlineLevel="0" collapsed="false">
      <c r="A12" s="49" t="n">
        <v>16</v>
      </c>
      <c r="B12" s="57" t="s">
        <v>248</v>
      </c>
      <c r="C12" s="58" t="n">
        <v>0</v>
      </c>
      <c r="D12" s="59" t="n">
        <v>2.3</v>
      </c>
      <c r="E12" s="59" t="n">
        <v>2.3</v>
      </c>
      <c r="F12" s="0" t="s">
        <v>188</v>
      </c>
      <c r="G12" s="0" t="n">
        <v>9.5</v>
      </c>
      <c r="H12" s="0" t="s">
        <v>168</v>
      </c>
    </row>
    <row r="13" customFormat="false" ht="12.75" hidden="false" customHeight="false" outlineLevel="0" collapsed="false">
      <c r="A13" s="49" t="n">
        <v>12</v>
      </c>
      <c r="B13" s="44" t="s">
        <v>249</v>
      </c>
      <c r="C13" s="58" t="n">
        <v>20</v>
      </c>
      <c r="D13" s="60" t="n">
        <v>0.8</v>
      </c>
      <c r="E13" s="60" t="n">
        <v>0.8</v>
      </c>
      <c r="F13" s="0" t="s">
        <v>188</v>
      </c>
      <c r="G13" s="0" t="n">
        <v>9.6</v>
      </c>
      <c r="H13" s="0" t="s">
        <v>154</v>
      </c>
    </row>
    <row r="14" customFormat="false" ht="12.75" hidden="false" customHeight="false" outlineLevel="0" collapsed="false">
      <c r="A14" s="42" t="n">
        <v>6.2</v>
      </c>
      <c r="B14" s="16" t="s">
        <v>250</v>
      </c>
      <c r="C14" s="58" t="n">
        <v>1</v>
      </c>
      <c r="D14" s="59" t="n">
        <v>0.1</v>
      </c>
      <c r="E14" s="59" t="n">
        <v>0.1</v>
      </c>
      <c r="G14" s="0" t="n">
        <v>11.3</v>
      </c>
      <c r="H14" s="0" t="s">
        <v>172</v>
      </c>
    </row>
    <row r="15" customFormat="false" ht="12.75" hidden="false" customHeight="false" outlineLevel="0" collapsed="false">
      <c r="A15" s="42" t="n">
        <v>16.5</v>
      </c>
      <c r="B15" s="44" t="s">
        <v>251</v>
      </c>
      <c r="C15" s="58" t="n">
        <v>0</v>
      </c>
      <c r="D15" s="58" t="n">
        <v>0</v>
      </c>
      <c r="E15" s="58" t="n">
        <v>0</v>
      </c>
      <c r="G15" s="0" t="n">
        <v>11.4</v>
      </c>
      <c r="H15" s="0" t="s">
        <v>252</v>
      </c>
    </row>
    <row r="16" customFormat="false" ht="12.75" hidden="false" customHeight="false" outlineLevel="0" collapsed="false">
      <c r="A16" s="42" t="n">
        <v>20</v>
      </c>
      <c r="B16" s="61" t="s">
        <v>195</v>
      </c>
      <c r="C16" s="58" t="n">
        <v>0</v>
      </c>
      <c r="D16" s="58" t="n">
        <v>0</v>
      </c>
      <c r="E16" s="58" t="n">
        <v>0</v>
      </c>
      <c r="G16" s="48" t="n">
        <v>11.6</v>
      </c>
      <c r="H16" s="16" t="s">
        <v>253</v>
      </c>
    </row>
    <row r="17" customFormat="false" ht="12.75" hidden="false" customHeight="false" outlineLevel="0" collapsed="false">
      <c r="A17" s="42" t="n">
        <v>21</v>
      </c>
      <c r="B17" s="44" t="s">
        <v>254</v>
      </c>
      <c r="C17" s="58" t="n">
        <v>42</v>
      </c>
      <c r="D17" s="59" t="n">
        <v>0.4</v>
      </c>
      <c r="E17" s="59" t="n">
        <v>0.4</v>
      </c>
      <c r="G17" s="0" t="n">
        <v>11.7</v>
      </c>
      <c r="H17" s="0" t="s">
        <v>255</v>
      </c>
    </row>
    <row r="18" customFormat="false" ht="12.75" hidden="false" customHeight="false" outlineLevel="0" collapsed="false">
      <c r="A18" s="62" t="n">
        <v>22</v>
      </c>
      <c r="B18" s="25" t="s">
        <v>155</v>
      </c>
      <c r="C18" s="58" t="n">
        <v>7</v>
      </c>
      <c r="D18" s="59" t="n">
        <v>1.2</v>
      </c>
      <c r="E18" s="59" t="n">
        <v>1.2</v>
      </c>
      <c r="G18" s="0" t="n">
        <v>11.8</v>
      </c>
      <c r="H18" s="0" t="s">
        <v>173</v>
      </c>
    </row>
    <row r="19" customFormat="false" ht="12.75" hidden="false" customHeight="false" outlineLevel="0" collapsed="false">
      <c r="B19" s="44"/>
      <c r="C19" s="58"/>
      <c r="D19" s="58"/>
      <c r="E19" s="58"/>
      <c r="G19" s="42" t="n">
        <v>11.9</v>
      </c>
      <c r="H19" s="61" t="s">
        <v>176</v>
      </c>
    </row>
    <row r="20" customFormat="false" ht="12.75" hidden="false" customHeight="false" outlineLevel="0" collapsed="false">
      <c r="B20" s="44"/>
      <c r="C20" s="58"/>
      <c r="D20" s="58"/>
      <c r="E20" s="58"/>
      <c r="G20" s="63" t="n">
        <v>19</v>
      </c>
      <c r="H20" s="61" t="s">
        <v>165</v>
      </c>
    </row>
    <row r="21" customFormat="false" ht="12.75" hidden="false" customHeight="false" outlineLevel="0" collapsed="false">
      <c r="B21" s="44"/>
      <c r="C21" s="58"/>
      <c r="D21" s="58"/>
      <c r="E21" s="58"/>
      <c r="G21" s="42" t="n">
        <v>17</v>
      </c>
      <c r="H21" s="16" t="s">
        <v>171</v>
      </c>
    </row>
    <row r="22" customFormat="false" ht="12.75" hidden="false" customHeight="false" outlineLevel="0" collapsed="false">
      <c r="B22" s="44"/>
      <c r="C22" s="58"/>
      <c r="D22" s="58"/>
      <c r="E22" s="58"/>
      <c r="G22" s="42" t="n">
        <v>18</v>
      </c>
      <c r="H22" s="16" t="s">
        <v>164</v>
      </c>
    </row>
    <row r="23" customFormat="false" ht="12.75" hidden="false" customHeight="false" outlineLevel="0" collapsed="false">
      <c r="B23" s="44"/>
      <c r="C23" s="58"/>
      <c r="D23" s="58"/>
      <c r="E23" s="58"/>
      <c r="G23" s="42" t="n">
        <v>12</v>
      </c>
      <c r="H23" s="16" t="s">
        <v>161</v>
      </c>
    </row>
    <row r="24" customFormat="false" ht="12.75" hidden="false" customHeight="false" outlineLevel="0" collapsed="false">
      <c r="B24" s="44"/>
      <c r="C24" s="58"/>
      <c r="D24" s="58"/>
      <c r="E24" s="58"/>
      <c r="G24" s="42" t="n">
        <v>13</v>
      </c>
      <c r="H24" s="16" t="s">
        <v>256</v>
      </c>
    </row>
    <row r="25" customFormat="false" ht="12.75" hidden="false" customHeight="false" outlineLevel="0" collapsed="false">
      <c r="B25" s="44"/>
      <c r="C25" s="58"/>
      <c r="D25" s="58"/>
      <c r="E25" s="58"/>
      <c r="G25" s="42" t="n">
        <v>14</v>
      </c>
      <c r="H25" s="16" t="s">
        <v>257</v>
      </c>
    </row>
    <row r="26" customFormat="false" ht="12.75" hidden="false" customHeight="false" outlineLevel="0" collapsed="false">
      <c r="B26" s="44"/>
      <c r="C26" s="58"/>
      <c r="D26" s="58"/>
      <c r="E26" s="58"/>
      <c r="G26" s="42" t="n">
        <v>14.5</v>
      </c>
      <c r="H26" s="16" t="s">
        <v>187</v>
      </c>
    </row>
    <row r="27" customFormat="false" ht="12.75" hidden="false" customHeight="false" outlineLevel="0" collapsed="false">
      <c r="B27" s="44"/>
      <c r="C27" s="58"/>
      <c r="D27" s="58"/>
      <c r="E27" s="58"/>
      <c r="G27" s="0" t="n">
        <v>15</v>
      </c>
      <c r="H27" s="0" t="s">
        <v>258</v>
      </c>
    </row>
    <row r="28" customFormat="false" ht="12.75" hidden="false" customHeight="false" outlineLevel="0" collapsed="false">
      <c r="B28" s="44"/>
      <c r="C28" s="58"/>
      <c r="D28" s="58"/>
      <c r="E28" s="58"/>
      <c r="G28" s="0" t="n">
        <v>16</v>
      </c>
      <c r="H28" s="31" t="s">
        <v>194</v>
      </c>
    </row>
    <row r="29" customFormat="false" ht="12.75" hidden="false" customHeight="false" outlineLevel="0" collapsed="false">
      <c r="B29" s="64"/>
      <c r="C29" s="65"/>
      <c r="D29" s="65"/>
      <c r="E29" s="65"/>
      <c r="G29" s="42" t="n">
        <v>16.5</v>
      </c>
      <c r="H29" s="16" t="s">
        <v>251</v>
      </c>
    </row>
    <row r="30" customFormat="false" ht="12.75" hidden="false" customHeight="false" outlineLevel="0" collapsed="false">
      <c r="B30" s="66"/>
      <c r="C30" s="58"/>
      <c r="D30" s="58"/>
      <c r="E30" s="58"/>
      <c r="G30" s="42"/>
      <c r="H30" s="16" t="s">
        <v>259</v>
      </c>
    </row>
    <row r="31" customFormat="false" ht="12.75" hidden="false" customHeight="false" outlineLevel="0" collapsed="false">
      <c r="B31" s="66"/>
      <c r="C31" s="58"/>
      <c r="D31" s="58"/>
      <c r="E31" s="58"/>
      <c r="G31" s="48" t="n">
        <v>10</v>
      </c>
      <c r="H31" s="16" t="s">
        <v>179</v>
      </c>
    </row>
    <row r="32" customFormat="false" ht="12.75" hidden="false" customHeight="false" outlineLevel="0" collapsed="false">
      <c r="G32" s="48" t="n">
        <v>11</v>
      </c>
      <c r="H32" s="16" t="s">
        <v>181</v>
      </c>
    </row>
    <row r="33" customFormat="false" ht="12.75" hidden="false" customHeight="false" outlineLevel="0" collapsed="false">
      <c r="G33" s="48" t="n">
        <v>7</v>
      </c>
      <c r="H33" s="16" t="s">
        <v>178</v>
      </c>
    </row>
    <row r="34" customFormat="false" ht="12.75" hidden="false" customHeight="false" outlineLevel="0" collapsed="false">
      <c r="G34" s="48" t="n">
        <v>6</v>
      </c>
      <c r="H34" s="16" t="s">
        <v>177</v>
      </c>
    </row>
    <row r="35" customFormat="false" ht="12.75" hidden="false" customHeight="false" outlineLevel="0" collapsed="false">
      <c r="G35" s="42" t="n">
        <v>11.5</v>
      </c>
      <c r="H35" s="61" t="s">
        <v>175</v>
      </c>
    </row>
    <row r="36" customFormat="false" ht="12.75" hidden="false" customHeight="false" outlineLevel="0" collapsed="false">
      <c r="G36" s="42" t="n">
        <v>3.1</v>
      </c>
      <c r="H36" s="16" t="s">
        <v>260</v>
      </c>
    </row>
    <row r="37" customFormat="false" ht="12.75" hidden="false" customHeight="false" outlineLevel="0" collapsed="false">
      <c r="G37" s="42" t="n">
        <v>8.1</v>
      </c>
      <c r="H37" s="16" t="s">
        <v>159</v>
      </c>
    </row>
    <row r="38" customFormat="false" ht="12.75" hidden="false" customHeight="false" outlineLevel="0" collapsed="false">
      <c r="G38" s="42" t="n">
        <v>9.7</v>
      </c>
      <c r="H38" s="16" t="s">
        <v>261</v>
      </c>
    </row>
    <row r="39" customFormat="false" ht="12.75" hidden="false" customHeight="false" outlineLevel="0" collapsed="false">
      <c r="G39" s="48" t="n">
        <v>3.1</v>
      </c>
      <c r="H39" s="0" t="s">
        <v>182</v>
      </c>
    </row>
    <row r="40" customFormat="false" ht="12.75" hidden="false" customHeight="false" outlineLevel="0" collapsed="false">
      <c r="G40" s="48" t="n">
        <v>20</v>
      </c>
      <c r="H40" s="16" t="s">
        <v>195</v>
      </c>
    </row>
    <row r="41" customFormat="false" ht="12.75" hidden="false" customHeight="false" outlineLevel="0" collapsed="false">
      <c r="G41" s="48" t="n">
        <v>21</v>
      </c>
      <c r="H41" s="16" t="s">
        <v>262</v>
      </c>
    </row>
    <row r="42" customFormat="false" ht="12.75" hidden="false" customHeight="false" outlineLevel="0" collapsed="false">
      <c r="G42" s="48" t="n">
        <v>22</v>
      </c>
      <c r="H42" s="25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9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B55" activeCellId="0" sqref="B55:J9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10" min="3" style="0" width="36.99"/>
    <col collapsed="false" customWidth="true" hidden="false" outlineLevel="0" max="11" min="11" style="0" width="14.7"/>
    <col collapsed="false" customWidth="true" hidden="false" outlineLevel="0" max="65" min="12" style="0" width="12.7"/>
  </cols>
  <sheetData>
    <row r="1" customFormat="false" ht="12.75" hidden="false" customHeight="false" outlineLevel="0" collapsed="false">
      <c r="A1" s="1" t="s">
        <v>263</v>
      </c>
      <c r="B1" s="16" t="s">
        <v>264</v>
      </c>
      <c r="C1" s="7" t="n">
        <v>38131</v>
      </c>
      <c r="D1" s="7" t="n">
        <v>38166</v>
      </c>
      <c r="E1" s="7" t="n">
        <v>38187</v>
      </c>
      <c r="F1" s="7" t="n">
        <v>38215</v>
      </c>
      <c r="G1" s="7" t="n">
        <v>38243</v>
      </c>
      <c r="H1" s="7" t="n">
        <v>38278</v>
      </c>
      <c r="I1" s="7" t="n">
        <v>38295</v>
      </c>
      <c r="J1" s="7" t="n">
        <v>38341</v>
      </c>
      <c r="K1" s="7" t="n">
        <v>38376</v>
      </c>
      <c r="L1" s="7" t="n">
        <v>38404</v>
      </c>
      <c r="M1" s="7" t="n">
        <v>38432</v>
      </c>
      <c r="N1" s="7" t="n">
        <v>38443</v>
      </c>
      <c r="O1" s="7" t="n">
        <v>38473</v>
      </c>
      <c r="P1" s="7" t="n">
        <v>38508</v>
      </c>
      <c r="Q1" s="7" t="n">
        <v>38534</v>
      </c>
      <c r="R1" s="7" t="n">
        <v>38565</v>
      </c>
      <c r="S1" s="7" t="n">
        <v>38596</v>
      </c>
      <c r="T1" s="7" t="n">
        <v>38626</v>
      </c>
      <c r="U1" s="7" t="n">
        <v>38657</v>
      </c>
      <c r="V1" s="6" t="n">
        <v>38698</v>
      </c>
      <c r="W1" s="6" t="n">
        <v>38702</v>
      </c>
      <c r="X1" s="7" t="n">
        <v>38717</v>
      </c>
      <c r="Y1" s="7" t="n">
        <v>38718</v>
      </c>
      <c r="Z1" s="7" t="n">
        <v>38749</v>
      </c>
      <c r="AA1" s="7" t="n">
        <v>38777</v>
      </c>
      <c r="AB1" s="6" t="n">
        <v>38808</v>
      </c>
      <c r="AC1" s="7" t="n">
        <v>38838</v>
      </c>
      <c r="AD1" s="7" t="n">
        <v>38869</v>
      </c>
      <c r="AE1" s="7" t="n">
        <v>38899</v>
      </c>
      <c r="AF1" s="7" t="n">
        <v>38930</v>
      </c>
      <c r="AG1" s="7" t="n">
        <v>38961</v>
      </c>
      <c r="AH1" s="7" t="n">
        <v>38991</v>
      </c>
      <c r="AI1" s="6" t="n">
        <v>39022</v>
      </c>
      <c r="AJ1" s="7" t="n">
        <v>39052</v>
      </c>
      <c r="AK1" s="7" t="n">
        <v>39076</v>
      </c>
      <c r="AL1" s="7" t="n">
        <v>39083</v>
      </c>
      <c r="AM1" s="7" t="n">
        <v>39114</v>
      </c>
      <c r="AN1" s="7" t="n">
        <v>39142</v>
      </c>
      <c r="AO1" s="7" t="n">
        <v>39173</v>
      </c>
      <c r="AP1" s="7" t="n">
        <v>39203</v>
      </c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2"/>
      <c r="DG1" s="2"/>
      <c r="DH1" s="2"/>
      <c r="DI1" s="2"/>
      <c r="DJ1" s="2"/>
      <c r="DK1" s="2"/>
      <c r="DL1" s="2"/>
      <c r="DM1" s="2"/>
      <c r="DN1" s="2"/>
      <c r="DO1" s="2"/>
    </row>
    <row r="2" s="61" customFormat="true" ht="12.75" hidden="false" customHeight="false" outlineLevel="0" collapsed="false">
      <c r="A2" s="48" t="n">
        <v>2</v>
      </c>
      <c r="B2" s="16" t="s">
        <v>265</v>
      </c>
      <c r="C2" s="8" t="n">
        <v>32.5</v>
      </c>
      <c r="D2" s="8" t="n">
        <v>28.6</v>
      </c>
      <c r="E2" s="8" t="n">
        <v>26.7</v>
      </c>
      <c r="F2" s="8" t="n">
        <v>27.2</v>
      </c>
      <c r="G2" s="8" t="n">
        <v>23.5</v>
      </c>
      <c r="H2" s="8" t="n">
        <v>25.1</v>
      </c>
      <c r="I2" s="8" t="n">
        <v>26.3</v>
      </c>
      <c r="J2" s="8" t="n">
        <v>23.9</v>
      </c>
      <c r="K2" s="8" t="n">
        <v>17.6</v>
      </c>
      <c r="L2" s="26" t="n">
        <v>19.7</v>
      </c>
      <c r="M2" s="26" t="n">
        <v>19.6</v>
      </c>
      <c r="N2" s="3" t="n">
        <v>24</v>
      </c>
      <c r="O2" s="3" t="n">
        <v>21</v>
      </c>
      <c r="P2" s="3" t="n">
        <v>21</v>
      </c>
      <c r="Q2" s="3" t="n">
        <v>23</v>
      </c>
      <c r="R2" s="3" t="n">
        <v>22</v>
      </c>
      <c r="S2" s="3" t="n">
        <v>22</v>
      </c>
      <c r="T2" s="3" t="n">
        <v>25</v>
      </c>
      <c r="U2" s="3" t="n">
        <v>25</v>
      </c>
      <c r="V2" s="3" t="n">
        <v>28</v>
      </c>
      <c r="W2" s="3" t="n">
        <v>25</v>
      </c>
      <c r="X2" s="3" t="n">
        <v>22</v>
      </c>
      <c r="Y2" s="3" t="n">
        <v>19</v>
      </c>
      <c r="Z2" s="3" t="n">
        <v>24</v>
      </c>
      <c r="AA2" s="3" t="n">
        <v>23</v>
      </c>
      <c r="AB2" s="3" t="n">
        <v>29</v>
      </c>
      <c r="AC2" s="3" t="n">
        <v>29</v>
      </c>
      <c r="AD2" s="3" t="n">
        <v>26</v>
      </c>
      <c r="AE2" s="3" t="n">
        <v>27</v>
      </c>
      <c r="AF2" s="3" t="n">
        <v>25</v>
      </c>
      <c r="AG2" s="3" t="n">
        <v>25</v>
      </c>
      <c r="AH2" s="3" t="n">
        <v>27</v>
      </c>
      <c r="AI2" s="3" t="n">
        <v>27</v>
      </c>
      <c r="AJ2" s="3" t="n">
        <v>27</v>
      </c>
      <c r="AK2" s="5" t="n">
        <v>25</v>
      </c>
      <c r="AL2" s="5" t="n">
        <v>27</v>
      </c>
      <c r="AM2" s="5" t="n">
        <v>26</v>
      </c>
      <c r="AN2" s="5" t="n">
        <v>31</v>
      </c>
      <c r="AO2" s="5" t="n">
        <v>32</v>
      </c>
      <c r="AP2" s="5" t="n">
        <v>31</v>
      </c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</row>
    <row r="3" s="61" customFormat="true" ht="12.75" hidden="false" customHeight="false" outlineLevel="0" collapsed="false">
      <c r="A3" s="48" t="n">
        <v>1</v>
      </c>
      <c r="B3" s="16" t="s">
        <v>266</v>
      </c>
      <c r="C3" s="8" t="n">
        <v>10.8</v>
      </c>
      <c r="D3" s="8" t="n">
        <v>11.2</v>
      </c>
      <c r="E3" s="8" t="n">
        <v>11.2</v>
      </c>
      <c r="F3" s="8" t="n">
        <v>9.3</v>
      </c>
      <c r="G3" s="8" t="n">
        <v>7.8</v>
      </c>
      <c r="H3" s="8" t="n">
        <v>9.5</v>
      </c>
      <c r="I3" s="8" t="n">
        <v>9</v>
      </c>
      <c r="J3" s="8" t="n">
        <v>10.4</v>
      </c>
      <c r="K3" s="8" t="n">
        <v>10.2</v>
      </c>
      <c r="L3" s="26" t="n">
        <v>12.4</v>
      </c>
      <c r="M3" s="26" t="n">
        <v>9.9</v>
      </c>
      <c r="N3" s="3" t="n">
        <v>9</v>
      </c>
      <c r="O3" s="3" t="n">
        <v>11</v>
      </c>
      <c r="P3" s="3" t="n">
        <v>12</v>
      </c>
      <c r="Q3" s="3" t="n">
        <v>10</v>
      </c>
      <c r="R3" s="3" t="n">
        <v>10</v>
      </c>
      <c r="S3" s="3" t="n">
        <v>13</v>
      </c>
      <c r="T3" s="3" t="n">
        <v>13</v>
      </c>
      <c r="U3" s="3" t="n">
        <v>8</v>
      </c>
      <c r="V3" s="3" t="n">
        <v>10</v>
      </c>
      <c r="W3" s="3" t="n">
        <v>11</v>
      </c>
      <c r="X3" s="3" t="n">
        <v>10</v>
      </c>
      <c r="Y3" s="3" t="n">
        <v>11</v>
      </c>
      <c r="Z3" s="3" t="n">
        <v>9</v>
      </c>
      <c r="AA3" s="3" t="n">
        <v>9</v>
      </c>
      <c r="AB3" s="3" t="n">
        <v>10</v>
      </c>
      <c r="AC3" s="3" t="n">
        <v>9</v>
      </c>
      <c r="AD3" s="3" t="n">
        <v>10</v>
      </c>
      <c r="AE3" s="3" t="n">
        <v>11</v>
      </c>
      <c r="AF3" s="3" t="n">
        <v>10</v>
      </c>
      <c r="AG3" s="3" t="n">
        <v>9</v>
      </c>
      <c r="AH3" s="3" t="n">
        <v>12</v>
      </c>
      <c r="AI3" s="3" t="n">
        <v>10</v>
      </c>
      <c r="AJ3" s="3" t="n">
        <v>7</v>
      </c>
      <c r="AK3" s="5" t="n">
        <v>8</v>
      </c>
      <c r="AL3" s="5" t="n">
        <v>10</v>
      </c>
      <c r="AM3" s="5" t="n">
        <v>10</v>
      </c>
      <c r="AN3" s="5" t="n">
        <v>10</v>
      </c>
      <c r="AO3" s="5" t="n">
        <v>14</v>
      </c>
      <c r="AP3" s="5" t="n">
        <v>10</v>
      </c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</row>
    <row r="4" s="61" customFormat="true" ht="12.75" hidden="false" customHeight="false" outlineLevel="0" collapsed="false">
      <c r="A4" s="48" t="n">
        <v>5</v>
      </c>
      <c r="B4" s="16" t="s">
        <v>267</v>
      </c>
      <c r="C4" s="8" t="n">
        <v>2.7</v>
      </c>
      <c r="D4" s="8" t="n">
        <v>6</v>
      </c>
      <c r="E4" s="8" t="n">
        <v>5.6</v>
      </c>
      <c r="F4" s="8" t="n">
        <v>6.6</v>
      </c>
      <c r="G4" s="8" t="n">
        <v>5.7</v>
      </c>
      <c r="H4" s="8" t="n">
        <v>5.8</v>
      </c>
      <c r="I4" s="8" t="n">
        <v>5.2</v>
      </c>
      <c r="J4" s="8" t="n">
        <v>7.4</v>
      </c>
      <c r="K4" s="8" t="n">
        <v>5.8</v>
      </c>
      <c r="L4" s="26" t="n">
        <v>7</v>
      </c>
      <c r="M4" s="26" t="n">
        <v>4.5</v>
      </c>
      <c r="N4" s="3" t="n">
        <v>6</v>
      </c>
      <c r="O4" s="3" t="n">
        <v>6</v>
      </c>
      <c r="P4" s="3" t="n">
        <v>6</v>
      </c>
      <c r="Q4" s="3" t="n">
        <v>7</v>
      </c>
      <c r="R4" s="3" t="n">
        <v>8</v>
      </c>
      <c r="S4" s="5" t="n">
        <v>6</v>
      </c>
      <c r="T4" s="3" t="n">
        <v>6</v>
      </c>
      <c r="U4" s="5" t="n">
        <v>6</v>
      </c>
      <c r="V4" s="5" t="n">
        <v>6</v>
      </c>
      <c r="W4" s="5" t="n">
        <v>8</v>
      </c>
      <c r="X4" s="5" t="n">
        <v>5</v>
      </c>
      <c r="Y4" s="5" t="n">
        <v>4</v>
      </c>
      <c r="Z4" s="5" t="n">
        <v>5</v>
      </c>
      <c r="AA4" s="5" t="n">
        <v>8</v>
      </c>
      <c r="AB4" s="5" t="n">
        <v>6</v>
      </c>
      <c r="AC4" s="5" t="n">
        <v>6</v>
      </c>
      <c r="AD4" s="5" t="n">
        <v>5</v>
      </c>
      <c r="AE4" s="5" t="n">
        <v>5</v>
      </c>
      <c r="AF4" s="5" t="n">
        <v>7</v>
      </c>
      <c r="AG4" s="5" t="n">
        <v>6</v>
      </c>
      <c r="AH4" s="5" t="n">
        <v>6</v>
      </c>
      <c r="AI4" s="5" t="n">
        <v>6</v>
      </c>
      <c r="AJ4" s="5" t="n">
        <v>5</v>
      </c>
      <c r="AK4" s="5" t="n">
        <v>6</v>
      </c>
      <c r="AL4" s="5" t="n">
        <v>6</v>
      </c>
      <c r="AM4" s="5" t="n">
        <v>6</v>
      </c>
      <c r="AN4" s="5" t="n">
        <v>7</v>
      </c>
      <c r="AO4" s="5" t="n">
        <v>8</v>
      </c>
      <c r="AP4" s="5" t="n">
        <v>7</v>
      </c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</row>
    <row r="5" customFormat="false" ht="12.75" hidden="false" customHeight="false" outlineLevel="0" collapsed="false">
      <c r="A5" s="21" t="n">
        <v>9.6</v>
      </c>
      <c r="B5" s="16" t="s">
        <v>268</v>
      </c>
      <c r="C5" s="8" t="n">
        <v>2.7</v>
      </c>
      <c r="D5" s="8" t="n">
        <v>3</v>
      </c>
      <c r="E5" s="8" t="n">
        <v>2.8</v>
      </c>
      <c r="F5" s="8" t="n">
        <v>1</v>
      </c>
      <c r="G5" s="8" t="n">
        <v>1</v>
      </c>
      <c r="H5" s="8" t="n">
        <v>3.7</v>
      </c>
      <c r="I5" s="8" t="n">
        <v>1.5</v>
      </c>
      <c r="J5" s="8" t="n">
        <v>3.5</v>
      </c>
      <c r="K5" s="8" t="n">
        <v>1.7</v>
      </c>
      <c r="L5" s="26" t="n">
        <v>4.8</v>
      </c>
      <c r="M5" s="26" t="n">
        <v>2.3</v>
      </c>
      <c r="N5" s="8" t="n">
        <v>3</v>
      </c>
      <c r="O5" s="8" t="n">
        <v>2</v>
      </c>
      <c r="P5" s="8" t="n">
        <v>4</v>
      </c>
      <c r="Q5" s="8" t="n">
        <v>5</v>
      </c>
      <c r="R5" s="8" t="n">
        <v>4</v>
      </c>
      <c r="S5" s="8" t="n">
        <v>6</v>
      </c>
      <c r="T5" s="8" t="n">
        <v>4</v>
      </c>
      <c r="U5" s="8" t="n">
        <v>4</v>
      </c>
      <c r="V5" s="8" t="n">
        <v>4</v>
      </c>
      <c r="W5" s="8" t="n">
        <v>4</v>
      </c>
      <c r="X5" s="8" t="n">
        <v>2</v>
      </c>
      <c r="Y5" s="8" t="n">
        <v>2</v>
      </c>
      <c r="Z5" s="8" t="n">
        <v>2</v>
      </c>
      <c r="AA5" s="8" t="n">
        <v>4</v>
      </c>
      <c r="AB5" s="8" t="n">
        <v>1</v>
      </c>
      <c r="AC5" s="8" t="n">
        <v>2</v>
      </c>
      <c r="AD5" s="8" t="n">
        <v>2</v>
      </c>
      <c r="AE5" s="8" t="n">
        <v>2</v>
      </c>
      <c r="AF5" s="8" t="n">
        <v>1</v>
      </c>
      <c r="AG5" s="8" t="n">
        <v>2</v>
      </c>
      <c r="AH5" s="8" t="n">
        <v>2</v>
      </c>
      <c r="AI5" s="8" t="n">
        <v>3</v>
      </c>
      <c r="AJ5" s="8" t="n">
        <v>3</v>
      </c>
      <c r="AK5" s="8" t="n">
        <v>3</v>
      </c>
      <c r="AL5" s="8" t="n">
        <v>3</v>
      </c>
      <c r="AM5" s="8" t="n">
        <v>4</v>
      </c>
      <c r="AN5" s="8" t="n">
        <v>5</v>
      </c>
      <c r="AO5" s="8" t="n">
        <v>4</v>
      </c>
      <c r="AP5" s="8" t="n">
        <v>4</v>
      </c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</row>
    <row r="6" s="61" customFormat="true" ht="12.75" hidden="false" customHeight="false" outlineLevel="0" collapsed="false">
      <c r="A6" s="48" t="n">
        <v>3</v>
      </c>
      <c r="B6" s="16" t="s">
        <v>269</v>
      </c>
      <c r="C6" s="8" t="n">
        <v>1.7</v>
      </c>
      <c r="D6" s="8" t="n">
        <v>3</v>
      </c>
      <c r="E6" s="8" t="n">
        <v>2.2</v>
      </c>
      <c r="F6" s="8" t="n">
        <v>1.4</v>
      </c>
      <c r="G6" s="8" t="n">
        <v>2</v>
      </c>
      <c r="H6" s="8" t="n">
        <v>1.2</v>
      </c>
      <c r="I6" s="8" t="n">
        <v>2.4</v>
      </c>
      <c r="J6" s="8" t="n">
        <v>1.6</v>
      </c>
      <c r="K6" s="8" t="n">
        <v>1.3</v>
      </c>
      <c r="L6" s="26" t="n">
        <v>0.8</v>
      </c>
      <c r="M6" s="26" t="n">
        <v>2.2</v>
      </c>
      <c r="N6" s="3" t="n">
        <v>1</v>
      </c>
      <c r="O6" s="3" t="n">
        <v>1</v>
      </c>
      <c r="P6" s="3" t="n">
        <v>1</v>
      </c>
      <c r="Q6" s="3" t="n">
        <v>0</v>
      </c>
      <c r="R6" s="3" t="n">
        <v>0</v>
      </c>
      <c r="S6" s="3" t="n">
        <v>1</v>
      </c>
      <c r="T6" s="3" t="n">
        <v>1</v>
      </c>
      <c r="U6" s="3" t="n">
        <v>2</v>
      </c>
      <c r="V6" s="3" t="n">
        <v>1</v>
      </c>
      <c r="W6" s="3" t="n">
        <v>2</v>
      </c>
      <c r="X6" s="3" t="n">
        <v>1</v>
      </c>
      <c r="Y6" s="3" t="n">
        <v>1</v>
      </c>
      <c r="Z6" s="3" t="n">
        <v>1</v>
      </c>
      <c r="AA6" s="3" t="n">
        <v>1</v>
      </c>
      <c r="AB6" s="3"/>
      <c r="AC6" s="3"/>
      <c r="AD6" s="3" t="n">
        <v>1</v>
      </c>
      <c r="AE6" s="3" t="n">
        <v>1</v>
      </c>
      <c r="AF6" s="3" t="n">
        <v>1</v>
      </c>
      <c r="AG6" s="3" t="n">
        <v>1</v>
      </c>
      <c r="AH6" s="3" t="n">
        <v>1</v>
      </c>
      <c r="AI6" s="3" t="n">
        <v>1</v>
      </c>
      <c r="AJ6" s="3" t="n">
        <v>1</v>
      </c>
      <c r="AK6" s="5" t="n">
        <v>1</v>
      </c>
      <c r="AL6" s="5" t="n">
        <v>2</v>
      </c>
      <c r="AM6" s="5" t="n">
        <v>2</v>
      </c>
      <c r="AN6" s="5" t="n">
        <v>1</v>
      </c>
      <c r="AO6" s="5" t="n">
        <v>2</v>
      </c>
      <c r="AP6" s="5" t="n">
        <v>2</v>
      </c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</row>
    <row r="7" s="61" customFormat="true" ht="12.75" hidden="false" customHeight="false" outlineLevel="0" collapsed="false">
      <c r="A7" s="48" t="n">
        <v>4</v>
      </c>
      <c r="B7" s="16" t="s">
        <v>270</v>
      </c>
      <c r="C7" s="8" t="n">
        <v>1.4</v>
      </c>
      <c r="D7" s="8" t="n">
        <v>1.1</v>
      </c>
      <c r="E7" s="8" t="n">
        <v>0.8</v>
      </c>
      <c r="F7" s="8" t="n">
        <v>1.9</v>
      </c>
      <c r="G7" s="8" t="n">
        <v>2.3</v>
      </c>
      <c r="H7" s="8" t="n">
        <v>2</v>
      </c>
      <c r="I7" s="8" t="n">
        <v>2.2</v>
      </c>
      <c r="J7" s="8" t="n">
        <v>1.4</v>
      </c>
      <c r="K7" s="8" t="n">
        <v>1.4</v>
      </c>
      <c r="L7" s="26" t="n">
        <v>1.4</v>
      </c>
      <c r="M7" s="26" t="n">
        <v>1.5</v>
      </c>
      <c r="N7" s="3" t="n">
        <v>2</v>
      </c>
      <c r="O7" s="3" t="n">
        <v>1</v>
      </c>
      <c r="P7" s="3" t="n">
        <v>2</v>
      </c>
      <c r="Q7" s="3" t="n">
        <v>2</v>
      </c>
      <c r="R7" s="3" t="n">
        <v>2</v>
      </c>
      <c r="S7" s="3" t="n">
        <v>1</v>
      </c>
      <c r="T7" s="3" t="n">
        <v>1</v>
      </c>
      <c r="U7" s="3" t="n">
        <v>1</v>
      </c>
      <c r="V7" s="3" t="n">
        <v>2</v>
      </c>
      <c r="W7" s="3" t="n">
        <v>2</v>
      </c>
      <c r="X7" s="3" t="n">
        <v>2</v>
      </c>
      <c r="Y7" s="3" t="n">
        <v>2</v>
      </c>
      <c r="Z7" s="3" t="n">
        <v>2</v>
      </c>
      <c r="AA7" s="3" t="n">
        <v>2</v>
      </c>
      <c r="AB7" s="3" t="n">
        <v>1</v>
      </c>
      <c r="AC7" s="3" t="n">
        <v>2</v>
      </c>
      <c r="AD7" s="3" t="n">
        <v>2</v>
      </c>
      <c r="AE7" s="3" t="n">
        <v>2</v>
      </c>
      <c r="AF7" s="3" t="n">
        <v>2</v>
      </c>
      <c r="AG7" s="3" t="n">
        <v>1</v>
      </c>
      <c r="AH7" s="3" t="n">
        <v>2</v>
      </c>
      <c r="AI7" s="5" t="n">
        <v>2</v>
      </c>
      <c r="AJ7" s="5" t="n">
        <v>2</v>
      </c>
      <c r="AK7" s="5" t="n">
        <v>2</v>
      </c>
      <c r="AL7" s="5" t="n">
        <v>2</v>
      </c>
      <c r="AM7" s="5" t="n">
        <v>2</v>
      </c>
      <c r="AN7" s="5" t="n">
        <v>1</v>
      </c>
      <c r="AO7" s="5" t="n">
        <v>2</v>
      </c>
      <c r="AP7" s="5" t="n">
        <v>0</v>
      </c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</row>
    <row r="8" s="5" customFormat="true" ht="12.75" hidden="false" customHeight="false" outlineLevel="0" collapsed="false">
      <c r="B8" s="29" t="s">
        <v>271</v>
      </c>
      <c r="C8" s="5" t="n">
        <v>7.20000000000001</v>
      </c>
      <c r="D8" s="5" t="n">
        <v>4.4</v>
      </c>
      <c r="E8" s="5" t="n">
        <v>3.7</v>
      </c>
      <c r="F8" s="5" t="n">
        <v>7.20000000000001</v>
      </c>
      <c r="G8" s="5" t="n">
        <v>8.20000000000001</v>
      </c>
      <c r="H8" s="5" t="n">
        <v>3.69999999999999</v>
      </c>
      <c r="I8" s="5" t="n">
        <v>8.69999999999999</v>
      </c>
      <c r="J8" s="5" t="n">
        <v>12.8</v>
      </c>
      <c r="K8" s="5" t="n">
        <v>10.3</v>
      </c>
      <c r="L8" s="5" t="n">
        <v>7.1</v>
      </c>
      <c r="M8" s="5" t="n">
        <v>6.39999999999999</v>
      </c>
      <c r="N8" s="5" t="n">
        <v>9</v>
      </c>
      <c r="O8" s="5" t="n">
        <v>8</v>
      </c>
      <c r="P8" s="5" t="n">
        <v>7</v>
      </c>
      <c r="Q8" s="5" t="n">
        <v>7</v>
      </c>
      <c r="R8" s="5" t="n">
        <v>7</v>
      </c>
      <c r="S8" s="5" t="n">
        <v>5</v>
      </c>
      <c r="T8" s="5" t="n">
        <v>6</v>
      </c>
      <c r="U8" s="5" t="n">
        <v>8</v>
      </c>
      <c r="V8" s="5" t="n">
        <v>9</v>
      </c>
      <c r="W8" s="5" t="n">
        <v>7</v>
      </c>
      <c r="X8" s="5" t="n">
        <v>6</v>
      </c>
      <c r="Y8" s="5" t="n">
        <v>5</v>
      </c>
      <c r="Z8" s="5" t="n">
        <v>6</v>
      </c>
      <c r="AA8" s="5" t="n">
        <v>7</v>
      </c>
      <c r="AB8" s="5" t="n">
        <v>6</v>
      </c>
      <c r="AC8" s="5" t="n">
        <v>8</v>
      </c>
      <c r="AD8" s="5" t="n">
        <v>5</v>
      </c>
      <c r="AE8" s="5" t="n">
        <v>8</v>
      </c>
      <c r="AF8" s="5" t="n">
        <v>7</v>
      </c>
      <c r="AG8" s="5" t="n">
        <v>6</v>
      </c>
      <c r="AH8" s="5" t="n">
        <v>7</v>
      </c>
      <c r="AI8" s="5" t="n">
        <v>5</v>
      </c>
      <c r="AJ8" s="5" t="n">
        <v>8</v>
      </c>
      <c r="AK8" s="5" t="n">
        <v>4</v>
      </c>
      <c r="AL8" s="5" t="n">
        <v>5</v>
      </c>
      <c r="AM8" s="5" t="n">
        <v>5</v>
      </c>
      <c r="AN8" s="5" t="n">
        <v>4</v>
      </c>
      <c r="AO8" s="5" t="n">
        <v>2</v>
      </c>
      <c r="AP8" s="5" t="n">
        <v>3</v>
      </c>
    </row>
    <row r="9" s="61" customFormat="true" ht="12.75" hidden="false" customHeight="false" outlineLevel="0" collapsed="false">
      <c r="B9" s="61" t="s">
        <v>272</v>
      </c>
      <c r="C9" s="42" t="n">
        <v>41</v>
      </c>
      <c r="D9" s="42" t="n">
        <v>42.7</v>
      </c>
      <c r="E9" s="42" t="n">
        <v>47</v>
      </c>
      <c r="F9" s="42" t="n">
        <v>45.4</v>
      </c>
      <c r="G9" s="42" t="n">
        <v>49.5</v>
      </c>
      <c r="H9" s="42" t="n">
        <v>49</v>
      </c>
      <c r="I9" s="42" t="n">
        <v>44.5</v>
      </c>
      <c r="J9" s="42" t="n">
        <v>39</v>
      </c>
      <c r="K9" s="42" t="n">
        <v>51.7</v>
      </c>
      <c r="L9" s="42" t="n">
        <v>46.8</v>
      </c>
      <c r="M9" s="42" t="n">
        <v>53.6</v>
      </c>
      <c r="N9" s="16" t="n">
        <f aca="false">100-SUM(N2:N8)</f>
        <v>46</v>
      </c>
      <c r="O9" s="16" t="n">
        <f aca="false">100-SUM(O2:O8)</f>
        <v>50</v>
      </c>
      <c r="P9" s="16" t="n">
        <f aca="false">100-SUM(P2:P8)</f>
        <v>47</v>
      </c>
      <c r="Q9" s="16" t="n">
        <f aca="false">100-SUM(Q2:Q8)</f>
        <v>46</v>
      </c>
      <c r="R9" s="16" t="n">
        <f aca="false">100-SUM(R2:R8)</f>
        <v>47</v>
      </c>
      <c r="S9" s="16" t="n">
        <f aca="false">100-SUM(S2:S8)</f>
        <v>46</v>
      </c>
      <c r="T9" s="16" t="n">
        <f aca="false">100-SUM(T2:T8)</f>
        <v>44</v>
      </c>
      <c r="U9" s="16" t="n">
        <f aca="false">100-SUM(U2:U8)</f>
        <v>46</v>
      </c>
      <c r="V9" s="16" t="n">
        <f aca="false">100-SUM(V2:V8)</f>
        <v>40</v>
      </c>
      <c r="W9" s="16" t="n">
        <f aca="false">100-SUM(W2:W8)</f>
        <v>41</v>
      </c>
      <c r="X9" s="16" t="n">
        <f aca="false">100-SUM(X2:X8)</f>
        <v>52</v>
      </c>
      <c r="Y9" s="16" t="n">
        <f aca="false">100-SUM(Y2:Y8)</f>
        <v>56</v>
      </c>
      <c r="Z9" s="16" t="n">
        <f aca="false">100-SUM(Z2:Z8)</f>
        <v>51</v>
      </c>
      <c r="AA9" s="16" t="n">
        <f aca="false">100-SUM(AA2:AA8)</f>
        <v>46</v>
      </c>
      <c r="AB9" s="16" t="n">
        <f aca="false">100-SUM(AB2:AB8)</f>
        <v>47</v>
      </c>
      <c r="AC9" s="16" t="n">
        <f aca="false">100-SUM(AC2:AC8)</f>
        <v>44</v>
      </c>
      <c r="AD9" s="16" t="n">
        <f aca="false">100-SUM(AD2:AD8)</f>
        <v>49</v>
      </c>
      <c r="AE9" s="16" t="n">
        <f aca="false">100-SUM(AE2:AE8)</f>
        <v>44</v>
      </c>
      <c r="AF9" s="16" t="n">
        <f aca="false">100-SUM(AF2:AF8)</f>
        <v>47</v>
      </c>
      <c r="AG9" s="16" t="n">
        <f aca="false">100-SUM(AG2:AG8)</f>
        <v>50</v>
      </c>
      <c r="AH9" s="16" t="n">
        <f aca="false">100-SUM(AH2:AH8)</f>
        <v>43</v>
      </c>
      <c r="AI9" s="16" t="n">
        <f aca="false">100-SUM(AI2:AI8)</f>
        <v>46</v>
      </c>
      <c r="AJ9" s="16" t="n">
        <f aca="false">100-SUM(AJ2:AJ8)</f>
        <v>47</v>
      </c>
      <c r="AK9" s="16" t="n">
        <f aca="false">100-SUM(AK2:AK8)</f>
        <v>51</v>
      </c>
      <c r="AL9" s="16" t="n">
        <f aca="false">100-SUM(AL2:AL8)</f>
        <v>45</v>
      </c>
      <c r="AM9" s="16" t="n">
        <f aca="false">100-SUM(AM2:AM8)</f>
        <v>45</v>
      </c>
      <c r="AN9" s="16" t="n">
        <f aca="false">100-SUM(AN2:AN8)</f>
        <v>41</v>
      </c>
      <c r="AO9" s="16" t="n">
        <f aca="false">100-SUM(AO2:AO8)</f>
        <v>36</v>
      </c>
      <c r="AP9" s="16" t="n">
        <f aca="false">100-SUM(AP2:AP8)</f>
        <v>43</v>
      </c>
    </row>
    <row r="10" s="61" customFormat="true" ht="12.75" hidden="false" customHeight="false" outlineLevel="0" collapsed="false">
      <c r="C10" s="42" t="n">
        <f aca="false">SUM(C2:C9)</f>
        <v>100</v>
      </c>
      <c r="D10" s="42" t="n">
        <f aca="false">SUM(D2:D9)</f>
        <v>100</v>
      </c>
      <c r="E10" s="42" t="n">
        <f aca="false">SUM(E2:E9)</f>
        <v>100</v>
      </c>
      <c r="F10" s="42" t="n">
        <f aca="false">SUM(F2:F9)</f>
        <v>100</v>
      </c>
      <c r="G10" s="42" t="n">
        <f aca="false">SUM(G2:G9)</f>
        <v>100</v>
      </c>
      <c r="H10" s="42" t="n">
        <f aca="false">SUM(H2:H9)</f>
        <v>100</v>
      </c>
      <c r="I10" s="42" t="n">
        <f aca="false">SUM(I2:I9)</f>
        <v>99.8</v>
      </c>
      <c r="J10" s="42" t="n">
        <f aca="false">SUM(J2:J9)</f>
        <v>100</v>
      </c>
      <c r="K10" s="42" t="n">
        <f aca="false">SUM(K2:K9)</f>
        <v>100</v>
      </c>
      <c r="L10" s="42" t="n">
        <f aca="false">SUM(L2:L9)</f>
        <v>100</v>
      </c>
      <c r="M10" s="42" t="n">
        <f aca="false">SUM(M2:M9)</f>
        <v>100</v>
      </c>
    </row>
    <row r="11" s="61" customFormat="true" ht="12.75" hidden="false" customHeight="false" outlineLevel="0" collapsed="false">
      <c r="B11" s="67"/>
      <c r="C11" s="68" t="s">
        <v>264</v>
      </c>
      <c r="D11" s="69"/>
      <c r="E11" s="69"/>
      <c r="F11" s="69"/>
      <c r="G11" s="69"/>
      <c r="H11" s="69"/>
      <c r="I11" s="69"/>
      <c r="J11" s="69"/>
      <c r="K11" s="70"/>
    </row>
    <row r="12" s="61" customFormat="true" ht="12.75" hidden="false" customHeight="false" outlineLevel="0" collapsed="false">
      <c r="B12" s="68" t="s">
        <v>273</v>
      </c>
      <c r="C12" s="67" t="s">
        <v>265</v>
      </c>
      <c r="D12" s="71" t="s">
        <v>266</v>
      </c>
      <c r="E12" s="71" t="s">
        <v>267</v>
      </c>
      <c r="F12" s="71" t="s">
        <v>268</v>
      </c>
      <c r="G12" s="71" t="s">
        <v>269</v>
      </c>
      <c r="H12" s="71" t="s">
        <v>270</v>
      </c>
      <c r="I12" s="71" t="s">
        <v>271</v>
      </c>
      <c r="J12" s="71" t="s">
        <v>272</v>
      </c>
      <c r="K12" s="72" t="s">
        <v>274</v>
      </c>
    </row>
    <row r="13" s="61" customFormat="true" ht="12.75" hidden="false" customHeight="false" outlineLevel="0" collapsed="false">
      <c r="B13" s="73" t="s">
        <v>275</v>
      </c>
      <c r="C13" s="74" t="n">
        <v>32.5</v>
      </c>
      <c r="D13" s="75" t="n">
        <v>10.8</v>
      </c>
      <c r="E13" s="75" t="n">
        <v>2.7</v>
      </c>
      <c r="F13" s="75" t="n">
        <v>2.7</v>
      </c>
      <c r="G13" s="75" t="n">
        <v>1.7</v>
      </c>
      <c r="H13" s="75" t="n">
        <v>1.4</v>
      </c>
      <c r="I13" s="75" t="n">
        <v>7.20000000000001</v>
      </c>
      <c r="J13" s="75" t="n">
        <v>41</v>
      </c>
      <c r="K13" s="76" t="n">
        <v>12.5</v>
      </c>
    </row>
    <row r="14" s="61" customFormat="true" ht="12.75" hidden="false" customHeight="false" outlineLevel="0" collapsed="false">
      <c r="B14" s="77" t="s">
        <v>276</v>
      </c>
      <c r="C14" s="78" t="n">
        <v>28.6</v>
      </c>
      <c r="D14" s="79" t="n">
        <v>11.2</v>
      </c>
      <c r="E14" s="79" t="n">
        <v>6</v>
      </c>
      <c r="F14" s="79" t="n">
        <v>3</v>
      </c>
      <c r="G14" s="79" t="n">
        <v>3</v>
      </c>
      <c r="H14" s="79" t="n">
        <v>1.1</v>
      </c>
      <c r="I14" s="79" t="n">
        <v>4.4</v>
      </c>
      <c r="J14" s="79" t="n">
        <v>42.7</v>
      </c>
      <c r="K14" s="80" t="n">
        <v>12.5</v>
      </c>
    </row>
    <row r="15" s="61" customFormat="true" ht="12.75" hidden="false" customHeight="false" outlineLevel="0" collapsed="false">
      <c r="B15" s="77" t="s">
        <v>277</v>
      </c>
      <c r="C15" s="78" t="n">
        <v>26.7</v>
      </c>
      <c r="D15" s="79" t="n">
        <v>11.2</v>
      </c>
      <c r="E15" s="79" t="n">
        <v>5.6</v>
      </c>
      <c r="F15" s="79" t="n">
        <v>2.8</v>
      </c>
      <c r="G15" s="79" t="n">
        <v>2.2</v>
      </c>
      <c r="H15" s="79" t="n">
        <v>0.8</v>
      </c>
      <c r="I15" s="79" t="n">
        <v>3.7</v>
      </c>
      <c r="J15" s="79" t="n">
        <v>47</v>
      </c>
      <c r="K15" s="80" t="n">
        <v>12.5</v>
      </c>
    </row>
    <row r="16" s="61" customFormat="true" ht="12.75" hidden="false" customHeight="false" outlineLevel="0" collapsed="false">
      <c r="B16" s="77" t="s">
        <v>278</v>
      </c>
      <c r="C16" s="78" t="n">
        <v>27.2</v>
      </c>
      <c r="D16" s="79" t="n">
        <v>9.3</v>
      </c>
      <c r="E16" s="79" t="n">
        <v>6.6</v>
      </c>
      <c r="F16" s="79" t="n">
        <v>1</v>
      </c>
      <c r="G16" s="79" t="n">
        <v>1.4</v>
      </c>
      <c r="H16" s="79" t="n">
        <v>1.9</v>
      </c>
      <c r="I16" s="79" t="n">
        <v>7.20000000000001</v>
      </c>
      <c r="J16" s="79" t="n">
        <v>45.4</v>
      </c>
      <c r="K16" s="80" t="n">
        <v>12.5</v>
      </c>
    </row>
    <row r="17" customFormat="false" ht="12.75" hidden="false" customHeight="false" outlineLevel="0" collapsed="false">
      <c r="B17" s="77" t="s">
        <v>279</v>
      </c>
      <c r="C17" s="78" t="n">
        <v>23.5</v>
      </c>
      <c r="D17" s="79" t="n">
        <v>7.8</v>
      </c>
      <c r="E17" s="79" t="n">
        <v>5.7</v>
      </c>
      <c r="F17" s="79" t="n">
        <v>1</v>
      </c>
      <c r="G17" s="79" t="n">
        <v>2</v>
      </c>
      <c r="H17" s="79" t="n">
        <v>2.3</v>
      </c>
      <c r="I17" s="79" t="n">
        <v>8.20000000000001</v>
      </c>
      <c r="J17" s="79" t="n">
        <v>49.5</v>
      </c>
      <c r="K17" s="80" t="n">
        <v>12.5</v>
      </c>
    </row>
    <row r="18" customFormat="false" ht="12.75" hidden="false" customHeight="false" outlineLevel="0" collapsed="false">
      <c r="B18" s="77" t="s">
        <v>280</v>
      </c>
      <c r="C18" s="78" t="n">
        <v>25.1</v>
      </c>
      <c r="D18" s="79" t="n">
        <v>9.5</v>
      </c>
      <c r="E18" s="79" t="n">
        <v>5.8</v>
      </c>
      <c r="F18" s="79" t="n">
        <v>3.7</v>
      </c>
      <c r="G18" s="79" t="n">
        <v>1.2</v>
      </c>
      <c r="H18" s="79" t="n">
        <v>2</v>
      </c>
      <c r="I18" s="79" t="n">
        <v>3.69999999999999</v>
      </c>
      <c r="J18" s="79" t="n">
        <v>49</v>
      </c>
      <c r="K18" s="80" t="n">
        <v>12.5</v>
      </c>
    </row>
    <row r="19" customFormat="false" ht="12.75" hidden="false" customHeight="false" outlineLevel="0" collapsed="false">
      <c r="B19" s="77" t="s">
        <v>281</v>
      </c>
      <c r="C19" s="78" t="n">
        <v>26.3</v>
      </c>
      <c r="D19" s="79" t="n">
        <v>9</v>
      </c>
      <c r="E19" s="79" t="n">
        <v>5.2</v>
      </c>
      <c r="F19" s="79" t="n">
        <v>1.5</v>
      </c>
      <c r="G19" s="79" t="n">
        <v>2.4</v>
      </c>
      <c r="H19" s="79" t="n">
        <v>2.2</v>
      </c>
      <c r="I19" s="79" t="n">
        <v>8.69999999999999</v>
      </c>
      <c r="J19" s="79" t="n">
        <v>44.5</v>
      </c>
      <c r="K19" s="80" t="n">
        <v>12.475</v>
      </c>
    </row>
    <row r="20" customFormat="false" ht="12.75" hidden="false" customHeight="false" outlineLevel="0" collapsed="false">
      <c r="B20" s="77" t="s">
        <v>282</v>
      </c>
      <c r="C20" s="78" t="n">
        <v>23.9</v>
      </c>
      <c r="D20" s="79" t="n">
        <v>10.4</v>
      </c>
      <c r="E20" s="79" t="n">
        <v>7.4</v>
      </c>
      <c r="F20" s="79" t="n">
        <v>3.5</v>
      </c>
      <c r="G20" s="79" t="n">
        <v>1.6</v>
      </c>
      <c r="H20" s="79" t="n">
        <v>1.4</v>
      </c>
      <c r="I20" s="79" t="n">
        <v>12.8</v>
      </c>
      <c r="J20" s="79" t="n">
        <v>39</v>
      </c>
      <c r="K20" s="80" t="n">
        <v>12.5</v>
      </c>
    </row>
    <row r="21" customFormat="false" ht="12.75" hidden="false" customHeight="false" outlineLevel="0" collapsed="false">
      <c r="B21" s="77" t="s">
        <v>283</v>
      </c>
      <c r="C21" s="78" t="n">
        <v>17.6</v>
      </c>
      <c r="D21" s="79" t="n">
        <v>10.2</v>
      </c>
      <c r="E21" s="79" t="n">
        <v>5.8</v>
      </c>
      <c r="F21" s="79" t="n">
        <v>1.7</v>
      </c>
      <c r="G21" s="79" t="n">
        <v>1.3</v>
      </c>
      <c r="H21" s="79" t="n">
        <v>1.4</v>
      </c>
      <c r="I21" s="79" t="n">
        <v>10.3</v>
      </c>
      <c r="J21" s="79" t="n">
        <v>51.7</v>
      </c>
      <c r="K21" s="80" t="n">
        <v>12.5</v>
      </c>
    </row>
    <row r="22" customFormat="false" ht="12.75" hidden="false" customHeight="false" outlineLevel="0" collapsed="false">
      <c r="B22" s="77" t="s">
        <v>284</v>
      </c>
      <c r="C22" s="78" t="n">
        <v>19.7</v>
      </c>
      <c r="D22" s="79" t="n">
        <v>12.4</v>
      </c>
      <c r="E22" s="79" t="n">
        <v>7</v>
      </c>
      <c r="F22" s="79" t="n">
        <v>4.8</v>
      </c>
      <c r="G22" s="79" t="n">
        <v>0.8</v>
      </c>
      <c r="H22" s="79" t="n">
        <v>1.4</v>
      </c>
      <c r="I22" s="79" t="n">
        <v>7.1</v>
      </c>
      <c r="J22" s="79" t="n">
        <v>46.8</v>
      </c>
      <c r="K22" s="80" t="n">
        <v>12.5</v>
      </c>
    </row>
    <row r="23" customFormat="false" ht="12.75" hidden="false" customHeight="false" outlineLevel="0" collapsed="false">
      <c r="B23" s="77" t="s">
        <v>285</v>
      </c>
      <c r="C23" s="78" t="n">
        <v>19.6</v>
      </c>
      <c r="D23" s="79" t="n">
        <v>9.9</v>
      </c>
      <c r="E23" s="79" t="n">
        <v>4.5</v>
      </c>
      <c r="F23" s="79" t="n">
        <v>2.3</v>
      </c>
      <c r="G23" s="79" t="n">
        <v>2.2</v>
      </c>
      <c r="H23" s="79" t="n">
        <v>1.5</v>
      </c>
      <c r="I23" s="79" t="n">
        <v>6.39999999999999</v>
      </c>
      <c r="J23" s="79" t="n">
        <v>53.6</v>
      </c>
      <c r="K23" s="80" t="n">
        <v>12.5</v>
      </c>
    </row>
    <row r="24" customFormat="false" ht="12.75" hidden="false" customHeight="false" outlineLevel="0" collapsed="false">
      <c r="B24" s="77" t="s">
        <v>286</v>
      </c>
      <c r="C24" s="78" t="n">
        <v>24</v>
      </c>
      <c r="D24" s="79" t="n">
        <v>9</v>
      </c>
      <c r="E24" s="79" t="n">
        <v>6</v>
      </c>
      <c r="F24" s="79" t="n">
        <v>3</v>
      </c>
      <c r="G24" s="79" t="n">
        <v>1</v>
      </c>
      <c r="H24" s="79" t="n">
        <v>2</v>
      </c>
      <c r="I24" s="79" t="n">
        <v>9</v>
      </c>
      <c r="J24" s="79" t="n">
        <v>46</v>
      </c>
      <c r="K24" s="80" t="n">
        <v>12.5</v>
      </c>
    </row>
    <row r="25" s="61" customFormat="true" ht="12.75" hidden="false" customHeight="false" outlineLevel="0" collapsed="false">
      <c r="B25" s="77" t="s">
        <v>287</v>
      </c>
      <c r="C25" s="78" t="n">
        <v>21</v>
      </c>
      <c r="D25" s="79" t="n">
        <v>11</v>
      </c>
      <c r="E25" s="79" t="n">
        <v>6</v>
      </c>
      <c r="F25" s="79" t="n">
        <v>2</v>
      </c>
      <c r="G25" s="79" t="n">
        <v>1</v>
      </c>
      <c r="H25" s="79" t="n">
        <v>1</v>
      </c>
      <c r="I25" s="79" t="n">
        <v>8</v>
      </c>
      <c r="J25" s="79" t="n">
        <v>50</v>
      </c>
      <c r="K25" s="80" t="n">
        <v>12.5</v>
      </c>
    </row>
    <row r="26" s="61" customFormat="true" ht="12.75" hidden="false" customHeight="false" outlineLevel="0" collapsed="false">
      <c r="B26" s="77" t="s">
        <v>288</v>
      </c>
      <c r="C26" s="78" t="n">
        <v>21</v>
      </c>
      <c r="D26" s="79" t="n">
        <v>12</v>
      </c>
      <c r="E26" s="79" t="n">
        <v>6</v>
      </c>
      <c r="F26" s="79" t="n">
        <v>4</v>
      </c>
      <c r="G26" s="79" t="n">
        <v>1</v>
      </c>
      <c r="H26" s="79" t="n">
        <v>2</v>
      </c>
      <c r="I26" s="79" t="n">
        <v>7</v>
      </c>
      <c r="J26" s="79" t="n">
        <v>47</v>
      </c>
      <c r="K26" s="80" t="n">
        <v>12.5</v>
      </c>
    </row>
    <row r="27" s="61" customFormat="true" ht="12.75" hidden="false" customHeight="false" outlineLevel="0" collapsed="false">
      <c r="B27" s="77" t="s">
        <v>289</v>
      </c>
      <c r="C27" s="78" t="n">
        <v>23</v>
      </c>
      <c r="D27" s="79" t="n">
        <v>10</v>
      </c>
      <c r="E27" s="79" t="n">
        <v>7</v>
      </c>
      <c r="F27" s="79" t="n">
        <v>5</v>
      </c>
      <c r="G27" s="79" t="n">
        <v>0</v>
      </c>
      <c r="H27" s="79" t="n">
        <v>2</v>
      </c>
      <c r="I27" s="79" t="n">
        <v>7</v>
      </c>
      <c r="J27" s="79" t="n">
        <v>46</v>
      </c>
      <c r="K27" s="80" t="n">
        <v>12.5</v>
      </c>
    </row>
    <row r="28" s="61" customFormat="true" ht="12.75" hidden="false" customHeight="false" outlineLevel="0" collapsed="false">
      <c r="B28" s="77" t="s">
        <v>290</v>
      </c>
      <c r="C28" s="78" t="n">
        <v>22</v>
      </c>
      <c r="D28" s="79" t="n">
        <v>10</v>
      </c>
      <c r="E28" s="79" t="n">
        <v>8</v>
      </c>
      <c r="F28" s="79" t="n">
        <v>4</v>
      </c>
      <c r="G28" s="79" t="n">
        <v>0</v>
      </c>
      <c r="H28" s="79" t="n">
        <v>2</v>
      </c>
      <c r="I28" s="79" t="n">
        <v>7</v>
      </c>
      <c r="J28" s="79" t="n">
        <v>47</v>
      </c>
      <c r="K28" s="80" t="n">
        <v>12.5</v>
      </c>
    </row>
    <row r="29" s="61" customFormat="true" ht="12.75" hidden="false" customHeight="false" outlineLevel="0" collapsed="false">
      <c r="B29" s="77" t="s">
        <v>291</v>
      </c>
      <c r="C29" s="78" t="n">
        <v>22</v>
      </c>
      <c r="D29" s="79" t="n">
        <v>13</v>
      </c>
      <c r="E29" s="79" t="n">
        <v>6</v>
      </c>
      <c r="F29" s="79" t="n">
        <v>6</v>
      </c>
      <c r="G29" s="79" t="n">
        <v>1</v>
      </c>
      <c r="H29" s="79" t="n">
        <v>1</v>
      </c>
      <c r="I29" s="79" t="n">
        <v>5</v>
      </c>
      <c r="J29" s="79" t="n">
        <v>46</v>
      </c>
      <c r="K29" s="80" t="n">
        <v>12.5</v>
      </c>
    </row>
    <row r="30" customFormat="false" ht="12.75" hidden="false" customHeight="false" outlineLevel="0" collapsed="false">
      <c r="B30" s="77" t="s">
        <v>292</v>
      </c>
      <c r="C30" s="78" t="n">
        <v>25</v>
      </c>
      <c r="D30" s="79" t="n">
        <v>13</v>
      </c>
      <c r="E30" s="79" t="n">
        <v>6</v>
      </c>
      <c r="F30" s="79" t="n">
        <v>4</v>
      </c>
      <c r="G30" s="79" t="n">
        <v>1</v>
      </c>
      <c r="H30" s="79" t="n">
        <v>1</v>
      </c>
      <c r="I30" s="79" t="n">
        <v>6</v>
      </c>
      <c r="J30" s="79" t="n">
        <v>44</v>
      </c>
      <c r="K30" s="80" t="n">
        <v>12.5</v>
      </c>
    </row>
    <row r="31" customFormat="false" ht="12.75" hidden="false" customHeight="false" outlineLevel="0" collapsed="false">
      <c r="B31" s="77" t="s">
        <v>293</v>
      </c>
      <c r="C31" s="78" t="n">
        <v>25</v>
      </c>
      <c r="D31" s="79" t="n">
        <v>8</v>
      </c>
      <c r="E31" s="79" t="n">
        <v>6</v>
      </c>
      <c r="F31" s="79" t="n">
        <v>4</v>
      </c>
      <c r="G31" s="79" t="n">
        <v>2</v>
      </c>
      <c r="H31" s="79" t="n">
        <v>1</v>
      </c>
      <c r="I31" s="79" t="n">
        <v>8</v>
      </c>
      <c r="J31" s="79" t="n">
        <v>46</v>
      </c>
      <c r="K31" s="80" t="n">
        <v>12.5</v>
      </c>
    </row>
    <row r="32" customFormat="false" ht="12.75" hidden="false" customHeight="false" outlineLevel="0" collapsed="false">
      <c r="B32" s="77" t="s">
        <v>294</v>
      </c>
      <c r="C32" s="78" t="n">
        <v>28</v>
      </c>
      <c r="D32" s="79" t="n">
        <v>10</v>
      </c>
      <c r="E32" s="79" t="n">
        <v>6</v>
      </c>
      <c r="F32" s="79" t="n">
        <v>4</v>
      </c>
      <c r="G32" s="79" t="n">
        <v>1</v>
      </c>
      <c r="H32" s="79" t="n">
        <v>2</v>
      </c>
      <c r="I32" s="79" t="n">
        <v>9</v>
      </c>
      <c r="J32" s="79" t="n">
        <v>40</v>
      </c>
      <c r="K32" s="80" t="n">
        <v>12.5</v>
      </c>
    </row>
    <row r="33" customFormat="false" ht="12.75" hidden="false" customHeight="false" outlineLevel="0" collapsed="false">
      <c r="B33" s="81" t="s">
        <v>295</v>
      </c>
      <c r="C33" s="78" t="n">
        <v>25</v>
      </c>
      <c r="D33" s="79" t="n">
        <v>11</v>
      </c>
      <c r="E33" s="79" t="n">
        <v>8</v>
      </c>
      <c r="F33" s="79" t="n">
        <v>4</v>
      </c>
      <c r="G33" s="79" t="n">
        <v>2</v>
      </c>
      <c r="H33" s="79" t="n">
        <v>2</v>
      </c>
      <c r="I33" s="79" t="n">
        <v>7</v>
      </c>
      <c r="J33" s="79" t="n">
        <v>41</v>
      </c>
      <c r="K33" s="80" t="n">
        <v>12.5</v>
      </c>
    </row>
    <row r="34" customFormat="false" ht="12.75" hidden="false" customHeight="false" outlineLevel="0" collapsed="false">
      <c r="B34" s="81" t="s">
        <v>296</v>
      </c>
      <c r="C34" s="78" t="n">
        <v>22</v>
      </c>
      <c r="D34" s="79" t="n">
        <v>10</v>
      </c>
      <c r="E34" s="79" t="n">
        <v>5</v>
      </c>
      <c r="F34" s="79" t="n">
        <v>2</v>
      </c>
      <c r="G34" s="79" t="n">
        <v>1</v>
      </c>
      <c r="H34" s="79" t="n">
        <v>2</v>
      </c>
      <c r="I34" s="79" t="n">
        <v>6</v>
      </c>
      <c r="J34" s="79" t="n">
        <v>52</v>
      </c>
      <c r="K34" s="80" t="n">
        <v>12.5</v>
      </c>
    </row>
    <row r="35" customFormat="false" ht="12.75" hidden="false" customHeight="false" outlineLevel="0" collapsed="false">
      <c r="B35" s="81" t="s">
        <v>297</v>
      </c>
      <c r="C35" s="78" t="n">
        <v>19</v>
      </c>
      <c r="D35" s="79" t="n">
        <v>11</v>
      </c>
      <c r="E35" s="79" t="n">
        <v>4</v>
      </c>
      <c r="F35" s="79" t="n">
        <v>2</v>
      </c>
      <c r="G35" s="79" t="n">
        <v>1</v>
      </c>
      <c r="H35" s="79" t="n">
        <v>2</v>
      </c>
      <c r="I35" s="79" t="n">
        <v>5</v>
      </c>
      <c r="J35" s="79" t="n">
        <v>56</v>
      </c>
      <c r="K35" s="80" t="n">
        <v>12.5</v>
      </c>
    </row>
    <row r="36" customFormat="false" ht="12.75" hidden="false" customHeight="false" outlineLevel="0" collapsed="false">
      <c r="B36" s="81" t="s">
        <v>298</v>
      </c>
      <c r="C36" s="78" t="n">
        <v>24</v>
      </c>
      <c r="D36" s="79" t="n">
        <v>9</v>
      </c>
      <c r="E36" s="79" t="n">
        <v>5</v>
      </c>
      <c r="F36" s="79" t="n">
        <v>2</v>
      </c>
      <c r="G36" s="79" t="n">
        <v>1</v>
      </c>
      <c r="H36" s="79" t="n">
        <v>2</v>
      </c>
      <c r="I36" s="79" t="n">
        <v>6</v>
      </c>
      <c r="J36" s="79" t="n">
        <v>51</v>
      </c>
      <c r="K36" s="80" t="n">
        <v>12.5</v>
      </c>
    </row>
    <row r="37" customFormat="false" ht="12.75" hidden="false" customHeight="false" outlineLevel="0" collapsed="false">
      <c r="B37" s="81" t="s">
        <v>299</v>
      </c>
      <c r="C37" s="78" t="n">
        <v>23</v>
      </c>
      <c r="D37" s="79" t="n">
        <v>9</v>
      </c>
      <c r="E37" s="79" t="n">
        <v>8</v>
      </c>
      <c r="F37" s="79" t="n">
        <v>4</v>
      </c>
      <c r="G37" s="79" t="n">
        <v>1</v>
      </c>
      <c r="H37" s="79" t="n">
        <v>2</v>
      </c>
      <c r="I37" s="79" t="n">
        <v>7</v>
      </c>
      <c r="J37" s="79" t="n">
        <v>46</v>
      </c>
      <c r="K37" s="80" t="n">
        <v>12.5</v>
      </c>
      <c r="L37" s="8"/>
      <c r="M37" s="8"/>
    </row>
    <row r="38" customFormat="false" ht="12.75" hidden="false" customHeight="false" outlineLevel="0" collapsed="false">
      <c r="B38" s="81" t="s">
        <v>300</v>
      </c>
      <c r="C38" s="78" t="n">
        <v>29</v>
      </c>
      <c r="D38" s="79" t="n">
        <v>10</v>
      </c>
      <c r="E38" s="79" t="n">
        <v>6</v>
      </c>
      <c r="F38" s="79" t="n">
        <v>1</v>
      </c>
      <c r="G38" s="79"/>
      <c r="H38" s="79" t="n">
        <v>1</v>
      </c>
      <c r="I38" s="79" t="n">
        <v>6</v>
      </c>
      <c r="J38" s="79" t="n">
        <v>47</v>
      </c>
      <c r="K38" s="80" t="n">
        <v>14.2857142857143</v>
      </c>
      <c r="L38" s="8"/>
      <c r="M38" s="8"/>
    </row>
    <row r="39" customFormat="false" ht="12.75" hidden="false" customHeight="false" outlineLevel="0" collapsed="false">
      <c r="B39" s="81" t="s">
        <v>301</v>
      </c>
      <c r="C39" s="78" t="n">
        <v>29</v>
      </c>
      <c r="D39" s="79" t="n">
        <v>9</v>
      </c>
      <c r="E39" s="79" t="n">
        <v>6</v>
      </c>
      <c r="F39" s="79" t="n">
        <v>2</v>
      </c>
      <c r="G39" s="79"/>
      <c r="H39" s="79" t="n">
        <v>2</v>
      </c>
      <c r="I39" s="79" t="n">
        <v>8</v>
      </c>
      <c r="J39" s="79" t="n">
        <v>44</v>
      </c>
      <c r="K39" s="80" t="n">
        <v>14.2857142857143</v>
      </c>
      <c r="L39" s="8"/>
      <c r="M39" s="8"/>
    </row>
    <row r="40" customFormat="false" ht="12.75" hidden="false" customHeight="false" outlineLevel="0" collapsed="false">
      <c r="B40" s="81" t="s">
        <v>302</v>
      </c>
      <c r="C40" s="78" t="n">
        <v>26</v>
      </c>
      <c r="D40" s="79" t="n">
        <v>10</v>
      </c>
      <c r="E40" s="79" t="n">
        <v>5</v>
      </c>
      <c r="F40" s="79" t="n">
        <v>2</v>
      </c>
      <c r="G40" s="79" t="n">
        <v>1</v>
      </c>
      <c r="H40" s="79" t="n">
        <v>2</v>
      </c>
      <c r="I40" s="79" t="n">
        <v>5</v>
      </c>
      <c r="J40" s="79" t="n">
        <v>49</v>
      </c>
      <c r="K40" s="80" t="n">
        <v>12.5</v>
      </c>
      <c r="L40" s="8"/>
      <c r="M40" s="8"/>
    </row>
    <row r="41" customFormat="false" ht="12.75" hidden="false" customHeight="false" outlineLevel="0" collapsed="false">
      <c r="B41" s="81" t="s">
        <v>303</v>
      </c>
      <c r="C41" s="78" t="n">
        <v>27</v>
      </c>
      <c r="D41" s="79" t="n">
        <v>11</v>
      </c>
      <c r="E41" s="79" t="n">
        <v>5</v>
      </c>
      <c r="F41" s="79" t="n">
        <v>2</v>
      </c>
      <c r="G41" s="79" t="n">
        <v>1</v>
      </c>
      <c r="H41" s="79" t="n">
        <v>2</v>
      </c>
      <c r="I41" s="79" t="n">
        <v>8</v>
      </c>
      <c r="J41" s="79" t="n">
        <v>44</v>
      </c>
      <c r="K41" s="80" t="n">
        <v>12.5</v>
      </c>
      <c r="L41" s="2"/>
      <c r="M41" s="8"/>
    </row>
    <row r="42" customFormat="false" ht="12.75" hidden="false" customHeight="false" outlineLevel="0" collapsed="false">
      <c r="B42" s="81" t="s">
        <v>304</v>
      </c>
      <c r="C42" s="78" t="n">
        <v>25</v>
      </c>
      <c r="D42" s="79" t="n">
        <v>10</v>
      </c>
      <c r="E42" s="79" t="n">
        <v>7</v>
      </c>
      <c r="F42" s="79" t="n">
        <v>1</v>
      </c>
      <c r="G42" s="79" t="n">
        <v>1</v>
      </c>
      <c r="H42" s="79" t="n">
        <v>2</v>
      </c>
      <c r="I42" s="79" t="n">
        <v>7</v>
      </c>
      <c r="J42" s="79" t="n">
        <v>47</v>
      </c>
      <c r="K42" s="80" t="n">
        <v>12.5</v>
      </c>
    </row>
    <row r="43" customFormat="false" ht="12.75" hidden="false" customHeight="false" outlineLevel="0" collapsed="false">
      <c r="B43" s="81" t="s">
        <v>305</v>
      </c>
      <c r="C43" s="78" t="n">
        <v>25</v>
      </c>
      <c r="D43" s="79" t="n">
        <v>9</v>
      </c>
      <c r="E43" s="79" t="n">
        <v>6</v>
      </c>
      <c r="F43" s="79" t="n">
        <v>2</v>
      </c>
      <c r="G43" s="79" t="n">
        <v>1</v>
      </c>
      <c r="H43" s="79" t="n">
        <v>1</v>
      </c>
      <c r="I43" s="79" t="n">
        <v>6</v>
      </c>
      <c r="J43" s="79" t="n">
        <v>50</v>
      </c>
      <c r="K43" s="80" t="n">
        <v>12.5</v>
      </c>
    </row>
    <row r="44" customFormat="false" ht="12.75" hidden="false" customHeight="false" outlineLevel="0" collapsed="false">
      <c r="B44" s="81" t="s">
        <v>306</v>
      </c>
      <c r="C44" s="78" t="n">
        <v>27</v>
      </c>
      <c r="D44" s="79" t="n">
        <v>12</v>
      </c>
      <c r="E44" s="79" t="n">
        <v>6</v>
      </c>
      <c r="F44" s="79" t="n">
        <v>2</v>
      </c>
      <c r="G44" s="79" t="n">
        <v>1</v>
      </c>
      <c r="H44" s="79" t="n">
        <v>2</v>
      </c>
      <c r="I44" s="79" t="n">
        <v>7</v>
      </c>
      <c r="J44" s="79" t="n">
        <v>43</v>
      </c>
      <c r="K44" s="80" t="n">
        <v>12.5</v>
      </c>
    </row>
    <row r="45" customFormat="false" ht="12.75" hidden="false" customHeight="false" outlineLevel="0" collapsed="false">
      <c r="B45" s="81" t="s">
        <v>307</v>
      </c>
      <c r="C45" s="78" t="n">
        <v>27</v>
      </c>
      <c r="D45" s="79" t="n">
        <v>10</v>
      </c>
      <c r="E45" s="79" t="n">
        <v>6</v>
      </c>
      <c r="F45" s="79" t="n">
        <v>3</v>
      </c>
      <c r="G45" s="79" t="n">
        <v>1</v>
      </c>
      <c r="H45" s="79" t="n">
        <v>2</v>
      </c>
      <c r="I45" s="79" t="n">
        <v>5</v>
      </c>
      <c r="J45" s="79" t="n">
        <v>46</v>
      </c>
      <c r="K45" s="80" t="n">
        <v>12.5</v>
      </c>
    </row>
    <row r="46" customFormat="false" ht="12.75" hidden="false" customHeight="false" outlineLevel="0" collapsed="false">
      <c r="B46" s="81" t="s">
        <v>308</v>
      </c>
      <c r="C46" s="78" t="n">
        <v>27</v>
      </c>
      <c r="D46" s="79" t="n">
        <v>7</v>
      </c>
      <c r="E46" s="79" t="n">
        <v>5</v>
      </c>
      <c r="F46" s="79" t="n">
        <v>3</v>
      </c>
      <c r="G46" s="79" t="n">
        <v>1</v>
      </c>
      <c r="H46" s="79" t="n">
        <v>2</v>
      </c>
      <c r="I46" s="79" t="n">
        <v>8</v>
      </c>
      <c r="J46" s="79" t="n">
        <v>47</v>
      </c>
      <c r="K46" s="80" t="n">
        <v>12.5</v>
      </c>
    </row>
    <row r="47" customFormat="false" ht="12.75" hidden="false" customHeight="false" outlineLevel="0" collapsed="false">
      <c r="B47" s="81" t="s">
        <v>309</v>
      </c>
      <c r="C47" s="78" t="n">
        <v>25</v>
      </c>
      <c r="D47" s="79" t="n">
        <v>8</v>
      </c>
      <c r="E47" s="79" t="n">
        <v>6</v>
      </c>
      <c r="F47" s="79" t="n">
        <v>3</v>
      </c>
      <c r="G47" s="79" t="n">
        <v>1</v>
      </c>
      <c r="H47" s="79" t="n">
        <v>2</v>
      </c>
      <c r="I47" s="79" t="n">
        <v>4</v>
      </c>
      <c r="J47" s="79" t="n">
        <v>51</v>
      </c>
      <c r="K47" s="80" t="n">
        <v>12.5</v>
      </c>
    </row>
    <row r="48" customFormat="false" ht="12.75" hidden="false" customHeight="false" outlineLevel="0" collapsed="false">
      <c r="B48" s="81" t="s">
        <v>310</v>
      </c>
      <c r="C48" s="78" t="n">
        <v>27</v>
      </c>
      <c r="D48" s="79" t="n">
        <v>10</v>
      </c>
      <c r="E48" s="79" t="n">
        <v>6</v>
      </c>
      <c r="F48" s="79" t="n">
        <v>3</v>
      </c>
      <c r="G48" s="79" t="n">
        <v>2</v>
      </c>
      <c r="H48" s="79" t="n">
        <v>2</v>
      </c>
      <c r="I48" s="79" t="n">
        <v>5</v>
      </c>
      <c r="J48" s="79" t="n">
        <v>45</v>
      </c>
      <c r="K48" s="80" t="n">
        <v>12.5</v>
      </c>
    </row>
    <row r="49" customFormat="false" ht="12.75" hidden="false" customHeight="false" outlineLevel="0" collapsed="false">
      <c r="B49" s="81" t="s">
        <v>311</v>
      </c>
      <c r="C49" s="78" t="n">
        <v>26</v>
      </c>
      <c r="D49" s="79" t="n">
        <v>10</v>
      </c>
      <c r="E49" s="79" t="n">
        <v>6</v>
      </c>
      <c r="F49" s="79" t="n">
        <v>4</v>
      </c>
      <c r="G49" s="79" t="n">
        <v>2</v>
      </c>
      <c r="H49" s="79" t="n">
        <v>2</v>
      </c>
      <c r="I49" s="79" t="n">
        <v>5</v>
      </c>
      <c r="J49" s="79" t="n">
        <v>45</v>
      </c>
      <c r="K49" s="80" t="n">
        <v>12.5</v>
      </c>
    </row>
    <row r="50" customFormat="false" ht="12.75" hidden="false" customHeight="false" outlineLevel="0" collapsed="false">
      <c r="B50" s="81" t="s">
        <v>312</v>
      </c>
      <c r="C50" s="78" t="n">
        <v>31</v>
      </c>
      <c r="D50" s="79" t="n">
        <v>10</v>
      </c>
      <c r="E50" s="79" t="n">
        <v>7</v>
      </c>
      <c r="F50" s="79" t="n">
        <v>5</v>
      </c>
      <c r="G50" s="79" t="n">
        <v>1</v>
      </c>
      <c r="H50" s="79" t="n">
        <v>1</v>
      </c>
      <c r="I50" s="79" t="n">
        <v>4</v>
      </c>
      <c r="J50" s="79" t="n">
        <v>41</v>
      </c>
      <c r="K50" s="80" t="n">
        <v>12.5</v>
      </c>
    </row>
    <row r="51" customFormat="false" ht="12.75" hidden="false" customHeight="false" outlineLevel="0" collapsed="false">
      <c r="B51" s="81" t="s">
        <v>313</v>
      </c>
      <c r="C51" s="78" t="n">
        <v>32</v>
      </c>
      <c r="D51" s="79" t="n">
        <v>14</v>
      </c>
      <c r="E51" s="79" t="n">
        <v>8</v>
      </c>
      <c r="F51" s="79" t="n">
        <v>4</v>
      </c>
      <c r="G51" s="79" t="n">
        <v>2</v>
      </c>
      <c r="H51" s="79" t="n">
        <v>2</v>
      </c>
      <c r="I51" s="79" t="n">
        <v>2</v>
      </c>
      <c r="J51" s="79" t="n">
        <v>36</v>
      </c>
      <c r="K51" s="80" t="n">
        <v>12.5</v>
      </c>
    </row>
    <row r="52" customFormat="false" ht="12.75" hidden="false" customHeight="false" outlineLevel="0" collapsed="false">
      <c r="B52" s="82" t="s">
        <v>314</v>
      </c>
      <c r="C52" s="83" t="n">
        <v>31</v>
      </c>
      <c r="D52" s="84" t="n">
        <v>10</v>
      </c>
      <c r="E52" s="84" t="n">
        <v>7</v>
      </c>
      <c r="F52" s="84" t="n">
        <v>4</v>
      </c>
      <c r="G52" s="84" t="n">
        <v>2</v>
      </c>
      <c r="H52" s="84" t="n">
        <v>0</v>
      </c>
      <c r="I52" s="84" t="n">
        <v>3</v>
      </c>
      <c r="J52" s="84" t="n">
        <v>43</v>
      </c>
      <c r="K52" s="85" t="n">
        <v>12.5</v>
      </c>
    </row>
    <row r="55" customFormat="false" ht="12.75" hidden="false" customHeight="false" outlineLevel="0" collapsed="false">
      <c r="B55" s="0" t="s">
        <v>273</v>
      </c>
      <c r="C55" s="24" t="s">
        <v>266</v>
      </c>
      <c r="D55" s="24" t="s">
        <v>265</v>
      </c>
      <c r="E55" s="24" t="s">
        <v>268</v>
      </c>
      <c r="F55" s="24" t="s">
        <v>267</v>
      </c>
      <c r="G55" s="24" t="s">
        <v>270</v>
      </c>
      <c r="H55" s="24" t="s">
        <v>269</v>
      </c>
      <c r="I55" s="24" t="s">
        <v>271</v>
      </c>
      <c r="J55" s="24" t="s">
        <v>272</v>
      </c>
    </row>
    <row r="56" customFormat="false" ht="12.75" hidden="false" customHeight="false" outlineLevel="0" collapsed="false">
      <c r="B56" s="86" t="n">
        <v>38108</v>
      </c>
      <c r="C56" s="24" t="n">
        <v>10.8</v>
      </c>
      <c r="D56" s="24" t="n">
        <v>32.5</v>
      </c>
      <c r="E56" s="24" t="n">
        <v>2.7</v>
      </c>
      <c r="F56" s="24" t="n">
        <v>2.7</v>
      </c>
      <c r="G56" s="24" t="n">
        <v>1.4</v>
      </c>
      <c r="H56" s="24" t="n">
        <v>1.7</v>
      </c>
      <c r="I56" s="24" t="n">
        <v>7.20000000000001</v>
      </c>
      <c r="J56" s="24" t="n">
        <v>41</v>
      </c>
    </row>
    <row r="57" customFormat="false" ht="12.75" hidden="false" customHeight="false" outlineLevel="0" collapsed="false">
      <c r="B57" s="86" t="n">
        <v>38139</v>
      </c>
      <c r="C57" s="24" t="n">
        <v>11.2</v>
      </c>
      <c r="D57" s="24" t="n">
        <v>28.6</v>
      </c>
      <c r="E57" s="24" t="n">
        <v>3</v>
      </c>
      <c r="F57" s="24" t="n">
        <v>6</v>
      </c>
      <c r="G57" s="24" t="n">
        <v>1.1</v>
      </c>
      <c r="H57" s="24" t="n">
        <v>3</v>
      </c>
      <c r="I57" s="24" t="n">
        <v>4.4</v>
      </c>
      <c r="J57" s="24" t="n">
        <v>42.7</v>
      </c>
    </row>
    <row r="58" customFormat="false" ht="12.75" hidden="false" customHeight="false" outlineLevel="0" collapsed="false">
      <c r="B58" s="86" t="n">
        <v>38169</v>
      </c>
      <c r="C58" s="24" t="n">
        <v>11.2</v>
      </c>
      <c r="D58" s="24" t="n">
        <v>26.7</v>
      </c>
      <c r="E58" s="24" t="n">
        <v>2.8</v>
      </c>
      <c r="F58" s="24" t="n">
        <v>5.6</v>
      </c>
      <c r="G58" s="24" t="n">
        <v>0.8</v>
      </c>
      <c r="H58" s="24" t="n">
        <v>2.2</v>
      </c>
      <c r="I58" s="24" t="n">
        <v>3.7</v>
      </c>
      <c r="J58" s="24" t="n">
        <v>47</v>
      </c>
    </row>
    <row r="59" customFormat="false" ht="12.75" hidden="false" customHeight="false" outlineLevel="0" collapsed="false">
      <c r="B59" s="86" t="n">
        <v>38200</v>
      </c>
      <c r="C59" s="24" t="n">
        <v>9.3</v>
      </c>
      <c r="D59" s="24" t="n">
        <v>27.2</v>
      </c>
      <c r="E59" s="24" t="n">
        <v>1</v>
      </c>
      <c r="F59" s="24" t="n">
        <v>6.6</v>
      </c>
      <c r="G59" s="24" t="n">
        <v>1.9</v>
      </c>
      <c r="H59" s="24" t="n">
        <v>1.4</v>
      </c>
      <c r="I59" s="24" t="n">
        <v>7.20000000000001</v>
      </c>
      <c r="J59" s="24" t="n">
        <v>45.4</v>
      </c>
    </row>
    <row r="60" customFormat="false" ht="12.75" hidden="false" customHeight="false" outlineLevel="0" collapsed="false">
      <c r="B60" s="86" t="n">
        <v>38231</v>
      </c>
      <c r="C60" s="24" t="n">
        <v>7.8</v>
      </c>
      <c r="D60" s="24" t="n">
        <v>23.5</v>
      </c>
      <c r="E60" s="24" t="n">
        <v>1</v>
      </c>
      <c r="F60" s="24" t="n">
        <v>5.7</v>
      </c>
      <c r="G60" s="24" t="n">
        <v>2.3</v>
      </c>
      <c r="H60" s="24" t="n">
        <v>2</v>
      </c>
      <c r="I60" s="24" t="n">
        <v>8.20000000000001</v>
      </c>
      <c r="J60" s="24" t="n">
        <v>49.5</v>
      </c>
    </row>
    <row r="61" customFormat="false" ht="12.75" hidden="false" customHeight="false" outlineLevel="0" collapsed="false">
      <c r="B61" s="86" t="n">
        <v>38261</v>
      </c>
      <c r="C61" s="24" t="n">
        <v>9.5</v>
      </c>
      <c r="D61" s="24" t="n">
        <v>25.1</v>
      </c>
      <c r="E61" s="24" t="n">
        <v>3.7</v>
      </c>
      <c r="F61" s="24" t="n">
        <v>5.8</v>
      </c>
      <c r="G61" s="24" t="n">
        <v>2</v>
      </c>
      <c r="H61" s="24" t="n">
        <v>1.2</v>
      </c>
      <c r="I61" s="24" t="n">
        <v>3.69999999999999</v>
      </c>
      <c r="J61" s="24" t="n">
        <v>49</v>
      </c>
    </row>
    <row r="62" customFormat="false" ht="12.75" hidden="false" customHeight="false" outlineLevel="0" collapsed="false">
      <c r="B62" s="86" t="n">
        <v>38292</v>
      </c>
      <c r="C62" s="24" t="n">
        <v>9</v>
      </c>
      <c r="D62" s="24" t="n">
        <v>26.3</v>
      </c>
      <c r="E62" s="24" t="n">
        <v>1.5</v>
      </c>
      <c r="F62" s="24" t="n">
        <v>5.2</v>
      </c>
      <c r="G62" s="24" t="n">
        <v>2.2</v>
      </c>
      <c r="H62" s="24" t="n">
        <v>2.4</v>
      </c>
      <c r="I62" s="24" t="n">
        <v>8.69999999999999</v>
      </c>
      <c r="J62" s="24" t="n">
        <v>44.5</v>
      </c>
    </row>
    <row r="63" customFormat="false" ht="12.75" hidden="false" customHeight="false" outlineLevel="0" collapsed="false">
      <c r="B63" s="86" t="n">
        <v>38322</v>
      </c>
      <c r="C63" s="24" t="n">
        <v>10.4</v>
      </c>
      <c r="D63" s="24" t="n">
        <v>23.9</v>
      </c>
      <c r="E63" s="24" t="n">
        <v>3.5</v>
      </c>
      <c r="F63" s="24" t="n">
        <v>7.4</v>
      </c>
      <c r="G63" s="24" t="n">
        <v>1.4</v>
      </c>
      <c r="H63" s="24" t="n">
        <v>1.6</v>
      </c>
      <c r="I63" s="24" t="n">
        <v>12.8</v>
      </c>
      <c r="J63" s="24" t="n">
        <v>39</v>
      </c>
    </row>
    <row r="64" customFormat="false" ht="12.75" hidden="false" customHeight="false" outlineLevel="0" collapsed="false">
      <c r="B64" s="86" t="n">
        <v>38353</v>
      </c>
      <c r="C64" s="24" t="n">
        <v>10.2</v>
      </c>
      <c r="D64" s="24" t="n">
        <v>17.6</v>
      </c>
      <c r="E64" s="24" t="n">
        <v>1.7</v>
      </c>
      <c r="F64" s="24" t="n">
        <v>5.8</v>
      </c>
      <c r="G64" s="24" t="n">
        <v>1.4</v>
      </c>
      <c r="H64" s="24" t="n">
        <v>1.3</v>
      </c>
      <c r="I64" s="24" t="n">
        <v>10.3</v>
      </c>
      <c r="J64" s="24" t="n">
        <v>51.7</v>
      </c>
    </row>
    <row r="65" customFormat="false" ht="12.75" hidden="false" customHeight="false" outlineLevel="0" collapsed="false">
      <c r="B65" s="86" t="n">
        <v>38384</v>
      </c>
      <c r="C65" s="24" t="n">
        <v>12.4</v>
      </c>
      <c r="D65" s="24" t="n">
        <v>19.7</v>
      </c>
      <c r="E65" s="24" t="n">
        <v>4.8</v>
      </c>
      <c r="F65" s="24" t="n">
        <v>7</v>
      </c>
      <c r="G65" s="24" t="n">
        <v>1.4</v>
      </c>
      <c r="H65" s="24" t="n">
        <v>0.8</v>
      </c>
      <c r="I65" s="24" t="n">
        <v>7.1</v>
      </c>
      <c r="J65" s="24" t="n">
        <v>46.8</v>
      </c>
    </row>
    <row r="66" customFormat="false" ht="12.75" hidden="false" customHeight="false" outlineLevel="0" collapsed="false">
      <c r="B66" s="86" t="n">
        <v>38412</v>
      </c>
      <c r="C66" s="24" t="n">
        <v>9.9</v>
      </c>
      <c r="D66" s="24" t="n">
        <v>19.6</v>
      </c>
      <c r="E66" s="24" t="n">
        <v>2.3</v>
      </c>
      <c r="F66" s="24" t="n">
        <v>4.5</v>
      </c>
      <c r="G66" s="24" t="n">
        <v>1.5</v>
      </c>
      <c r="H66" s="24" t="n">
        <v>2.2</v>
      </c>
      <c r="I66" s="24" t="n">
        <v>6.39999999999999</v>
      </c>
      <c r="J66" s="24" t="n">
        <v>53.6</v>
      </c>
    </row>
    <row r="67" customFormat="false" ht="12.75" hidden="false" customHeight="false" outlineLevel="0" collapsed="false">
      <c r="B67" s="86" t="n">
        <v>38443</v>
      </c>
      <c r="C67" s="24" t="n">
        <v>9</v>
      </c>
      <c r="D67" s="24" t="n">
        <v>24</v>
      </c>
      <c r="E67" s="24" t="n">
        <v>3</v>
      </c>
      <c r="F67" s="24" t="n">
        <v>6</v>
      </c>
      <c r="G67" s="24" t="n">
        <v>2</v>
      </c>
      <c r="H67" s="24" t="n">
        <v>1</v>
      </c>
      <c r="I67" s="24" t="n">
        <v>9</v>
      </c>
      <c r="J67" s="24" t="n">
        <v>46</v>
      </c>
    </row>
    <row r="68" customFormat="false" ht="12.75" hidden="false" customHeight="false" outlineLevel="0" collapsed="false">
      <c r="B68" s="86" t="n">
        <v>38473</v>
      </c>
      <c r="C68" s="24" t="n">
        <v>11</v>
      </c>
      <c r="D68" s="24" t="n">
        <v>21</v>
      </c>
      <c r="E68" s="24" t="n">
        <v>2</v>
      </c>
      <c r="F68" s="24" t="n">
        <v>6</v>
      </c>
      <c r="G68" s="24" t="n">
        <v>1</v>
      </c>
      <c r="H68" s="24" t="n">
        <v>1</v>
      </c>
      <c r="I68" s="24" t="n">
        <v>8</v>
      </c>
      <c r="J68" s="24" t="n">
        <v>50</v>
      </c>
    </row>
    <row r="69" customFormat="false" ht="12.75" hidden="false" customHeight="false" outlineLevel="0" collapsed="false">
      <c r="B69" s="86" t="n">
        <v>38504</v>
      </c>
      <c r="C69" s="24" t="n">
        <v>12</v>
      </c>
      <c r="D69" s="24" t="n">
        <v>21</v>
      </c>
      <c r="E69" s="24" t="n">
        <v>4</v>
      </c>
      <c r="F69" s="24" t="n">
        <v>6</v>
      </c>
      <c r="G69" s="24" t="n">
        <v>2</v>
      </c>
      <c r="H69" s="24" t="n">
        <v>1</v>
      </c>
      <c r="I69" s="24" t="n">
        <v>7</v>
      </c>
      <c r="J69" s="24" t="n">
        <v>47</v>
      </c>
    </row>
    <row r="70" customFormat="false" ht="12.75" hidden="false" customHeight="false" outlineLevel="0" collapsed="false">
      <c r="B70" s="86" t="n">
        <v>38534</v>
      </c>
      <c r="C70" s="24" t="n">
        <v>10</v>
      </c>
      <c r="D70" s="24" t="n">
        <v>23</v>
      </c>
      <c r="E70" s="24" t="n">
        <v>5</v>
      </c>
      <c r="F70" s="24" t="n">
        <v>7</v>
      </c>
      <c r="G70" s="24" t="n">
        <v>2</v>
      </c>
      <c r="H70" s="24" t="n">
        <v>0</v>
      </c>
      <c r="I70" s="24" t="n">
        <v>7</v>
      </c>
      <c r="J70" s="24" t="n">
        <v>46</v>
      </c>
    </row>
    <row r="71" customFormat="false" ht="12.75" hidden="false" customHeight="false" outlineLevel="0" collapsed="false">
      <c r="B71" s="86" t="n">
        <v>38565</v>
      </c>
      <c r="C71" s="24" t="n">
        <v>10</v>
      </c>
      <c r="D71" s="24" t="n">
        <v>22</v>
      </c>
      <c r="E71" s="24" t="n">
        <v>4</v>
      </c>
      <c r="F71" s="24" t="n">
        <v>8</v>
      </c>
      <c r="G71" s="24" t="n">
        <v>2</v>
      </c>
      <c r="H71" s="24" t="n">
        <v>0</v>
      </c>
      <c r="I71" s="24" t="n">
        <v>7</v>
      </c>
      <c r="J71" s="24" t="n">
        <v>47</v>
      </c>
    </row>
    <row r="72" customFormat="false" ht="12.75" hidden="false" customHeight="false" outlineLevel="0" collapsed="false">
      <c r="B72" s="86" t="n">
        <v>38596</v>
      </c>
      <c r="C72" s="24" t="n">
        <v>13</v>
      </c>
      <c r="D72" s="24" t="n">
        <v>22</v>
      </c>
      <c r="E72" s="24" t="n">
        <v>6</v>
      </c>
      <c r="F72" s="24" t="n">
        <v>6</v>
      </c>
      <c r="G72" s="24" t="n">
        <v>1</v>
      </c>
      <c r="H72" s="24" t="n">
        <v>1</v>
      </c>
      <c r="I72" s="24" t="n">
        <v>5</v>
      </c>
      <c r="J72" s="24" t="n">
        <v>46</v>
      </c>
    </row>
    <row r="73" customFormat="false" ht="12.75" hidden="false" customHeight="false" outlineLevel="0" collapsed="false">
      <c r="B73" s="86" t="n">
        <v>38626</v>
      </c>
      <c r="C73" s="24" t="n">
        <v>13</v>
      </c>
      <c r="D73" s="24" t="n">
        <v>25</v>
      </c>
      <c r="E73" s="24" t="n">
        <v>4</v>
      </c>
      <c r="F73" s="24" t="n">
        <v>6</v>
      </c>
      <c r="G73" s="24" t="n">
        <v>1</v>
      </c>
      <c r="H73" s="24" t="n">
        <v>1</v>
      </c>
      <c r="I73" s="24" t="n">
        <v>6</v>
      </c>
      <c r="J73" s="24" t="n">
        <v>44</v>
      </c>
    </row>
    <row r="74" customFormat="false" ht="12.75" hidden="false" customHeight="false" outlineLevel="0" collapsed="false">
      <c r="B74" s="86" t="n">
        <v>38657</v>
      </c>
      <c r="C74" s="24" t="n">
        <v>8</v>
      </c>
      <c r="D74" s="24" t="n">
        <v>25</v>
      </c>
      <c r="E74" s="24" t="n">
        <v>4</v>
      </c>
      <c r="F74" s="24" t="n">
        <v>6</v>
      </c>
      <c r="G74" s="24" t="n">
        <v>1</v>
      </c>
      <c r="H74" s="24" t="n">
        <v>2</v>
      </c>
      <c r="I74" s="24" t="n">
        <v>8</v>
      </c>
      <c r="J74" s="24" t="n">
        <v>46</v>
      </c>
    </row>
    <row r="75" customFormat="false" ht="12.75" hidden="false" customHeight="false" outlineLevel="0" collapsed="false">
      <c r="B75" s="86" t="n">
        <v>38687</v>
      </c>
      <c r="C75" s="24" t="n">
        <v>10</v>
      </c>
      <c r="D75" s="24" t="n">
        <v>22</v>
      </c>
      <c r="E75" s="24" t="n">
        <v>2</v>
      </c>
      <c r="F75" s="24" t="n">
        <v>5</v>
      </c>
      <c r="G75" s="24" t="n">
        <v>2</v>
      </c>
      <c r="H75" s="24" t="n">
        <v>1</v>
      </c>
      <c r="I75" s="24" t="n">
        <v>6</v>
      </c>
      <c r="J75" s="24" t="n">
        <v>52</v>
      </c>
    </row>
    <row r="76" customFormat="false" ht="12.75" hidden="false" customHeight="false" outlineLevel="0" collapsed="false">
      <c r="B76" s="86" t="n">
        <v>38718</v>
      </c>
      <c r="C76" s="24" t="n">
        <v>11</v>
      </c>
      <c r="D76" s="24" t="n">
        <v>19</v>
      </c>
      <c r="E76" s="24" t="n">
        <v>2</v>
      </c>
      <c r="F76" s="24" t="n">
        <v>4</v>
      </c>
      <c r="G76" s="24" t="n">
        <v>2</v>
      </c>
      <c r="H76" s="24" t="n">
        <v>1</v>
      </c>
      <c r="I76" s="24" t="n">
        <v>5</v>
      </c>
      <c r="J76" s="24" t="n">
        <v>56</v>
      </c>
    </row>
    <row r="77" customFormat="false" ht="12.75" hidden="false" customHeight="false" outlineLevel="0" collapsed="false">
      <c r="B77" s="86" t="n">
        <v>38749</v>
      </c>
      <c r="C77" s="24" t="n">
        <v>9</v>
      </c>
      <c r="D77" s="24" t="n">
        <v>24</v>
      </c>
      <c r="E77" s="24" t="n">
        <v>2</v>
      </c>
      <c r="F77" s="24" t="n">
        <v>5</v>
      </c>
      <c r="G77" s="24" t="n">
        <v>2</v>
      </c>
      <c r="H77" s="24" t="n">
        <v>1</v>
      </c>
      <c r="I77" s="24" t="n">
        <v>6</v>
      </c>
      <c r="J77" s="24" t="n">
        <v>51</v>
      </c>
    </row>
    <row r="78" customFormat="false" ht="12.75" hidden="false" customHeight="false" outlineLevel="0" collapsed="false">
      <c r="B78" s="86" t="n">
        <v>38777</v>
      </c>
      <c r="C78" s="24" t="n">
        <v>9</v>
      </c>
      <c r="D78" s="24" t="n">
        <v>23</v>
      </c>
      <c r="E78" s="24" t="n">
        <v>4</v>
      </c>
      <c r="F78" s="24" t="n">
        <v>8</v>
      </c>
      <c r="G78" s="24" t="n">
        <v>2</v>
      </c>
      <c r="H78" s="24" t="n">
        <v>1</v>
      </c>
      <c r="I78" s="24" t="n">
        <v>7</v>
      </c>
      <c r="J78" s="24" t="n">
        <v>46</v>
      </c>
    </row>
    <row r="79" customFormat="false" ht="12.75" hidden="false" customHeight="false" outlineLevel="0" collapsed="false">
      <c r="B79" s="86" t="n">
        <v>38808</v>
      </c>
      <c r="C79" s="24" t="n">
        <v>10</v>
      </c>
      <c r="D79" s="24" t="n">
        <v>29</v>
      </c>
      <c r="E79" s="24" t="n">
        <v>1</v>
      </c>
      <c r="F79" s="24" t="n">
        <v>6</v>
      </c>
      <c r="G79" s="24" t="n">
        <v>1</v>
      </c>
      <c r="H79" s="24"/>
      <c r="I79" s="24" t="n">
        <v>6</v>
      </c>
      <c r="J79" s="24" t="n">
        <v>47</v>
      </c>
    </row>
    <row r="80" customFormat="false" ht="12.75" hidden="false" customHeight="false" outlineLevel="0" collapsed="false">
      <c r="B80" s="86" t="n">
        <v>38838</v>
      </c>
      <c r="C80" s="24" t="n">
        <v>9</v>
      </c>
      <c r="D80" s="24" t="n">
        <v>29</v>
      </c>
      <c r="E80" s="24" t="n">
        <v>2</v>
      </c>
      <c r="F80" s="24" t="n">
        <v>6</v>
      </c>
      <c r="G80" s="24" t="n">
        <v>2</v>
      </c>
      <c r="H80" s="24"/>
      <c r="I80" s="24" t="n">
        <v>8</v>
      </c>
      <c r="J80" s="24" t="n">
        <v>44</v>
      </c>
    </row>
    <row r="81" customFormat="false" ht="12.75" hidden="false" customHeight="false" outlineLevel="0" collapsed="false">
      <c r="B81" s="86" t="n">
        <v>38869</v>
      </c>
      <c r="C81" s="24" t="n">
        <v>10</v>
      </c>
      <c r="D81" s="24" t="n">
        <v>26</v>
      </c>
      <c r="E81" s="24" t="n">
        <v>2</v>
      </c>
      <c r="F81" s="24" t="n">
        <v>5</v>
      </c>
      <c r="G81" s="24" t="n">
        <v>2</v>
      </c>
      <c r="H81" s="24" t="n">
        <v>1</v>
      </c>
      <c r="I81" s="24" t="n">
        <v>5</v>
      </c>
      <c r="J81" s="24" t="n">
        <v>49</v>
      </c>
    </row>
    <row r="82" customFormat="false" ht="12.75" hidden="false" customHeight="false" outlineLevel="0" collapsed="false">
      <c r="B82" s="86" t="n">
        <v>38899</v>
      </c>
      <c r="C82" s="24" t="n">
        <v>11</v>
      </c>
      <c r="D82" s="24" t="n">
        <v>27</v>
      </c>
      <c r="E82" s="24" t="n">
        <v>2</v>
      </c>
      <c r="F82" s="24" t="n">
        <v>5</v>
      </c>
      <c r="G82" s="24" t="n">
        <v>2</v>
      </c>
      <c r="H82" s="24" t="n">
        <v>1</v>
      </c>
      <c r="I82" s="24" t="n">
        <v>8</v>
      </c>
      <c r="J82" s="24" t="n">
        <v>44</v>
      </c>
    </row>
    <row r="83" customFormat="false" ht="12.75" hidden="false" customHeight="false" outlineLevel="0" collapsed="false">
      <c r="B83" s="86" t="n">
        <v>38930</v>
      </c>
      <c r="C83" s="24" t="n">
        <v>10</v>
      </c>
      <c r="D83" s="24" t="n">
        <v>25</v>
      </c>
      <c r="E83" s="24" t="n">
        <v>1</v>
      </c>
      <c r="F83" s="24" t="n">
        <v>7</v>
      </c>
      <c r="G83" s="24" t="n">
        <v>2</v>
      </c>
      <c r="H83" s="24" t="n">
        <v>1</v>
      </c>
      <c r="I83" s="24" t="n">
        <v>7</v>
      </c>
      <c r="J83" s="24" t="n">
        <v>47</v>
      </c>
    </row>
    <row r="84" customFormat="false" ht="12.75" hidden="false" customHeight="false" outlineLevel="0" collapsed="false">
      <c r="B84" s="86" t="n">
        <v>38961</v>
      </c>
      <c r="C84" s="24" t="n">
        <v>9</v>
      </c>
      <c r="D84" s="24" t="n">
        <v>25</v>
      </c>
      <c r="E84" s="24" t="n">
        <v>2</v>
      </c>
      <c r="F84" s="24" t="n">
        <v>6</v>
      </c>
      <c r="G84" s="24" t="n">
        <v>1</v>
      </c>
      <c r="H84" s="24" t="n">
        <v>1</v>
      </c>
      <c r="I84" s="24" t="n">
        <v>6</v>
      </c>
      <c r="J84" s="24" t="n">
        <v>50</v>
      </c>
    </row>
    <row r="85" customFormat="false" ht="12.75" hidden="false" customHeight="false" outlineLevel="0" collapsed="false">
      <c r="B85" s="86" t="n">
        <v>38991</v>
      </c>
      <c r="C85" s="24" t="n">
        <v>12</v>
      </c>
      <c r="D85" s="24" t="n">
        <v>27</v>
      </c>
      <c r="E85" s="24" t="n">
        <v>2</v>
      </c>
      <c r="F85" s="24" t="n">
        <v>6</v>
      </c>
      <c r="G85" s="24" t="n">
        <v>2</v>
      </c>
      <c r="H85" s="24" t="n">
        <v>1</v>
      </c>
      <c r="I85" s="24" t="n">
        <v>7</v>
      </c>
      <c r="J85" s="24" t="n">
        <v>43</v>
      </c>
    </row>
    <row r="86" customFormat="false" ht="12.75" hidden="false" customHeight="false" outlineLevel="0" collapsed="false">
      <c r="B86" s="86" t="n">
        <v>39022</v>
      </c>
      <c r="C86" s="24" t="n">
        <v>10</v>
      </c>
      <c r="D86" s="24" t="n">
        <v>27</v>
      </c>
      <c r="E86" s="24" t="n">
        <v>3</v>
      </c>
      <c r="F86" s="24" t="n">
        <v>6</v>
      </c>
      <c r="G86" s="24" t="n">
        <v>2</v>
      </c>
      <c r="H86" s="24" t="n">
        <v>1</v>
      </c>
      <c r="I86" s="24" t="n">
        <v>5</v>
      </c>
      <c r="J86" s="24" t="n">
        <v>46</v>
      </c>
    </row>
    <row r="87" customFormat="false" ht="12.75" hidden="false" customHeight="false" outlineLevel="0" collapsed="false">
      <c r="B87" s="86" t="n">
        <v>39052</v>
      </c>
      <c r="C87" s="24" t="n">
        <v>7.5</v>
      </c>
      <c r="D87" s="24" t="n">
        <v>26</v>
      </c>
      <c r="E87" s="24" t="n">
        <v>3</v>
      </c>
      <c r="F87" s="24" t="n">
        <v>5.5</v>
      </c>
      <c r="G87" s="24" t="n">
        <v>2</v>
      </c>
      <c r="H87" s="24" t="n">
        <v>1</v>
      </c>
      <c r="I87" s="24" t="n">
        <v>6</v>
      </c>
      <c r="J87" s="24" t="n">
        <v>49</v>
      </c>
    </row>
    <row r="88" customFormat="false" ht="12.75" hidden="false" customHeight="false" outlineLevel="0" collapsed="false">
      <c r="B88" s="86" t="n">
        <v>39083</v>
      </c>
      <c r="C88" s="24" t="n">
        <v>10</v>
      </c>
      <c r="D88" s="24" t="n">
        <v>27</v>
      </c>
      <c r="E88" s="24" t="n">
        <v>3</v>
      </c>
      <c r="F88" s="24" t="n">
        <v>6</v>
      </c>
      <c r="G88" s="24" t="n">
        <v>2</v>
      </c>
      <c r="H88" s="24" t="n">
        <v>2</v>
      </c>
      <c r="I88" s="24" t="n">
        <v>5</v>
      </c>
      <c r="J88" s="24" t="n">
        <v>45</v>
      </c>
    </row>
    <row r="89" customFormat="false" ht="12.75" hidden="false" customHeight="false" outlineLevel="0" collapsed="false">
      <c r="B89" s="86" t="n">
        <v>39114</v>
      </c>
      <c r="C89" s="24" t="n">
        <v>10</v>
      </c>
      <c r="D89" s="24" t="n">
        <v>26</v>
      </c>
      <c r="E89" s="24" t="n">
        <v>4</v>
      </c>
      <c r="F89" s="24" t="n">
        <v>6</v>
      </c>
      <c r="G89" s="24" t="n">
        <v>2</v>
      </c>
      <c r="H89" s="24" t="n">
        <v>2</v>
      </c>
      <c r="I89" s="24" t="n">
        <v>5</v>
      </c>
      <c r="J89" s="24" t="n">
        <v>45</v>
      </c>
    </row>
    <row r="90" customFormat="false" ht="12.75" hidden="false" customHeight="false" outlineLevel="0" collapsed="false">
      <c r="B90" s="86" t="n">
        <v>39142</v>
      </c>
      <c r="C90" s="24" t="n">
        <v>10</v>
      </c>
      <c r="D90" s="24" t="n">
        <v>31</v>
      </c>
      <c r="E90" s="24" t="n">
        <v>5</v>
      </c>
      <c r="F90" s="24" t="n">
        <v>7</v>
      </c>
      <c r="G90" s="24" t="n">
        <v>1</v>
      </c>
      <c r="H90" s="24" t="n">
        <v>1</v>
      </c>
      <c r="I90" s="24" t="n">
        <v>4</v>
      </c>
      <c r="J90" s="24" t="n">
        <v>41</v>
      </c>
    </row>
    <row r="91" customFormat="false" ht="12.75" hidden="false" customHeight="false" outlineLevel="0" collapsed="false">
      <c r="B91" s="86" t="n">
        <v>39173</v>
      </c>
      <c r="C91" s="24" t="n">
        <v>14</v>
      </c>
      <c r="D91" s="24" t="n">
        <v>32</v>
      </c>
      <c r="E91" s="24" t="n">
        <v>4</v>
      </c>
      <c r="F91" s="24" t="n">
        <v>8</v>
      </c>
      <c r="G91" s="24" t="n">
        <v>2</v>
      </c>
      <c r="H91" s="24" t="n">
        <v>2</v>
      </c>
      <c r="I91" s="24" t="n">
        <v>2</v>
      </c>
      <c r="J91" s="24" t="n">
        <v>36</v>
      </c>
    </row>
    <row r="92" customFormat="false" ht="12.75" hidden="false" customHeight="false" outlineLevel="0" collapsed="false">
      <c r="B92" s="86" t="n">
        <v>39203</v>
      </c>
      <c r="C92" s="24" t="n">
        <v>10</v>
      </c>
      <c r="D92" s="24" t="n">
        <v>31</v>
      </c>
      <c r="E92" s="24" t="n">
        <v>4</v>
      </c>
      <c r="F92" s="24" t="n">
        <v>7</v>
      </c>
      <c r="G92" s="24" t="n">
        <v>0</v>
      </c>
      <c r="H92" s="24" t="n">
        <v>2</v>
      </c>
      <c r="I92" s="24" t="n">
        <v>3</v>
      </c>
      <c r="J92" s="24" t="n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:A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5" min="2" style="2" width="9.14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B3" s="2" t="s">
        <v>139</v>
      </c>
      <c r="C3" s="2" t="s">
        <v>138</v>
      </c>
      <c r="D3" s="2" t="s">
        <v>137</v>
      </c>
      <c r="E3" s="2" t="s">
        <v>315</v>
      </c>
      <c r="F3" s="2" t="s">
        <v>316</v>
      </c>
      <c r="G3" s="2" t="s">
        <v>317</v>
      </c>
      <c r="H3" s="2" t="s">
        <v>318</v>
      </c>
      <c r="I3" s="2" t="s">
        <v>319</v>
      </c>
      <c r="J3" s="2" t="s">
        <v>320</v>
      </c>
      <c r="K3" s="2" t="s">
        <v>321</v>
      </c>
      <c r="L3" s="2" t="s">
        <v>322</v>
      </c>
      <c r="M3" s="2" t="s">
        <v>323</v>
      </c>
      <c r="N3" s="2" t="s">
        <v>324</v>
      </c>
      <c r="O3" s="2" t="s">
        <v>135</v>
      </c>
      <c r="P3" s="2" t="s">
        <v>134</v>
      </c>
      <c r="Q3" s="2" t="s">
        <v>133</v>
      </c>
      <c r="R3" s="2" t="s">
        <v>132</v>
      </c>
      <c r="S3" s="2" t="s">
        <v>131</v>
      </c>
      <c r="T3" s="2" t="s">
        <v>130</v>
      </c>
      <c r="U3" s="2" t="s">
        <v>129</v>
      </c>
      <c r="V3" s="2" t="s">
        <v>128</v>
      </c>
      <c r="W3" s="2" t="s">
        <v>126</v>
      </c>
      <c r="X3" s="2" t="s">
        <v>125</v>
      </c>
      <c r="Y3" s="2" t="s">
        <v>124</v>
      </c>
      <c r="Z3" s="2" t="s">
        <v>123</v>
      </c>
      <c r="AA3" s="2" t="s">
        <v>325</v>
      </c>
      <c r="AB3" s="2" t="s">
        <v>121</v>
      </c>
      <c r="AC3" s="2" t="s">
        <v>120</v>
      </c>
      <c r="AD3" s="2" t="s">
        <v>326</v>
      </c>
    </row>
    <row r="4" customFormat="false" ht="12.75" hidden="false" customHeight="false" outlineLevel="0" collapsed="false">
      <c r="A4" s="2" t="s">
        <v>327</v>
      </c>
      <c r="B4" s="2" t="n">
        <v>1600</v>
      </c>
      <c r="C4" s="2" t="n">
        <v>1600</v>
      </c>
      <c r="D4" s="2" t="n">
        <v>1545</v>
      </c>
      <c r="E4" s="2" t="n">
        <v>1600</v>
      </c>
      <c r="F4" s="2" t="n">
        <v>1600</v>
      </c>
      <c r="G4" s="2" t="n">
        <v>1600</v>
      </c>
      <c r="H4" s="2" t="n">
        <v>1600</v>
      </c>
      <c r="I4" s="2" t="n">
        <v>1600</v>
      </c>
      <c r="J4" s="2" t="n">
        <v>1600</v>
      </c>
      <c r="K4" s="2" t="n">
        <v>1600</v>
      </c>
      <c r="L4" s="2" t="n">
        <v>1600</v>
      </c>
      <c r="M4" s="2" t="n">
        <v>1600</v>
      </c>
      <c r="O4" s="2" t="n">
        <v>1574</v>
      </c>
      <c r="P4" s="2" t="n">
        <v>1601</v>
      </c>
      <c r="Q4" s="2" t="n">
        <v>1600</v>
      </c>
      <c r="R4" s="2" t="n">
        <v>1600</v>
      </c>
      <c r="S4" s="2" t="n">
        <v>1600</v>
      </c>
      <c r="T4" s="2" t="n">
        <v>1600</v>
      </c>
      <c r="U4" s="2" t="n">
        <v>1600</v>
      </c>
      <c r="V4" s="2" t="n">
        <v>1600</v>
      </c>
      <c r="W4" s="2" t="n">
        <v>1600</v>
      </c>
      <c r="X4" s="2" t="n">
        <v>1599</v>
      </c>
      <c r="Y4" s="2" t="n">
        <v>1600</v>
      </c>
      <c r="Z4" s="2" t="n">
        <v>1600</v>
      </c>
      <c r="AA4" s="2" t="n">
        <v>1600</v>
      </c>
      <c r="AB4" s="2" t="n">
        <v>1601</v>
      </c>
      <c r="AC4" s="2" t="n">
        <v>1600</v>
      </c>
      <c r="AD4" s="2" t="n">
        <v>1600</v>
      </c>
    </row>
    <row r="6" customFormat="false" ht="12.75" hidden="false" customHeight="false" outlineLevel="0" collapsed="false">
      <c r="A6" s="0" t="s">
        <v>152</v>
      </c>
      <c r="B6" s="2" t="n">
        <v>24</v>
      </c>
      <c r="C6" s="2" t="n">
        <v>23</v>
      </c>
      <c r="D6" s="2" t="n">
        <v>20</v>
      </c>
      <c r="E6" s="2" t="n">
        <v>18</v>
      </c>
      <c r="F6" s="2" t="n">
        <v>21</v>
      </c>
      <c r="G6" s="2" t="n">
        <v>20</v>
      </c>
      <c r="H6" s="2" t="n">
        <v>21</v>
      </c>
      <c r="I6" s="2" t="n">
        <v>21</v>
      </c>
      <c r="J6" s="2" t="n">
        <v>19</v>
      </c>
      <c r="K6" s="2" t="n">
        <v>20</v>
      </c>
      <c r="L6" s="2" t="n">
        <v>19</v>
      </c>
      <c r="M6" s="2" t="n">
        <v>25</v>
      </c>
      <c r="N6" s="2" t="n">
        <f aca="false">AVERAGE(K6:M6)</f>
        <v>21.3333333333333</v>
      </c>
      <c r="O6" s="2" t="n">
        <v>22</v>
      </c>
      <c r="P6" s="2" t="n">
        <v>22</v>
      </c>
      <c r="Q6" s="2" t="n">
        <v>24</v>
      </c>
      <c r="R6" s="2" t="n">
        <v>22</v>
      </c>
      <c r="S6" s="2" t="n">
        <v>24</v>
      </c>
      <c r="T6" s="2" t="n">
        <v>22</v>
      </c>
      <c r="U6" s="2" t="n">
        <v>20</v>
      </c>
      <c r="V6" s="2" t="n">
        <v>25</v>
      </c>
      <c r="W6" s="2" t="n">
        <v>23</v>
      </c>
      <c r="X6" s="2" t="n">
        <v>20</v>
      </c>
      <c r="Y6" s="2" t="n">
        <v>20</v>
      </c>
      <c r="Z6" s="2" t="n">
        <v>24</v>
      </c>
      <c r="AA6" s="2" t="n">
        <v>19</v>
      </c>
      <c r="AB6" s="2" t="n">
        <v>20</v>
      </c>
      <c r="AC6" s="2" t="n">
        <v>21</v>
      </c>
      <c r="AD6" s="2" t="n">
        <v>19</v>
      </c>
    </row>
    <row r="7" customFormat="false" ht="12.75" hidden="false" customHeight="false" outlineLevel="0" collapsed="false">
      <c r="A7" s="0" t="s">
        <v>328</v>
      </c>
      <c r="B7" s="2" t="s">
        <v>188</v>
      </c>
      <c r="C7" s="2" t="s">
        <v>188</v>
      </c>
      <c r="D7" s="2" t="s">
        <v>188</v>
      </c>
      <c r="E7" s="2" t="n">
        <v>3</v>
      </c>
      <c r="F7" s="2" t="n">
        <v>3</v>
      </c>
      <c r="G7" s="2" t="n">
        <v>6</v>
      </c>
      <c r="H7" s="2" t="n">
        <v>6</v>
      </c>
      <c r="I7" s="2" t="n">
        <v>8</v>
      </c>
      <c r="J7" s="2" t="n">
        <v>14</v>
      </c>
      <c r="K7" s="2" t="n">
        <v>13</v>
      </c>
      <c r="L7" s="2" t="n">
        <v>16</v>
      </c>
      <c r="M7" s="2" t="n">
        <v>24</v>
      </c>
      <c r="N7" s="2" t="n">
        <f aca="false">AVERAGE(K7:M7)</f>
        <v>17.6666666666667</v>
      </c>
      <c r="O7" s="2" t="n">
        <v>14</v>
      </c>
      <c r="P7" s="2" t="n">
        <v>16</v>
      </c>
      <c r="Q7" s="2" t="n">
        <v>14</v>
      </c>
      <c r="R7" s="2" t="n">
        <v>13</v>
      </c>
      <c r="S7" s="2" t="n">
        <v>14</v>
      </c>
      <c r="T7" s="2" t="n">
        <v>15</v>
      </c>
      <c r="U7" s="2" t="n">
        <v>23</v>
      </c>
      <c r="V7" s="2" t="n">
        <v>14</v>
      </c>
      <c r="W7" s="2" t="n">
        <v>15</v>
      </c>
      <c r="X7" s="2" t="n">
        <v>15</v>
      </c>
      <c r="Y7" s="2" t="n">
        <v>15</v>
      </c>
      <c r="Z7" s="2" t="n">
        <v>16</v>
      </c>
      <c r="AA7" s="2" t="n">
        <v>16</v>
      </c>
      <c r="AB7" s="2" t="n">
        <v>18</v>
      </c>
      <c r="AC7" s="2" t="n">
        <v>19</v>
      </c>
      <c r="AD7" s="2" t="n">
        <v>18</v>
      </c>
    </row>
    <row r="8" customFormat="false" ht="12.75" hidden="false" customHeight="false" outlineLevel="0" collapsed="false">
      <c r="A8" s="0" t="s">
        <v>329</v>
      </c>
      <c r="B8" s="2" t="n">
        <v>5</v>
      </c>
      <c r="C8" s="2" t="n">
        <v>7</v>
      </c>
      <c r="D8" s="2" t="n">
        <v>3</v>
      </c>
      <c r="E8" s="2" t="n">
        <v>3</v>
      </c>
      <c r="F8" s="2" t="n">
        <v>4</v>
      </c>
      <c r="G8" s="2" t="n">
        <v>3</v>
      </c>
      <c r="H8" s="2" t="n">
        <v>4</v>
      </c>
      <c r="I8" s="2" t="n">
        <v>4</v>
      </c>
      <c r="J8" s="2" t="n">
        <v>3</v>
      </c>
      <c r="K8" s="2" t="n">
        <v>4</v>
      </c>
      <c r="L8" s="2" t="n">
        <v>4</v>
      </c>
      <c r="M8" s="2" t="n">
        <v>4</v>
      </c>
      <c r="N8" s="2" t="n">
        <f aca="false">AVERAGE(K8:M8)</f>
        <v>4</v>
      </c>
      <c r="O8" s="2" t="n">
        <v>4</v>
      </c>
      <c r="P8" s="2" t="n">
        <v>4</v>
      </c>
      <c r="Q8" s="2" t="n">
        <v>3</v>
      </c>
      <c r="R8" s="2" t="n">
        <v>5</v>
      </c>
      <c r="S8" s="2" t="n">
        <v>4</v>
      </c>
      <c r="T8" s="2" t="n">
        <v>3</v>
      </c>
      <c r="U8" s="2" t="n">
        <v>2</v>
      </c>
      <c r="V8" s="2" t="n">
        <v>4</v>
      </c>
      <c r="W8" s="2" t="n">
        <v>5</v>
      </c>
      <c r="X8" s="2" t="n">
        <v>3</v>
      </c>
      <c r="Y8" s="2" t="n">
        <v>4</v>
      </c>
      <c r="Z8" s="2" t="n">
        <v>4</v>
      </c>
      <c r="AA8" s="2" t="n">
        <v>5</v>
      </c>
      <c r="AB8" s="2" t="n">
        <v>4</v>
      </c>
      <c r="AC8" s="2" t="n">
        <v>3</v>
      </c>
      <c r="AD8" s="2" t="n">
        <v>6</v>
      </c>
    </row>
    <row r="9" customFormat="false" ht="12.75" hidden="false" customHeight="false" outlineLevel="0" collapsed="false">
      <c r="A9" s="0" t="s">
        <v>330</v>
      </c>
      <c r="B9" s="2" t="n">
        <v>10</v>
      </c>
      <c r="C9" s="2" t="n">
        <v>9</v>
      </c>
      <c r="D9" s="2" t="n">
        <v>9</v>
      </c>
      <c r="E9" s="2" t="n">
        <v>7</v>
      </c>
      <c r="F9" s="2" t="n">
        <v>8</v>
      </c>
      <c r="G9" s="2" t="n">
        <v>7</v>
      </c>
      <c r="H9" s="2" t="n">
        <v>7</v>
      </c>
      <c r="I9" s="2" t="n">
        <v>6</v>
      </c>
      <c r="J9" s="2" t="n">
        <v>7</v>
      </c>
      <c r="K9" s="2" t="n">
        <v>9</v>
      </c>
      <c r="L9" s="2" t="n">
        <v>7</v>
      </c>
      <c r="M9" s="2" t="n">
        <v>4</v>
      </c>
      <c r="N9" s="2" t="n">
        <f aca="false">AVERAGE(K9:M9)</f>
        <v>6.66666666666667</v>
      </c>
      <c r="O9" s="2" t="n">
        <v>5</v>
      </c>
      <c r="P9" s="2" t="n">
        <v>8</v>
      </c>
      <c r="Q9" s="2" t="n">
        <v>6</v>
      </c>
      <c r="R9" s="2" t="n">
        <v>5</v>
      </c>
      <c r="S9" s="2" t="n">
        <v>6</v>
      </c>
      <c r="T9" s="2" t="n">
        <v>6</v>
      </c>
      <c r="U9" s="2" t="n">
        <v>4</v>
      </c>
      <c r="V9" s="2" t="n">
        <v>6</v>
      </c>
      <c r="W9" s="2" t="n">
        <v>4</v>
      </c>
      <c r="X9" s="2" t="n">
        <v>4</v>
      </c>
      <c r="Y9" s="2" t="n">
        <v>4</v>
      </c>
      <c r="Z9" s="2" t="n">
        <v>4</v>
      </c>
      <c r="AA9" s="2" t="n">
        <v>4</v>
      </c>
      <c r="AB9" s="2" t="n">
        <v>4</v>
      </c>
      <c r="AC9" s="2" t="n">
        <v>4</v>
      </c>
      <c r="AD9" s="2" t="n">
        <v>4</v>
      </c>
    </row>
    <row r="10" customFormat="false" ht="12.75" hidden="false" customHeight="false" outlineLevel="0" collapsed="false">
      <c r="A10" s="0" t="s">
        <v>177</v>
      </c>
      <c r="B10" s="2" t="s">
        <v>188</v>
      </c>
      <c r="C10" s="2" t="n">
        <v>3</v>
      </c>
      <c r="D10" s="2" t="n">
        <v>2</v>
      </c>
      <c r="E10" s="2" t="n">
        <v>2</v>
      </c>
      <c r="F10" s="2" t="n">
        <v>2</v>
      </c>
      <c r="G10" s="2" t="n">
        <v>3</v>
      </c>
      <c r="H10" s="2" t="n">
        <v>2</v>
      </c>
      <c r="I10" s="2" t="n">
        <v>2</v>
      </c>
      <c r="J10" s="2" t="n">
        <v>2</v>
      </c>
      <c r="K10" s="2" t="n">
        <v>3</v>
      </c>
      <c r="L10" s="2" t="n">
        <v>2</v>
      </c>
      <c r="M10" s="2" t="n">
        <v>2</v>
      </c>
      <c r="N10" s="2" t="n">
        <f aca="false">AVERAGE(K10:M10)</f>
        <v>2.33333333333333</v>
      </c>
      <c r="O10" s="2" t="n">
        <v>3</v>
      </c>
      <c r="P10" s="2" t="n">
        <v>4</v>
      </c>
      <c r="Q10" s="2" t="n">
        <v>3</v>
      </c>
      <c r="R10" s="2" t="n">
        <v>0</v>
      </c>
      <c r="S10" s="2" t="n">
        <v>3</v>
      </c>
      <c r="T10" s="2" t="n">
        <v>2</v>
      </c>
      <c r="U10" s="2" t="n">
        <v>2</v>
      </c>
      <c r="V10" s="2" t="n">
        <v>4</v>
      </c>
      <c r="W10" s="2" t="n">
        <v>2</v>
      </c>
      <c r="X10" s="2" t="n">
        <v>3</v>
      </c>
      <c r="Y10" s="2" t="n">
        <v>3</v>
      </c>
      <c r="Z10" s="2" t="n">
        <v>3</v>
      </c>
      <c r="AA10" s="2" t="n">
        <v>4</v>
      </c>
      <c r="AB10" s="2" t="n">
        <v>3</v>
      </c>
      <c r="AC10" s="2" t="n">
        <v>4</v>
      </c>
      <c r="AD10" s="2" t="n">
        <v>3</v>
      </c>
    </row>
    <row r="11" customFormat="false" ht="12.75" hidden="false" customHeight="false" outlineLevel="0" collapsed="false">
      <c r="A11" s="0" t="s">
        <v>331</v>
      </c>
      <c r="B11" s="2" t="n">
        <v>2</v>
      </c>
      <c r="C11" s="2" t="n">
        <v>6</v>
      </c>
      <c r="D11" s="2" t="n">
        <v>3</v>
      </c>
      <c r="E11" s="2" t="n">
        <v>3</v>
      </c>
      <c r="F11" s="2" t="n">
        <v>3</v>
      </c>
      <c r="G11" s="2" t="n">
        <v>4</v>
      </c>
      <c r="H11" s="2" t="n">
        <v>5</v>
      </c>
      <c r="I11" s="2" t="n">
        <v>5</v>
      </c>
      <c r="J11" s="2" t="n">
        <v>5</v>
      </c>
      <c r="K11" s="2" t="n">
        <v>5</v>
      </c>
      <c r="L11" s="2" t="n">
        <v>6</v>
      </c>
      <c r="M11" s="2" t="n">
        <v>10</v>
      </c>
      <c r="N11" s="2" t="n">
        <f aca="false">AVERAGE(K11:M11)</f>
        <v>7</v>
      </c>
      <c r="O11" s="2" t="n">
        <v>6</v>
      </c>
      <c r="P11" s="2" t="n">
        <v>6</v>
      </c>
      <c r="Q11" s="2" t="n">
        <v>7</v>
      </c>
      <c r="R11" s="2" t="n">
        <v>6</v>
      </c>
      <c r="S11" s="2" t="n">
        <v>7</v>
      </c>
      <c r="T11" s="2" t="n">
        <v>6</v>
      </c>
      <c r="U11" s="2" t="n">
        <v>4</v>
      </c>
      <c r="V11" s="2" t="n">
        <v>5</v>
      </c>
      <c r="W11" s="2" t="n">
        <v>5</v>
      </c>
      <c r="X11" s="2" t="n">
        <v>5</v>
      </c>
      <c r="Y11" s="2" t="n">
        <v>4</v>
      </c>
      <c r="Z11" s="2" t="n">
        <v>6</v>
      </c>
      <c r="AA11" s="2" t="n">
        <v>5</v>
      </c>
      <c r="AB11" s="2" t="n">
        <v>5</v>
      </c>
      <c r="AC11" s="2" t="n">
        <v>3</v>
      </c>
      <c r="AD11" s="2" t="n">
        <v>3</v>
      </c>
    </row>
    <row r="12" customFormat="false" ht="12.75" hidden="false" customHeight="false" outlineLevel="0" collapsed="false">
      <c r="A12" s="0" t="s">
        <v>332</v>
      </c>
      <c r="B12" s="2" t="n">
        <v>14</v>
      </c>
      <c r="C12" s="2" t="n">
        <v>14</v>
      </c>
      <c r="D12" s="2" t="n">
        <v>16</v>
      </c>
      <c r="E12" s="2" t="n">
        <v>17</v>
      </c>
      <c r="F12" s="2" t="n">
        <v>11</v>
      </c>
      <c r="G12" s="2" t="n">
        <v>11</v>
      </c>
      <c r="H12" s="2" t="n">
        <v>9</v>
      </c>
      <c r="I12" s="2" t="n">
        <v>11</v>
      </c>
      <c r="J12" s="2" t="n">
        <v>8</v>
      </c>
      <c r="K12" s="2" t="n">
        <v>8</v>
      </c>
      <c r="L12" s="2" t="n">
        <v>10</v>
      </c>
      <c r="M12" s="2" t="n">
        <v>10</v>
      </c>
      <c r="N12" s="2" t="n">
        <f aca="false">AVERAGE(K12:M12)</f>
        <v>9.33333333333333</v>
      </c>
      <c r="O12" s="2" t="n">
        <v>3</v>
      </c>
      <c r="P12" s="2" t="n">
        <v>3</v>
      </c>
      <c r="Q12" s="2" t="n">
        <v>2</v>
      </c>
      <c r="R12" s="2" t="n">
        <v>4</v>
      </c>
      <c r="S12" s="2" t="n">
        <v>3</v>
      </c>
      <c r="T12" s="2" t="n">
        <v>4</v>
      </c>
      <c r="U12" s="2" t="n">
        <v>3</v>
      </c>
      <c r="W12" s="2" t="n">
        <v>3</v>
      </c>
      <c r="X12" s="2" t="n">
        <v>3</v>
      </c>
      <c r="Y12" s="2" t="n">
        <v>3</v>
      </c>
      <c r="Z12" s="2" t="n">
        <v>3</v>
      </c>
      <c r="AA12" s="2" t="s">
        <v>188</v>
      </c>
      <c r="AB12" s="2" t="s">
        <v>188</v>
      </c>
      <c r="AC12" s="2" t="s">
        <v>188</v>
      </c>
      <c r="AD12" s="2" t="s">
        <v>188</v>
      </c>
    </row>
    <row r="13" customFormat="false" ht="12.75" hidden="false" customHeight="false" outlineLevel="0" collapsed="false">
      <c r="A13" s="0" t="s">
        <v>333</v>
      </c>
      <c r="B13" s="2" t="n">
        <v>11</v>
      </c>
      <c r="C13" s="2" t="n">
        <v>17</v>
      </c>
      <c r="D13" s="2" t="n">
        <v>13</v>
      </c>
      <c r="E13" s="2" t="n">
        <v>10</v>
      </c>
      <c r="F13" s="2" t="n">
        <v>7</v>
      </c>
      <c r="G13" s="2" t="n">
        <v>8</v>
      </c>
      <c r="H13" s="2" t="n">
        <v>7</v>
      </c>
      <c r="I13" s="2" t="n">
        <v>5</v>
      </c>
      <c r="J13" s="2" t="n">
        <v>5</v>
      </c>
      <c r="K13" s="2" t="n">
        <v>6</v>
      </c>
      <c r="L13" s="2" t="n">
        <v>6</v>
      </c>
      <c r="M13" s="2" t="n">
        <v>9</v>
      </c>
      <c r="N13" s="2" t="n">
        <f aca="false">AVERAGE(K13:M13)</f>
        <v>7</v>
      </c>
      <c r="O13" s="2" t="n">
        <v>3</v>
      </c>
      <c r="P13" s="2" t="n">
        <v>2</v>
      </c>
      <c r="Q13" s="2" t="n">
        <v>4</v>
      </c>
      <c r="R13" s="2" t="n">
        <v>10</v>
      </c>
      <c r="S13" s="2" t="n">
        <v>5</v>
      </c>
      <c r="T13" s="2" t="n">
        <v>4</v>
      </c>
      <c r="U13" s="2" t="n">
        <v>3</v>
      </c>
      <c r="V13" s="2" t="n">
        <v>3</v>
      </c>
      <c r="W13" s="2" t="n">
        <v>4</v>
      </c>
      <c r="X13" s="2" t="n">
        <v>4</v>
      </c>
      <c r="Y13" s="2" t="n">
        <v>3</v>
      </c>
      <c r="Z13" s="2" t="n">
        <v>4</v>
      </c>
      <c r="AA13" s="2" t="n">
        <v>6</v>
      </c>
      <c r="AB13" s="2" t="n">
        <v>6</v>
      </c>
      <c r="AC13" s="2" t="n">
        <v>5</v>
      </c>
      <c r="AD13" s="2" t="n">
        <v>3</v>
      </c>
    </row>
    <row r="14" customFormat="false" ht="12.75" hidden="false" customHeight="false" outlineLevel="0" collapsed="false">
      <c r="A14" s="0" t="s">
        <v>256</v>
      </c>
      <c r="D14" s="2" t="n">
        <v>4</v>
      </c>
      <c r="O14" s="2" t="n">
        <v>8</v>
      </c>
      <c r="P14" s="2" t="n">
        <v>9</v>
      </c>
      <c r="Q14" s="2" t="n">
        <v>8</v>
      </c>
      <c r="R14" s="2" t="n">
        <v>9</v>
      </c>
      <c r="S14" s="2" t="n">
        <v>7</v>
      </c>
      <c r="T14" s="2" t="n">
        <v>7</v>
      </c>
      <c r="U14" s="2" t="n">
        <v>10</v>
      </c>
      <c r="V14" s="2" t="n">
        <v>5</v>
      </c>
      <c r="W14" s="2" t="n">
        <v>7</v>
      </c>
      <c r="X14" s="2" t="n">
        <v>8</v>
      </c>
      <c r="Y14" s="2" t="n">
        <v>7</v>
      </c>
      <c r="Z14" s="2" t="n">
        <v>7</v>
      </c>
      <c r="AA14" s="2" t="n">
        <v>8</v>
      </c>
      <c r="AB14" s="2" t="n">
        <v>8</v>
      </c>
      <c r="AC14" s="2" t="n">
        <v>8</v>
      </c>
      <c r="AD14" s="2" t="n">
        <v>9</v>
      </c>
    </row>
    <row r="15" customFormat="false" ht="12.75" hidden="false" customHeight="false" outlineLevel="0" collapsed="false">
      <c r="A15" s="0" t="s">
        <v>257</v>
      </c>
      <c r="B15" s="2" t="s">
        <v>334</v>
      </c>
      <c r="C15" s="2" t="s">
        <v>335</v>
      </c>
      <c r="D15" s="2" t="n">
        <v>16</v>
      </c>
      <c r="E15" s="2" t="s">
        <v>336</v>
      </c>
      <c r="F15" s="2" t="s">
        <v>337</v>
      </c>
      <c r="G15" s="2" t="s">
        <v>338</v>
      </c>
      <c r="H15" s="2" t="s">
        <v>339</v>
      </c>
      <c r="I15" s="2" t="s">
        <v>339</v>
      </c>
      <c r="J15" s="2" t="s">
        <v>339</v>
      </c>
      <c r="K15" s="2" t="s">
        <v>340</v>
      </c>
      <c r="L15" s="2" t="s">
        <v>338</v>
      </c>
      <c r="M15" s="2" t="s">
        <v>341</v>
      </c>
      <c r="O15" s="2" t="n">
        <v>15</v>
      </c>
      <c r="P15" s="2" t="n">
        <v>12</v>
      </c>
      <c r="Q15" s="2" t="n">
        <v>13</v>
      </c>
      <c r="R15" s="2" t="n">
        <v>12</v>
      </c>
      <c r="S15" s="2" t="n">
        <v>13</v>
      </c>
      <c r="T15" s="2" t="n">
        <v>14</v>
      </c>
      <c r="U15" s="2" t="n">
        <v>13</v>
      </c>
      <c r="V15" s="2" t="n">
        <v>18</v>
      </c>
      <c r="W15" s="2" t="n">
        <v>16</v>
      </c>
      <c r="X15" s="2" t="n">
        <v>16</v>
      </c>
      <c r="Y15" s="2" t="n">
        <v>15</v>
      </c>
      <c r="Z15" s="2" t="n">
        <v>15</v>
      </c>
      <c r="AA15" s="2" t="n">
        <v>15</v>
      </c>
      <c r="AB15" s="2" t="n">
        <v>16</v>
      </c>
      <c r="AC15" s="2" t="n">
        <v>15</v>
      </c>
      <c r="AD15" s="2" t="n">
        <v>15</v>
      </c>
    </row>
    <row r="16" customFormat="false" ht="12.75" hidden="false" customHeight="false" outlineLevel="0" collapsed="false">
      <c r="A16" s="0" t="s">
        <v>230</v>
      </c>
      <c r="B16" s="2" t="n">
        <v>17</v>
      </c>
      <c r="C16" s="2" t="n">
        <v>20</v>
      </c>
      <c r="D16" s="2" t="n">
        <v>14</v>
      </c>
      <c r="E16" s="2" t="n">
        <v>18</v>
      </c>
      <c r="F16" s="2" t="n">
        <v>23</v>
      </c>
      <c r="G16" s="2" t="n">
        <v>21</v>
      </c>
      <c r="H16" s="2" t="n">
        <v>20</v>
      </c>
      <c r="I16" s="2" t="n">
        <v>19</v>
      </c>
      <c r="J16" s="2" t="n">
        <v>18</v>
      </c>
      <c r="K16" s="2" t="n">
        <v>19</v>
      </c>
      <c r="L16" s="2" t="n">
        <v>13</v>
      </c>
      <c r="M16" s="2" t="n">
        <v>8</v>
      </c>
      <c r="N16" s="2" t="n">
        <f aca="false">AVERAGE(K16:M16)</f>
        <v>13.3333333333333</v>
      </c>
      <c r="O16" s="2" t="n">
        <v>17</v>
      </c>
      <c r="P16" s="2" t="n">
        <v>14</v>
      </c>
      <c r="Q16" s="2" t="n">
        <v>16</v>
      </c>
      <c r="R16" s="2" t="n">
        <v>14</v>
      </c>
      <c r="S16" s="2" t="n">
        <v>14</v>
      </c>
      <c r="T16" s="2" t="n">
        <v>17</v>
      </c>
      <c r="U16" s="2" t="n">
        <v>16</v>
      </c>
      <c r="V16" s="2" t="n">
        <v>16</v>
      </c>
      <c r="W16" s="2" t="n">
        <v>16</v>
      </c>
      <c r="X16" s="2" t="n">
        <v>19</v>
      </c>
      <c r="Y16" s="2" t="n">
        <v>22</v>
      </c>
      <c r="Z16" s="2" t="n">
        <v>14</v>
      </c>
      <c r="AA16" s="2" t="n">
        <v>18</v>
      </c>
      <c r="AB16" s="2" t="n">
        <v>16</v>
      </c>
      <c r="AC16" s="2" t="n">
        <v>18</v>
      </c>
      <c r="AD16" s="2" t="n">
        <v>20</v>
      </c>
    </row>
    <row r="17" customFormat="false" ht="12.75" hidden="false" customHeight="false" outlineLevel="0" collapsed="false">
      <c r="B17" s="2" t="n">
        <v>100</v>
      </c>
      <c r="C17" s="2" t="n">
        <v>100</v>
      </c>
      <c r="D17" s="2" t="n">
        <v>100</v>
      </c>
      <c r="E17" s="2" t="n">
        <v>100</v>
      </c>
      <c r="F17" s="2" t="n">
        <v>100</v>
      </c>
      <c r="G17" s="2" t="n">
        <v>100</v>
      </c>
      <c r="H17" s="2" t="n">
        <v>100</v>
      </c>
      <c r="I17" s="2" t="n">
        <v>100</v>
      </c>
      <c r="J17" s="2" t="n">
        <v>100</v>
      </c>
      <c r="K17" s="2" t="n">
        <v>100</v>
      </c>
      <c r="L17" s="2" t="n">
        <v>100</v>
      </c>
      <c r="M17" s="2" t="n">
        <v>100</v>
      </c>
      <c r="O17" s="2" t="n">
        <v>100</v>
      </c>
      <c r="P17" s="2" t="n">
        <v>100</v>
      </c>
      <c r="Q17" s="2" t="n">
        <v>100</v>
      </c>
      <c r="R17" s="2" t="n">
        <v>100</v>
      </c>
      <c r="S17" s="2" t="n">
        <v>100</v>
      </c>
      <c r="T17" s="2" t="n">
        <v>100</v>
      </c>
      <c r="U17" s="2" t="n">
        <v>100</v>
      </c>
      <c r="V17" s="2" t="n">
        <v>100</v>
      </c>
      <c r="W17" s="2" t="n">
        <v>100</v>
      </c>
      <c r="X17" s="2" t="n">
        <v>100</v>
      </c>
      <c r="Y17" s="2" t="n">
        <v>100</v>
      </c>
      <c r="Z17" s="2" t="n">
        <v>100</v>
      </c>
      <c r="AA17" s="2" t="n">
        <v>100</v>
      </c>
      <c r="AB17" s="2" t="n">
        <v>100</v>
      </c>
      <c r="AC17" s="2" t="n">
        <v>100</v>
      </c>
      <c r="AD17" s="2" t="n">
        <v>100</v>
      </c>
    </row>
    <row r="18" customFormat="false" ht="12.75" hidden="false" customHeight="false" outlineLevel="0" collapsed="false">
      <c r="A18" s="0" t="s">
        <v>342</v>
      </c>
    </row>
    <row r="19" customFormat="false" ht="12.75" hidden="false" customHeight="false" outlineLevel="0" collapsed="false">
      <c r="A19" s="0" t="s">
        <v>343</v>
      </c>
    </row>
    <row r="20" customFormat="false" ht="12.75" hidden="false" customHeight="false" outlineLevel="0" collapsed="false">
      <c r="A20" s="0" t="s"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28"/>
    <col collapsed="false" customWidth="true" hidden="false" outlineLevel="0" max="13" min="3" style="0" width="12.7"/>
  </cols>
  <sheetData>
    <row r="1" customFormat="false" ht="28.5" hidden="false" customHeight="true" outlineLevel="0" collapsed="false">
      <c r="B1" s="87" t="s">
        <v>0</v>
      </c>
      <c r="C1" s="87"/>
      <c r="D1" s="87"/>
      <c r="E1" s="87"/>
      <c r="F1" s="87"/>
      <c r="G1" s="87"/>
      <c r="H1" s="87"/>
      <c r="I1" s="87"/>
      <c r="J1" s="87"/>
    </row>
    <row r="3" customFormat="false" ht="12.75" hidden="false" customHeight="false" outlineLevel="0" collapsed="false">
      <c r="B3" s="88"/>
      <c r="C3" s="89" t="s">
        <v>345</v>
      </c>
      <c r="D3" s="89" t="s">
        <v>346</v>
      </c>
      <c r="E3" s="89" t="s">
        <v>347</v>
      </c>
      <c r="F3" s="89" t="s">
        <v>348</v>
      </c>
      <c r="G3" s="90" t="s">
        <v>349</v>
      </c>
      <c r="H3" s="90" t="s">
        <v>350</v>
      </c>
      <c r="I3" s="90" t="s">
        <v>351</v>
      </c>
      <c r="J3" s="90" t="s">
        <v>352</v>
      </c>
      <c r="K3" s="90" t="s">
        <v>353</v>
      </c>
      <c r="L3" s="90" t="s">
        <v>354</v>
      </c>
      <c r="M3" s="90" t="s">
        <v>355</v>
      </c>
      <c r="N3" s="24" t="s">
        <v>356</v>
      </c>
    </row>
    <row r="4" customFormat="false" ht="12.75" hidden="false" customHeight="false" outlineLevel="0" collapsed="false">
      <c r="B4" s="88" t="s">
        <v>357</v>
      </c>
      <c r="C4" s="89" t="n">
        <v>1600</v>
      </c>
      <c r="D4" s="89" t="n">
        <v>1600</v>
      </c>
      <c r="E4" s="89" t="n">
        <v>1545</v>
      </c>
      <c r="F4" s="89" t="n">
        <v>1600</v>
      </c>
      <c r="G4" s="90" t="n">
        <v>1600</v>
      </c>
      <c r="H4" s="90" t="n">
        <v>1600</v>
      </c>
      <c r="I4" s="90" t="n">
        <v>1600</v>
      </c>
      <c r="J4" s="90" t="n">
        <v>1600</v>
      </c>
      <c r="K4" s="90" t="n">
        <v>1600</v>
      </c>
      <c r="L4" s="90" t="n">
        <v>1600</v>
      </c>
      <c r="M4" s="90" t="n">
        <v>1600</v>
      </c>
      <c r="N4" s="24" t="n">
        <v>1600</v>
      </c>
    </row>
    <row r="5" customFormat="false" ht="12.75" hidden="false" customHeight="false" outlineLevel="0" collapsed="false">
      <c r="C5" s="91"/>
      <c r="D5" s="91"/>
      <c r="E5" s="91"/>
      <c r="F5" s="91"/>
      <c r="G5" s="92"/>
      <c r="H5" s="92"/>
      <c r="I5" s="92"/>
      <c r="J5" s="92"/>
      <c r="K5" s="92"/>
      <c r="L5" s="92"/>
      <c r="M5" s="92"/>
      <c r="N5" s="16"/>
    </row>
    <row r="6" customFormat="false" ht="12.75" hidden="false" customHeight="false" outlineLevel="0" collapsed="false">
      <c r="A6" s="0" t="n">
        <v>1</v>
      </c>
      <c r="B6" s="0" t="s">
        <v>358</v>
      </c>
      <c r="C6" s="91" t="s">
        <v>359</v>
      </c>
      <c r="D6" s="91" t="s">
        <v>360</v>
      </c>
      <c r="E6" s="91" t="s">
        <v>361</v>
      </c>
      <c r="F6" s="91" t="s">
        <v>362</v>
      </c>
      <c r="G6" s="92" t="s">
        <v>363</v>
      </c>
      <c r="H6" s="92" t="s">
        <v>364</v>
      </c>
      <c r="I6" s="92" t="s">
        <v>365</v>
      </c>
      <c r="J6" s="92" t="s">
        <v>366</v>
      </c>
      <c r="K6" s="92" t="s">
        <v>367</v>
      </c>
      <c r="L6" s="92" t="s">
        <v>368</v>
      </c>
      <c r="M6" s="92" t="s">
        <v>369</v>
      </c>
      <c r="N6" s="93" t="n">
        <v>24.7</v>
      </c>
    </row>
    <row r="7" customFormat="false" ht="12.75" hidden="false" customHeight="false" outlineLevel="0" collapsed="false">
      <c r="A7" s="0" t="n">
        <v>2</v>
      </c>
      <c r="B7" s="0" t="s">
        <v>370</v>
      </c>
      <c r="C7" s="91" t="s">
        <v>371</v>
      </c>
      <c r="D7" s="91" t="s">
        <v>371</v>
      </c>
      <c r="E7" s="91" t="s">
        <v>371</v>
      </c>
      <c r="F7" s="91" t="s">
        <v>372</v>
      </c>
      <c r="G7" s="92" t="s">
        <v>373</v>
      </c>
      <c r="H7" s="92" t="s">
        <v>374</v>
      </c>
      <c r="I7" s="92" t="s">
        <v>374</v>
      </c>
      <c r="J7" s="92" t="s">
        <v>375</v>
      </c>
      <c r="K7" s="92" t="s">
        <v>376</v>
      </c>
      <c r="L7" s="92" t="s">
        <v>377</v>
      </c>
      <c r="M7" s="92" t="s">
        <v>378</v>
      </c>
      <c r="N7" s="93" t="n">
        <v>23.6</v>
      </c>
    </row>
    <row r="8" customFormat="false" ht="12.75" hidden="false" customHeight="false" outlineLevel="0" collapsed="false">
      <c r="A8" s="0" t="n">
        <v>3</v>
      </c>
      <c r="B8" s="0" t="s">
        <v>379</v>
      </c>
      <c r="C8" s="91" t="s">
        <v>380</v>
      </c>
      <c r="D8" s="91" t="s">
        <v>381</v>
      </c>
      <c r="E8" s="91" t="s">
        <v>373</v>
      </c>
      <c r="F8" s="91" t="s">
        <v>382</v>
      </c>
      <c r="G8" s="92" t="s">
        <v>383</v>
      </c>
      <c r="H8" s="92" t="s">
        <v>373</v>
      </c>
      <c r="I8" s="92" t="s">
        <v>384</v>
      </c>
      <c r="J8" s="92" t="s">
        <v>385</v>
      </c>
      <c r="K8" s="92" t="s">
        <v>372</v>
      </c>
      <c r="L8" s="92" t="s">
        <v>386</v>
      </c>
      <c r="M8" s="92" t="s">
        <v>387</v>
      </c>
      <c r="N8" s="93" t="n">
        <v>3.6</v>
      </c>
      <c r="O8" s="0" t="n">
        <f aca="false">AVERAGE(L8:N8)</f>
        <v>3.6</v>
      </c>
    </row>
    <row r="9" customFormat="false" ht="12.75" hidden="false" customHeight="false" outlineLevel="0" collapsed="false">
      <c r="A9" s="0" t="n">
        <v>4</v>
      </c>
      <c r="B9" s="0" t="s">
        <v>388</v>
      </c>
      <c r="C9" s="91" t="s">
        <v>389</v>
      </c>
      <c r="D9" s="91" t="s">
        <v>390</v>
      </c>
      <c r="E9" s="91" t="s">
        <v>391</v>
      </c>
      <c r="F9" s="91" t="s">
        <v>392</v>
      </c>
      <c r="G9" s="92" t="s">
        <v>393</v>
      </c>
      <c r="H9" s="92" t="s">
        <v>394</v>
      </c>
      <c r="I9" s="92" t="s">
        <v>395</v>
      </c>
      <c r="J9" s="92" t="s">
        <v>396</v>
      </c>
      <c r="K9" s="92" t="s">
        <v>392</v>
      </c>
      <c r="L9" s="92" t="s">
        <v>397</v>
      </c>
      <c r="M9" s="92" t="s">
        <v>398</v>
      </c>
      <c r="N9" s="93" t="n">
        <v>4.4</v>
      </c>
    </row>
    <row r="10" customFormat="false" ht="12.75" hidden="false" customHeight="false" outlineLevel="0" collapsed="false">
      <c r="A10" s="0" t="n">
        <v>5</v>
      </c>
      <c r="B10" s="0" t="s">
        <v>399</v>
      </c>
      <c r="C10" s="91" t="s">
        <v>400</v>
      </c>
      <c r="D10" s="91" t="s">
        <v>372</v>
      </c>
      <c r="E10" s="91" t="s">
        <v>401</v>
      </c>
      <c r="F10" s="91" t="s">
        <v>402</v>
      </c>
      <c r="G10" s="92" t="s">
        <v>403</v>
      </c>
      <c r="H10" s="92" t="s">
        <v>404</v>
      </c>
      <c r="I10" s="92" t="s">
        <v>405</v>
      </c>
      <c r="J10" s="92" t="s">
        <v>406</v>
      </c>
      <c r="K10" s="92" t="s">
        <v>405</v>
      </c>
      <c r="L10" s="92" t="s">
        <v>407</v>
      </c>
      <c r="M10" s="92" t="s">
        <v>408</v>
      </c>
      <c r="N10" s="93" t="n">
        <v>2.3</v>
      </c>
    </row>
    <row r="11" customFormat="false" ht="12.75" hidden="false" customHeight="false" outlineLevel="0" collapsed="false">
      <c r="A11" s="0" t="n">
        <v>6</v>
      </c>
      <c r="B11" s="0" t="s">
        <v>162</v>
      </c>
      <c r="C11" s="91" t="s">
        <v>402</v>
      </c>
      <c r="D11" s="91" t="s">
        <v>409</v>
      </c>
      <c r="E11" s="91" t="s">
        <v>387</v>
      </c>
      <c r="F11" s="91" t="s">
        <v>407</v>
      </c>
      <c r="G11" s="92" t="s">
        <v>404</v>
      </c>
      <c r="H11" s="92" t="s">
        <v>410</v>
      </c>
      <c r="I11" s="92" t="s">
        <v>411</v>
      </c>
      <c r="J11" s="92" t="s">
        <v>412</v>
      </c>
      <c r="K11" s="92" t="s">
        <v>384</v>
      </c>
      <c r="L11" s="92" t="s">
        <v>413</v>
      </c>
      <c r="M11" s="92" t="s">
        <v>414</v>
      </c>
      <c r="N11" s="93" t="n">
        <v>10</v>
      </c>
    </row>
    <row r="12" customFormat="false" ht="12.75" hidden="false" customHeight="false" outlineLevel="0" collapsed="false">
      <c r="A12" s="0" t="n">
        <v>7</v>
      </c>
      <c r="B12" s="0" t="s">
        <v>415</v>
      </c>
      <c r="C12" s="91" t="s">
        <v>416</v>
      </c>
      <c r="D12" s="91" t="s">
        <v>417</v>
      </c>
      <c r="E12" s="91" t="s">
        <v>418</v>
      </c>
      <c r="F12" s="91" t="s">
        <v>419</v>
      </c>
      <c r="G12" s="92" t="s">
        <v>420</v>
      </c>
      <c r="H12" s="92" t="s">
        <v>421</v>
      </c>
      <c r="I12" s="92" t="s">
        <v>391</v>
      </c>
      <c r="J12" s="92" t="s">
        <v>422</v>
      </c>
      <c r="K12" s="92" t="s">
        <v>423</v>
      </c>
      <c r="L12" s="92" t="s">
        <v>390</v>
      </c>
      <c r="M12" s="92" t="s">
        <v>424</v>
      </c>
      <c r="N12" s="93" t="n">
        <v>10.2</v>
      </c>
    </row>
    <row r="13" customFormat="false" ht="12.75" hidden="false" customHeight="false" outlineLevel="0" collapsed="false">
      <c r="B13" s="0" t="s">
        <v>161</v>
      </c>
      <c r="C13" s="91" t="s">
        <v>377</v>
      </c>
      <c r="D13" s="91" t="s">
        <v>425</v>
      </c>
      <c r="E13" s="91" t="s">
        <v>426</v>
      </c>
      <c r="F13" s="91" t="s">
        <v>427</v>
      </c>
      <c r="G13" s="92" t="s">
        <v>428</v>
      </c>
      <c r="H13" s="92" t="s">
        <v>429</v>
      </c>
      <c r="I13" s="92" t="s">
        <v>428</v>
      </c>
      <c r="J13" s="92" t="s">
        <v>430</v>
      </c>
      <c r="K13" s="92" t="s">
        <v>380</v>
      </c>
      <c r="L13" s="92" t="s">
        <v>396</v>
      </c>
      <c r="M13" s="92" t="s">
        <v>396</v>
      </c>
      <c r="N13" s="93" t="n">
        <v>8.4</v>
      </c>
    </row>
    <row r="14" customFormat="false" ht="12.75" hidden="false" customHeight="false" outlineLevel="0" collapsed="false">
      <c r="B14" s="0" t="s">
        <v>431</v>
      </c>
      <c r="C14" s="91" t="s">
        <v>432</v>
      </c>
      <c r="D14" s="91" t="s">
        <v>417</v>
      </c>
      <c r="E14" s="91" t="s">
        <v>433</v>
      </c>
      <c r="F14" s="91" t="s">
        <v>434</v>
      </c>
      <c r="G14" s="92" t="s">
        <v>435</v>
      </c>
      <c r="H14" s="92" t="s">
        <v>436</v>
      </c>
      <c r="I14" s="92" t="s">
        <v>437</v>
      </c>
      <c r="J14" s="92" t="s">
        <v>438</v>
      </c>
      <c r="K14" s="92" t="s">
        <v>437</v>
      </c>
      <c r="L14" s="92" t="s">
        <v>439</v>
      </c>
      <c r="M14" s="92" t="s">
        <v>440</v>
      </c>
      <c r="N14" s="93" t="n">
        <v>4.3</v>
      </c>
    </row>
    <row r="15" customFormat="false" ht="12.75" hidden="false" customHeight="false" outlineLevel="0" collapsed="false">
      <c r="B15" s="0" t="s">
        <v>230</v>
      </c>
      <c r="C15" s="91" t="s">
        <v>441</v>
      </c>
      <c r="D15" s="91" t="s">
        <v>442</v>
      </c>
      <c r="E15" s="91" t="s">
        <v>443</v>
      </c>
      <c r="F15" s="91" t="s">
        <v>362</v>
      </c>
      <c r="G15" s="92" t="s">
        <v>444</v>
      </c>
      <c r="H15" s="92" t="s">
        <v>445</v>
      </c>
      <c r="I15" s="92" t="s">
        <v>446</v>
      </c>
      <c r="J15" s="92" t="s">
        <v>447</v>
      </c>
      <c r="K15" s="92" t="s">
        <v>448</v>
      </c>
      <c r="L15" s="92" t="s">
        <v>434</v>
      </c>
      <c r="M15" s="92" t="s">
        <v>449</v>
      </c>
      <c r="N15" s="93" t="n">
        <v>8.4</v>
      </c>
    </row>
    <row r="16" customFormat="false" ht="12.75" hidden="false" customHeight="false" outlineLevel="0" collapsed="false">
      <c r="G16" s="24"/>
    </row>
    <row r="18" customFormat="false" ht="12.75" hidden="false" customHeight="false" outlineLevel="0" collapsed="false">
      <c r="B18" s="0" t="s">
        <v>450</v>
      </c>
    </row>
    <row r="20" customFormat="false" ht="12.75" hidden="false" customHeight="false" outlineLevel="0" collapsed="false">
      <c r="B20" s="0" t="s">
        <v>451</v>
      </c>
    </row>
  </sheetData>
  <mergeCells count="1">
    <mergeCell ref="B1:J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&amp;R&amp;D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4:46:06Z</dcterms:created>
  <dc:creator>NEIL</dc:creator>
  <dc:description/>
  <dc:language>en-US</dc:language>
  <cp:lastModifiedBy>Hass</cp:lastModifiedBy>
  <cp:lastPrinted>2005-04-19T17:02:56Z</cp:lastPrinted>
  <dcterms:modified xsi:type="dcterms:W3CDTF">2015-02-10T13:50:52Z</dcterms:modified>
  <cp:revision>0</cp:revision>
  <dc:subject/>
  <dc:title/>
</cp:coreProperties>
</file>