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Q5-t.  What do you think Russia can expect in the economy in the coming several months?</t>
  </si>
  <si>
    <t xml:space="preserve">19-22 December 2014</t>
  </si>
  <si>
    <t xml:space="preserve">24-27 October 2014</t>
  </si>
  <si>
    <t xml:space="preserve">22-25 August 2014</t>
  </si>
  <si>
    <t xml:space="preserve">20-23 June 2014</t>
  </si>
  <si>
    <t xml:space="preserve">25-28 April 2014</t>
  </si>
  <si>
    <t xml:space="preserve">21-25 February 2014</t>
  </si>
  <si>
    <t xml:space="preserve">20-23 December 2013</t>
  </si>
  <si>
    <t xml:space="preserve">25-28 October 2013</t>
  </si>
  <si>
    <t xml:space="preserve">23-26 August 2013</t>
  </si>
  <si>
    <t xml:space="preserve">19-22 April 2013</t>
  </si>
  <si>
    <t xml:space="preserve">15-18 February 2013</t>
  </si>
  <si>
    <t xml:space="preserve">14-17 December 2012</t>
  </si>
  <si>
    <t xml:space="preserve">19-22 October 2012</t>
  </si>
  <si>
    <t xml:space="preserve">1-19 october 2012</t>
  </si>
  <si>
    <t xml:space="preserve">17-21 August 2012</t>
  </si>
  <si>
    <t xml:space="preserve">21-26 June 2012</t>
  </si>
  <si>
    <t xml:space="preserve">1-17 June 2012</t>
  </si>
  <si>
    <t xml:space="preserve">20-23 April 2012</t>
  </si>
  <si>
    <t xml:space="preserve">6-23 December 2011</t>
  </si>
  <si>
    <t xml:space="preserve">3-17 October 2011</t>
  </si>
  <si>
    <t xml:space="preserve">4-22 August 2011</t>
  </si>
  <si>
    <t xml:space="preserve">1-17 June 2011</t>
  </si>
  <si>
    <t xml:space="preserve">1-20 April 2011</t>
  </si>
  <si>
    <t xml:space="preserve">4-21 February 2011</t>
  </si>
  <si>
    <t xml:space="preserve">2-20 December 2010</t>
  </si>
  <si>
    <t xml:space="preserve">2-20 October 2010</t>
  </si>
  <si>
    <t xml:space="preserve">03-28 April 2010</t>
  </si>
  <si>
    <t xml:space="preserve">04-23 February 2010</t>
  </si>
  <si>
    <t xml:space="preserve">03-16 January 2009</t>
  </si>
  <si>
    <t xml:space="preserve">01-18 October 2009</t>
  </si>
  <si>
    <t xml:space="preserve">01-20 August  2009</t>
  </si>
  <si>
    <t xml:space="preserve">02-17 June 2009</t>
  </si>
  <si>
    <t xml:space="preserve">12-15 December 2008</t>
  </si>
  <si>
    <t xml:space="preserve">1-22 June 2008</t>
  </si>
  <si>
    <t xml:space="preserve">1-17 March 2008</t>
  </si>
  <si>
    <t xml:space="preserve">2-26 January 2008</t>
  </si>
  <si>
    <t xml:space="preserve">1-17 November 2007</t>
  </si>
  <si>
    <t xml:space="preserve">1-17 September 2007</t>
  </si>
  <si>
    <t xml:space="preserve">1-20 July 2007</t>
  </si>
  <si>
    <t xml:space="preserve">1-20 May 2007</t>
  </si>
  <si>
    <t xml:space="preserve">1-18 March 2007</t>
  </si>
  <si>
    <t xml:space="preserve">1-22 January 2007</t>
  </si>
  <si>
    <t xml:space="preserve">28 Oct.-17 November 2006</t>
  </si>
  <si>
    <t xml:space="preserve">1-17 September 2006</t>
  </si>
  <si>
    <t xml:space="preserve">1-16 July 2006</t>
  </si>
  <si>
    <t xml:space="preserve">2-18 May 2006</t>
  </si>
  <si>
    <t xml:space="preserve">1-14 March 2006</t>
  </si>
  <si>
    <t xml:space="preserve">4-20 January 2006</t>
  </si>
  <si>
    <t xml:space="preserve">1-18 November 2005</t>
  </si>
  <si>
    <t xml:space="preserve">1-15 September 2005</t>
  </si>
  <si>
    <t xml:space="preserve">1-14 July 2005</t>
  </si>
  <si>
    <t xml:space="preserve">1-18 May 2005</t>
  </si>
  <si>
    <t xml:space="preserve">1-16 March 2005</t>
  </si>
  <si>
    <t xml:space="preserve">2-23 January 2005</t>
  </si>
  <si>
    <t xml:space="preserve">1-16 November 2004</t>
  </si>
  <si>
    <t xml:space="preserve">1-15 September 2004</t>
  </si>
  <si>
    <t xml:space="preserve">1-15 July 2004</t>
  </si>
  <si>
    <t xml:space="preserve">1-22 May 2004</t>
  </si>
  <si>
    <t xml:space="preserve">1-13 March 2004</t>
  </si>
  <si>
    <t xml:space="preserve">8-28 January 2004</t>
  </si>
  <si>
    <t xml:space="preserve">30 October-24 November 2003</t>
  </si>
  <si>
    <t xml:space="preserve">1-15 July 2003</t>
  </si>
  <si>
    <t xml:space="preserve">1-19 March 2003</t>
  </si>
  <si>
    <t xml:space="preserve">10-28 January 2003</t>
  </si>
  <si>
    <t xml:space="preserve">31 August-16 Sept 2002</t>
  </si>
  <si>
    <t xml:space="preserve">29 June-19 July 2002</t>
  </si>
  <si>
    <t xml:space="preserve">27 Feb-17 Mar 2002</t>
  </si>
  <si>
    <t xml:space="preserve">30 Dec-20 Jan 2002</t>
  </si>
  <si>
    <t xml:space="preserve">1-19 Sept 2001</t>
  </si>
  <si>
    <t xml:space="preserve">5-23 July 2001</t>
  </si>
  <si>
    <t xml:space="preserve">5-20 May 2001</t>
  </si>
  <si>
    <t xml:space="preserve">1-18 Mar 2001</t>
  </si>
  <si>
    <t xml:space="preserve">1-18 Nov 2000</t>
  </si>
  <si>
    <t xml:space="preserve">30 Aug-14 Sep 2000</t>
  </si>
  <si>
    <t xml:space="preserve">30 Jun-17 Jul 2000</t>
  </si>
  <si>
    <t xml:space="preserve">29 Apr-19 May 2000</t>
  </si>
  <si>
    <t xml:space="preserve">3-19 Mar 2000</t>
  </si>
  <si>
    <t xml:space="preserve">6-26 Jan 2000</t>
  </si>
  <si>
    <t xml:space="preserve">1-19 Nov 1999</t>
  </si>
  <si>
    <t xml:space="preserve">1-19 Sep 1999</t>
  </si>
  <si>
    <t xml:space="preserve">8-24 Jul 1999</t>
  </si>
  <si>
    <t xml:space="preserve">5-26 May 1999</t>
  </si>
  <si>
    <t xml:space="preserve">12-28 Jan 1999</t>
  </si>
  <si>
    <t xml:space="preserve">17-31 Nov 1998</t>
  </si>
  <si>
    <t xml:space="preserve">17-31 Jul 1998</t>
  </si>
  <si>
    <t xml:space="preserve">Improve a lot</t>
  </si>
  <si>
    <t xml:space="preserve">Improve some</t>
  </si>
  <si>
    <t xml:space="preserve">  Total improve</t>
  </si>
  <si>
    <t xml:space="preserve">Worsen some</t>
  </si>
  <si>
    <t xml:space="preserve">Worsen a lot</t>
  </si>
  <si>
    <t xml:space="preserve">  Total worsen</t>
  </si>
  <si>
    <t xml:space="preserve">Don't know</t>
  </si>
  <si>
    <t xml:space="preserve">Source: Nationwide VCIOM surveys 1998-2014</t>
  </si>
  <si>
    <t xml:space="preserve">Acknowledge www.RussiaVotes.org if quoting survey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d\-mmm\-yy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2.99"/>
    <col collapsed="false" customWidth="true" hidden="false" outlineLevel="0" max="12" min="11" style="0" width="17.99"/>
    <col collapsed="false" customWidth="true" hidden="false" outlineLevel="0" max="13" min="13" style="0" width="18.85"/>
    <col collapsed="false" customWidth="true" hidden="false" outlineLevel="0" max="14" min="14" style="0" width="17.7"/>
    <col collapsed="false" customWidth="true" hidden="false" outlineLevel="0" max="15" min="15" style="0" width="16.84"/>
    <col collapsed="false" customWidth="true" hidden="false" outlineLevel="0" max="16" min="16" style="0" width="18.28"/>
    <col collapsed="false" customWidth="true" hidden="false" outlineLevel="0" max="17" min="17" style="0" width="16.7"/>
    <col collapsed="false" customWidth="true" hidden="false" outlineLevel="0" max="18" min="18" style="0" width="16.56"/>
    <col collapsed="false" customWidth="true" hidden="false" outlineLevel="0" max="19" min="19" style="0" width="17.99"/>
    <col collapsed="false" customWidth="true" hidden="false" outlineLevel="0" max="20" min="20" style="0" width="16.56"/>
    <col collapsed="false" customWidth="true" hidden="false" outlineLevel="0" max="21" min="21" style="0" width="16.28"/>
    <col collapsed="false" customWidth="true" hidden="false" outlineLevel="0" max="22" min="22" style="0" width="18.56"/>
    <col collapsed="false" customWidth="true" hidden="false" outlineLevel="0" max="23" min="23" style="0" width="18.28"/>
    <col collapsed="false" customWidth="true" hidden="false" outlineLevel="0" max="24" min="24" style="0" width="17.85"/>
    <col collapsed="false" customWidth="true" hidden="false" outlineLevel="0" max="25" min="25" style="0" width="17.14"/>
    <col collapsed="false" customWidth="true" hidden="false" outlineLevel="0" max="26" min="26" style="0" width="17.42"/>
    <col collapsed="false" customWidth="true" hidden="false" outlineLevel="0" max="27" min="27" style="0" width="15.99"/>
    <col collapsed="false" customWidth="true" hidden="false" outlineLevel="0" max="33" min="28" style="0" width="16.13"/>
    <col collapsed="false" customWidth="true" hidden="false" outlineLevel="0" max="34" min="34" style="0" width="18.14"/>
    <col collapsed="false" customWidth="true" hidden="false" outlineLevel="0" max="35" min="35" style="0" width="22.99"/>
    <col collapsed="false" customWidth="true" hidden="false" outlineLevel="0" max="36" min="36" style="0" width="17.28"/>
    <col collapsed="false" customWidth="true" hidden="false" outlineLevel="0" max="42" min="37" style="0" width="22.99"/>
    <col collapsed="false" customWidth="true" hidden="false" outlineLevel="0" max="43" min="43" style="0" width="15.7"/>
    <col collapsed="false" customWidth="true" hidden="false" outlineLevel="0" max="44" min="44" style="0" width="17.99"/>
    <col collapsed="false" customWidth="true" hidden="false" outlineLevel="0" max="48" min="45" style="0" width="22.99"/>
    <col collapsed="false" customWidth="true" hidden="false" outlineLevel="0" max="49" min="49" style="0" width="17.85"/>
    <col collapsed="false" customWidth="true" hidden="false" outlineLevel="0" max="60" min="50" style="0" width="22.99"/>
    <col collapsed="false" customWidth="true" hidden="false" outlineLevel="0" max="61" min="61" style="0" width="15.13"/>
    <col collapsed="false" customWidth="true" hidden="false" outlineLevel="0" max="62" min="62" style="0" width="14.99"/>
    <col collapsed="false" customWidth="true" hidden="false" outlineLevel="0" max="64" min="63" style="0" width="14.28"/>
    <col collapsed="false" customWidth="true" hidden="false" outlineLevel="0" max="65" min="65" style="0" width="13.28"/>
    <col collapsed="false" customWidth="true" hidden="false" outlineLevel="0" max="66" min="66" style="0" width="13.99"/>
    <col collapsed="false" customWidth="true" hidden="false" outlineLevel="0" max="67" min="67" style="0" width="15.56"/>
    <col collapsed="false" customWidth="true" hidden="false" outlineLevel="0" max="68" min="68" style="0" width="13.41"/>
    <col collapsed="false" customWidth="true" hidden="false" outlineLevel="0" max="69" min="69" style="0" width="12.14"/>
    <col collapsed="false" customWidth="true" hidden="false" outlineLevel="0" max="70" min="70" style="0" width="13.7"/>
    <col collapsed="false" customWidth="true" hidden="false" outlineLevel="0" max="71" min="71" style="0" width="13.14"/>
    <col collapsed="false" customWidth="true" hidden="false" outlineLevel="0" max="72" min="72" style="1" width="12.14"/>
    <col collapsed="false" customWidth="true" hidden="false" outlineLevel="0" max="86" min="73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2" t="n">
        <v>41974</v>
      </c>
      <c r="C3" s="2" t="n">
        <v>41913</v>
      </c>
      <c r="D3" s="2" t="n">
        <v>41852</v>
      </c>
      <c r="E3" s="2" t="n">
        <v>41791</v>
      </c>
      <c r="F3" s="2" t="n">
        <v>41730</v>
      </c>
      <c r="G3" s="2" t="n">
        <v>41671</v>
      </c>
      <c r="H3" s="2" t="n">
        <v>41609</v>
      </c>
      <c r="I3" s="2" t="n">
        <v>41548</v>
      </c>
      <c r="J3" s="2" t="n">
        <v>41487</v>
      </c>
      <c r="K3" s="2" t="n">
        <v>41365</v>
      </c>
      <c r="L3" s="2" t="n">
        <v>41306</v>
      </c>
      <c r="M3" s="2" t="n">
        <v>41244</v>
      </c>
      <c r="N3" s="2" t="n">
        <v>41183</v>
      </c>
      <c r="O3" s="2" t="n">
        <v>41183</v>
      </c>
      <c r="P3" s="2" t="n">
        <v>41122</v>
      </c>
      <c r="Q3" s="2" t="n">
        <v>41061</v>
      </c>
      <c r="R3" s="2" t="n">
        <v>41061</v>
      </c>
      <c r="S3" s="2" t="n">
        <v>41000</v>
      </c>
      <c r="T3" s="3" t="n">
        <v>40878</v>
      </c>
      <c r="U3" s="3" t="n">
        <v>40817</v>
      </c>
      <c r="V3" s="3" t="n">
        <v>40756</v>
      </c>
      <c r="W3" s="3" t="n">
        <v>40695</v>
      </c>
      <c r="X3" s="3" t="n">
        <v>40634</v>
      </c>
      <c r="Y3" s="3" t="n">
        <v>40575</v>
      </c>
      <c r="Z3" s="3" t="n">
        <v>40513</v>
      </c>
      <c r="AA3" s="3" t="n">
        <v>40452</v>
      </c>
      <c r="AB3" s="3" t="n">
        <v>40269</v>
      </c>
      <c r="AC3" s="3" t="n">
        <v>40210</v>
      </c>
      <c r="AD3" s="3" t="n">
        <v>40148</v>
      </c>
      <c r="AE3" s="3" t="n">
        <v>40087</v>
      </c>
      <c r="AF3" s="3" t="n">
        <v>40026</v>
      </c>
      <c r="AG3" s="3" t="n">
        <v>39965</v>
      </c>
      <c r="AH3" s="4" t="n">
        <v>39783</v>
      </c>
      <c r="AI3" s="5" t="n">
        <v>39600</v>
      </c>
      <c r="AJ3" s="5" t="n">
        <v>39508</v>
      </c>
      <c r="AK3" s="5" t="n">
        <v>39448</v>
      </c>
      <c r="AL3" s="5" t="n">
        <v>39387</v>
      </c>
      <c r="AM3" s="3" t="n">
        <v>39326</v>
      </c>
      <c r="AN3" s="5" t="n">
        <v>39264</v>
      </c>
      <c r="AO3" s="5" t="n">
        <v>39203</v>
      </c>
      <c r="AP3" s="5" t="n">
        <v>39142</v>
      </c>
      <c r="AQ3" s="5" t="n">
        <v>39083</v>
      </c>
      <c r="AR3" s="5" t="n">
        <v>39022</v>
      </c>
      <c r="AS3" s="5" t="n">
        <v>38961</v>
      </c>
      <c r="AT3" s="5" t="n">
        <v>38899</v>
      </c>
      <c r="AU3" s="5" t="n">
        <v>38838</v>
      </c>
      <c r="AV3" s="5" t="n">
        <v>38777</v>
      </c>
      <c r="AW3" s="3" t="n">
        <v>38718</v>
      </c>
      <c r="AX3" s="5" t="n">
        <v>38657</v>
      </c>
      <c r="AY3" s="5" t="n">
        <v>38596</v>
      </c>
      <c r="AZ3" s="5" t="n">
        <v>38534</v>
      </c>
      <c r="BA3" s="5" t="n">
        <v>38473</v>
      </c>
      <c r="BB3" s="5" t="n">
        <v>38416</v>
      </c>
      <c r="BC3" s="5" t="n">
        <v>38357</v>
      </c>
      <c r="BD3" s="5" t="n">
        <v>38295</v>
      </c>
      <c r="BE3" s="5" t="n">
        <v>38231</v>
      </c>
      <c r="BF3" s="5" t="n">
        <v>38183</v>
      </c>
      <c r="BG3" s="5" t="n">
        <v>38108</v>
      </c>
      <c r="BH3" s="5" t="n">
        <v>38050</v>
      </c>
      <c r="BI3" s="5" t="n">
        <v>37987</v>
      </c>
      <c r="BJ3" s="5" t="n">
        <v>37928</v>
      </c>
      <c r="BK3" s="5" t="n">
        <v>37803</v>
      </c>
      <c r="BL3" s="5" t="n">
        <v>37683</v>
      </c>
      <c r="BM3" s="5" t="n">
        <v>37622</v>
      </c>
      <c r="BN3" s="5" t="n">
        <v>37500</v>
      </c>
      <c r="BO3" s="5" t="n">
        <v>37438</v>
      </c>
      <c r="BP3" s="5" t="n">
        <v>37316</v>
      </c>
      <c r="BQ3" s="4" t="n">
        <v>37257</v>
      </c>
      <c r="BR3" s="5" t="n">
        <v>37153</v>
      </c>
      <c r="BS3" s="5" t="n">
        <v>37073</v>
      </c>
      <c r="BT3" s="5" t="n">
        <v>37012</v>
      </c>
      <c r="BU3" s="5" t="n">
        <v>36968</v>
      </c>
      <c r="BV3" s="6" t="n">
        <v>36831</v>
      </c>
      <c r="BW3" s="6" t="n">
        <v>36783</v>
      </c>
      <c r="BX3" s="6" t="n">
        <v>36724</v>
      </c>
      <c r="BY3" s="6" t="n">
        <v>36647</v>
      </c>
      <c r="BZ3" s="6" t="n">
        <v>36588</v>
      </c>
      <c r="CA3" s="6" t="n">
        <v>36531</v>
      </c>
      <c r="CB3" s="6" t="n">
        <v>36465</v>
      </c>
      <c r="CC3" s="6" t="n">
        <v>36404</v>
      </c>
      <c r="CD3" s="6" t="n">
        <v>36349</v>
      </c>
      <c r="CE3" s="6" t="n">
        <v>36285</v>
      </c>
      <c r="CF3" s="6" t="n">
        <v>36172</v>
      </c>
      <c r="CG3" s="6" t="n">
        <v>36116</v>
      </c>
      <c r="CH3" s="6" t="n">
        <v>35993</v>
      </c>
      <c r="CI3" s="7"/>
      <c r="CJ3" s="7"/>
      <c r="CK3" s="7"/>
      <c r="CL3" s="8"/>
      <c r="CM3" s="8"/>
      <c r="CN3" s="8"/>
      <c r="CO3" s="8"/>
      <c r="CP3" s="8"/>
    </row>
    <row r="4" s="9" customFormat="true" ht="25.5" hidden="false" customHeight="false" outlineLevel="0" collapsed="false">
      <c r="B4" s="10" t="s">
        <v>1</v>
      </c>
      <c r="C4" s="9" t="s">
        <v>2</v>
      </c>
      <c r="D4" s="11" t="s">
        <v>3</v>
      </c>
      <c r="E4" s="11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12" t="s">
        <v>24</v>
      </c>
      <c r="Z4" s="12" t="s">
        <v>25</v>
      </c>
      <c r="AA4" s="9" t="s">
        <v>26</v>
      </c>
      <c r="AB4" s="12" t="s">
        <v>27</v>
      </c>
      <c r="AC4" s="12" t="s">
        <v>28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3</v>
      </c>
      <c r="AI4" s="12" t="s">
        <v>34</v>
      </c>
      <c r="AJ4" s="12" t="s">
        <v>35</v>
      </c>
      <c r="AK4" s="12" t="s">
        <v>36</v>
      </c>
      <c r="AL4" s="12" t="s">
        <v>37</v>
      </c>
      <c r="AM4" s="12" t="s">
        <v>38</v>
      </c>
      <c r="AN4" s="12" t="s">
        <v>39</v>
      </c>
      <c r="AO4" s="12" t="s">
        <v>40</v>
      </c>
      <c r="AP4" s="12" t="s">
        <v>41</v>
      </c>
      <c r="AQ4" s="12" t="s">
        <v>42</v>
      </c>
      <c r="AR4" s="12" t="s">
        <v>43</v>
      </c>
      <c r="AS4" s="12" t="s">
        <v>44</v>
      </c>
      <c r="AT4" s="12" t="s">
        <v>45</v>
      </c>
      <c r="AU4" s="12" t="s">
        <v>46</v>
      </c>
      <c r="AV4" s="12" t="s">
        <v>47</v>
      </c>
      <c r="AW4" s="12" t="s">
        <v>48</v>
      </c>
      <c r="AX4" s="12" t="s">
        <v>49</v>
      </c>
      <c r="AY4" s="12" t="s">
        <v>50</v>
      </c>
      <c r="AZ4" s="12" t="s">
        <v>51</v>
      </c>
      <c r="BA4" s="12" t="s">
        <v>52</v>
      </c>
      <c r="BB4" s="12" t="s">
        <v>53</v>
      </c>
      <c r="BC4" s="12" t="s">
        <v>54</v>
      </c>
      <c r="BD4" s="12" t="s">
        <v>55</v>
      </c>
      <c r="BE4" s="12" t="s">
        <v>56</v>
      </c>
      <c r="BF4" s="12" t="s">
        <v>57</v>
      </c>
      <c r="BG4" s="12" t="s">
        <v>58</v>
      </c>
      <c r="BH4" s="12" t="s">
        <v>59</v>
      </c>
      <c r="BI4" s="12" t="s">
        <v>60</v>
      </c>
      <c r="BJ4" s="12" t="s">
        <v>61</v>
      </c>
      <c r="BK4" s="12" t="s">
        <v>62</v>
      </c>
      <c r="BL4" s="12" t="s">
        <v>63</v>
      </c>
      <c r="BM4" s="12" t="s">
        <v>64</v>
      </c>
      <c r="BN4" s="12" t="s">
        <v>65</v>
      </c>
      <c r="BO4" s="12" t="s">
        <v>66</v>
      </c>
      <c r="BP4" s="12" t="s">
        <v>67</v>
      </c>
      <c r="BQ4" s="12" t="s">
        <v>68</v>
      </c>
      <c r="BR4" s="12" t="s">
        <v>69</v>
      </c>
      <c r="BS4" s="12" t="s">
        <v>70</v>
      </c>
      <c r="BT4" s="12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9" t="s">
        <v>76</v>
      </c>
      <c r="BZ4" s="9" t="s">
        <v>77</v>
      </c>
      <c r="CA4" s="9" t="s">
        <v>78</v>
      </c>
      <c r="CB4" s="9" t="s">
        <v>79</v>
      </c>
      <c r="CC4" s="9" t="s">
        <v>80</v>
      </c>
      <c r="CD4" s="9" t="s">
        <v>81</v>
      </c>
      <c r="CE4" s="9" t="s">
        <v>82</v>
      </c>
      <c r="CF4" s="9" t="s">
        <v>83</v>
      </c>
      <c r="CG4" s="9" t="s">
        <v>84</v>
      </c>
      <c r="CH4" s="9" t="s">
        <v>85</v>
      </c>
    </row>
    <row r="5" s="1" customFormat="true" ht="12.75" hidden="false" customHeight="false" outlineLevel="0" collapsed="false">
      <c r="A5" s="0"/>
      <c r="B5" s="0"/>
      <c r="C5" s="0" t="n">
        <v>1600</v>
      </c>
      <c r="D5" s="0" t="n">
        <v>1600</v>
      </c>
      <c r="E5" s="0" t="n">
        <v>1600</v>
      </c>
      <c r="F5" s="0" t="n">
        <v>1603</v>
      </c>
      <c r="G5" s="0" t="n">
        <v>1603</v>
      </c>
      <c r="H5" s="0" t="n">
        <v>1603</v>
      </c>
      <c r="I5" s="0" t="n">
        <v>1603</v>
      </c>
      <c r="J5" s="0" t="n">
        <v>1603</v>
      </c>
      <c r="K5" s="0" t="n">
        <v>1601</v>
      </c>
      <c r="L5" s="0" t="n">
        <v>1600</v>
      </c>
      <c r="M5" s="0" t="n">
        <v>1601</v>
      </c>
      <c r="N5" s="0" t="n">
        <v>1601</v>
      </c>
      <c r="O5" s="0" t="n">
        <v>1516</v>
      </c>
      <c r="P5" s="0" t="n">
        <v>1601</v>
      </c>
      <c r="Q5" s="0" t="n">
        <v>1559</v>
      </c>
      <c r="R5" s="0" t="n">
        <v>1525</v>
      </c>
      <c r="S5" s="0" t="n">
        <v>1601</v>
      </c>
      <c r="T5" s="0" t="n">
        <v>1600</v>
      </c>
      <c r="U5" s="0" t="n">
        <v>1520</v>
      </c>
      <c r="V5" s="0" t="n">
        <v>1509</v>
      </c>
      <c r="W5" s="0" t="n">
        <v>1509</v>
      </c>
      <c r="X5" s="0" t="n">
        <v>1600</v>
      </c>
      <c r="Y5" s="0" t="n">
        <v>1607</v>
      </c>
      <c r="Z5" s="0" t="n">
        <v>1619</v>
      </c>
      <c r="AA5" s="0" t="n">
        <v>1657</v>
      </c>
      <c r="AB5" s="0" t="n">
        <v>1593</v>
      </c>
      <c r="AC5" s="0" t="n">
        <v>1596</v>
      </c>
      <c r="AD5" s="0" t="n">
        <v>1603</v>
      </c>
      <c r="AE5" s="0" t="n">
        <v>1603</v>
      </c>
      <c r="AF5" s="0" t="n">
        <v>1606</v>
      </c>
      <c r="AG5" s="0" t="n">
        <v>1600</v>
      </c>
      <c r="AH5" s="1" t="n">
        <v>1605</v>
      </c>
      <c r="AI5" s="12" t="n">
        <v>2007</v>
      </c>
      <c r="AJ5" s="12" t="n">
        <v>1006</v>
      </c>
      <c r="AK5" s="12" t="n">
        <v>2003</v>
      </c>
      <c r="AL5" s="12" t="n">
        <v>2009</v>
      </c>
      <c r="AM5" s="12" t="n">
        <v>2005</v>
      </c>
      <c r="AN5" s="12" t="n">
        <v>2011</v>
      </c>
      <c r="AO5" s="12" t="n">
        <v>2107</v>
      </c>
      <c r="AP5" s="12" t="n">
        <v>2107</v>
      </c>
      <c r="AQ5" s="12" t="n">
        <v>2107</v>
      </c>
      <c r="AR5" s="12" t="n">
        <v>2107</v>
      </c>
      <c r="AS5" s="12" t="n">
        <v>2107</v>
      </c>
      <c r="AT5" s="12" t="n">
        <v>2107</v>
      </c>
      <c r="AU5" s="12" t="n">
        <v>2107</v>
      </c>
      <c r="AV5" s="12" t="n">
        <v>2107</v>
      </c>
      <c r="AW5" s="0" t="n">
        <v>2107</v>
      </c>
      <c r="AX5" s="12" t="n">
        <v>2107</v>
      </c>
      <c r="AY5" s="12" t="n">
        <v>2107</v>
      </c>
      <c r="AZ5" s="12" t="n">
        <v>2107</v>
      </c>
      <c r="BA5" s="12" t="n">
        <v>2107</v>
      </c>
      <c r="BB5" s="12" t="n">
        <v>2107</v>
      </c>
      <c r="BC5" s="12" t="n">
        <v>2107</v>
      </c>
      <c r="BD5" s="12" t="n">
        <v>2107</v>
      </c>
      <c r="BE5" s="12" t="n">
        <v>2107</v>
      </c>
      <c r="BF5" s="12" t="n">
        <v>2108</v>
      </c>
      <c r="BG5" s="12" t="n">
        <v>2107</v>
      </c>
      <c r="BH5" s="12" t="n">
        <v>2107</v>
      </c>
      <c r="BI5" s="12" t="n">
        <v>2110</v>
      </c>
      <c r="BJ5" s="12" t="n">
        <v>2112</v>
      </c>
      <c r="BK5" s="12" t="n">
        <v>2012</v>
      </c>
      <c r="BL5" s="12" t="n">
        <v>2107</v>
      </c>
      <c r="BM5" s="12" t="n">
        <v>2107</v>
      </c>
      <c r="BN5" s="12" t="n">
        <v>2106</v>
      </c>
      <c r="BO5" s="12" t="n">
        <v>2107</v>
      </c>
      <c r="BP5" s="12" t="n">
        <v>2107</v>
      </c>
      <c r="BQ5" s="12" t="n">
        <v>2106</v>
      </c>
      <c r="BR5" s="12" t="n">
        <v>2414</v>
      </c>
      <c r="BS5" s="13" t="n">
        <v>2407</v>
      </c>
      <c r="BT5" s="1" t="n">
        <v>2407</v>
      </c>
      <c r="BU5" s="1" t="n">
        <v>2409</v>
      </c>
      <c r="BV5" s="1" t="n">
        <v>2404</v>
      </c>
      <c r="BW5" s="1" t="n">
        <v>2405</v>
      </c>
      <c r="BX5" s="1" t="n">
        <v>2409</v>
      </c>
      <c r="BY5" s="1" t="n">
        <v>2407</v>
      </c>
      <c r="BZ5" s="1" t="n">
        <v>2407</v>
      </c>
      <c r="CA5" s="1" t="n">
        <v>2407</v>
      </c>
      <c r="CB5" s="1" t="n">
        <v>2409</v>
      </c>
      <c r="CC5" s="1" t="n">
        <v>2409</v>
      </c>
      <c r="CD5" s="1" t="n">
        <v>2407</v>
      </c>
      <c r="CE5" s="1" t="n">
        <v>2431</v>
      </c>
      <c r="CF5" s="1" t="n">
        <v>2406</v>
      </c>
      <c r="CG5" s="1" t="n">
        <v>2409</v>
      </c>
      <c r="CH5" s="1" t="n">
        <v>2407</v>
      </c>
    </row>
    <row r="6" customFormat="false" ht="12.75" hidden="false" customHeight="false" outlineLevel="0" collapsed="false">
      <c r="A6" s="0" t="s">
        <v>86</v>
      </c>
      <c r="B6" s="0" t="n">
        <v>3</v>
      </c>
      <c r="C6" s="0" t="n">
        <v>3</v>
      </c>
      <c r="D6" s="0" t="n">
        <v>6</v>
      </c>
      <c r="E6" s="0" t="n">
        <v>4</v>
      </c>
      <c r="F6" s="14" t="n">
        <v>4.8</v>
      </c>
      <c r="G6" s="14" t="n">
        <v>4.4</v>
      </c>
      <c r="H6" s="14" t="n">
        <v>1.9</v>
      </c>
      <c r="I6" s="14" t="n">
        <v>2.5</v>
      </c>
      <c r="J6" s="14" t="n">
        <v>2.7</v>
      </c>
      <c r="K6" s="0" t="n">
        <v>3</v>
      </c>
      <c r="L6" s="0" t="n">
        <v>3</v>
      </c>
      <c r="M6" s="0" t="n">
        <v>4</v>
      </c>
      <c r="N6" s="0" t="n">
        <v>5</v>
      </c>
      <c r="O6" s="0" t="n">
        <v>4</v>
      </c>
      <c r="P6" s="0" t="n">
        <v>3</v>
      </c>
      <c r="Q6" s="0" t="n">
        <v>3</v>
      </c>
      <c r="R6" s="0" t="n">
        <v>3</v>
      </c>
      <c r="S6" s="0" t="n">
        <v>4</v>
      </c>
      <c r="T6" s="0" t="n">
        <v>3</v>
      </c>
      <c r="U6" s="0" t="n">
        <v>4</v>
      </c>
      <c r="V6" s="0" t="n">
        <v>2</v>
      </c>
      <c r="W6" s="14" t="n">
        <v>1.5</v>
      </c>
      <c r="X6" s="0" t="n">
        <v>2</v>
      </c>
      <c r="Y6" s="14" t="n">
        <v>1.8</v>
      </c>
      <c r="Z6" s="0" t="n">
        <v>2</v>
      </c>
      <c r="AA6" s="0" t="n">
        <v>3</v>
      </c>
      <c r="AB6" s="13" t="n">
        <v>2.5</v>
      </c>
      <c r="AC6" s="13" t="n">
        <v>2.3</v>
      </c>
      <c r="AD6" s="13" t="n">
        <v>2.1</v>
      </c>
      <c r="AE6" s="13" t="n">
        <v>2</v>
      </c>
      <c r="AF6" s="13" t="n">
        <v>2.2</v>
      </c>
      <c r="AG6" s="13" t="n">
        <v>1.8</v>
      </c>
      <c r="AH6" s="13" t="n">
        <v>3.7</v>
      </c>
      <c r="AI6" s="13" t="n">
        <v>3.4</v>
      </c>
      <c r="AJ6" s="13" t="n">
        <v>6.8</v>
      </c>
      <c r="AK6" s="13" t="n">
        <v>4.2</v>
      </c>
      <c r="AL6" s="13" t="n">
        <v>3.3</v>
      </c>
      <c r="AM6" s="13" t="n">
        <v>2.5</v>
      </c>
      <c r="AN6" s="13" t="n">
        <v>3.1</v>
      </c>
      <c r="AO6" s="13" t="n">
        <v>1.9</v>
      </c>
      <c r="AP6" s="13" t="n">
        <v>2</v>
      </c>
      <c r="AQ6" s="13" t="n">
        <v>1.8</v>
      </c>
      <c r="AR6" s="13" t="n">
        <v>2.2</v>
      </c>
      <c r="AS6" s="13" t="n">
        <v>3</v>
      </c>
      <c r="AT6" s="13" t="n">
        <v>2.8</v>
      </c>
      <c r="AU6" s="13" t="n">
        <v>2.3</v>
      </c>
      <c r="AV6" s="13" t="n">
        <v>2</v>
      </c>
      <c r="AW6" s="13" t="n">
        <v>2.3</v>
      </c>
      <c r="AX6" s="13" t="n">
        <v>0.9</v>
      </c>
      <c r="AY6" s="13" t="n">
        <v>2.4</v>
      </c>
      <c r="AZ6" s="13" t="n">
        <v>1.5</v>
      </c>
      <c r="BA6" s="13" t="n">
        <v>1.4</v>
      </c>
      <c r="BB6" s="13" t="n">
        <v>1.4</v>
      </c>
      <c r="BC6" s="13" t="n">
        <v>2</v>
      </c>
      <c r="BD6" s="13" t="n">
        <v>1.6</v>
      </c>
      <c r="BE6" s="13" t="n">
        <v>1.8</v>
      </c>
      <c r="BF6" s="13" t="n">
        <v>1</v>
      </c>
      <c r="BG6" s="13" t="n">
        <v>2.2</v>
      </c>
      <c r="BH6" s="13" t="n">
        <v>1.9</v>
      </c>
      <c r="BI6" s="13" t="n">
        <v>1.9</v>
      </c>
      <c r="BJ6" s="13" t="n">
        <v>1.49</v>
      </c>
      <c r="BK6" s="13" t="n">
        <v>1.4</v>
      </c>
      <c r="BL6" s="13" t="n">
        <v>1.4</v>
      </c>
      <c r="BM6" s="13" t="n">
        <v>1.3</v>
      </c>
      <c r="BN6" s="13" t="n">
        <v>1.5</v>
      </c>
      <c r="BO6" s="13" t="n">
        <v>2.49</v>
      </c>
      <c r="BP6" s="13" t="n">
        <v>1.2</v>
      </c>
      <c r="BQ6" s="13" t="n">
        <v>3</v>
      </c>
      <c r="BR6" s="13" t="n">
        <v>2.2</v>
      </c>
      <c r="BS6" s="13" t="n">
        <v>1.9</v>
      </c>
      <c r="BT6" s="13" t="n">
        <v>1.4</v>
      </c>
      <c r="BU6" s="14" t="n">
        <v>1.7</v>
      </c>
      <c r="BV6" s="14" t="n">
        <v>1.3</v>
      </c>
      <c r="BW6" s="0" t="n">
        <v>1</v>
      </c>
      <c r="BX6" s="0" t="n">
        <v>2</v>
      </c>
      <c r="BY6" s="0" t="n">
        <v>3</v>
      </c>
      <c r="BZ6" s="0" t="n">
        <v>3</v>
      </c>
      <c r="CA6" s="0" t="n">
        <v>2</v>
      </c>
      <c r="CB6" s="0" t="n">
        <v>1</v>
      </c>
      <c r="CC6" s="0" t="n">
        <v>1</v>
      </c>
      <c r="CD6" s="0" t="n">
        <v>1</v>
      </c>
      <c r="CE6" s="0" t="n">
        <v>0</v>
      </c>
      <c r="CF6" s="0" t="n">
        <v>1</v>
      </c>
      <c r="CG6" s="0" t="n">
        <v>0</v>
      </c>
      <c r="CH6" s="0" t="n">
        <v>1</v>
      </c>
    </row>
    <row r="7" customFormat="false" ht="12.75" hidden="false" customHeight="false" outlineLevel="0" collapsed="false">
      <c r="A7" s="0" t="s">
        <v>87</v>
      </c>
      <c r="B7" s="15" t="n">
        <v>21</v>
      </c>
      <c r="C7" s="15" t="n">
        <v>29</v>
      </c>
      <c r="D7" s="0" t="n">
        <v>30</v>
      </c>
      <c r="E7" s="0" t="n">
        <v>35</v>
      </c>
      <c r="F7" s="16" t="n">
        <v>32.2</v>
      </c>
      <c r="G7" s="16" t="n">
        <v>26.1</v>
      </c>
      <c r="H7" s="16" t="n">
        <v>33.5</v>
      </c>
      <c r="I7" s="16" t="n">
        <v>28.2</v>
      </c>
      <c r="J7" s="16" t="n">
        <v>32.3</v>
      </c>
      <c r="K7" s="15" t="n">
        <v>32</v>
      </c>
      <c r="L7" s="15" t="n">
        <v>30</v>
      </c>
      <c r="M7" s="15" t="n">
        <v>36</v>
      </c>
      <c r="N7" s="15" t="n">
        <v>34</v>
      </c>
      <c r="O7" s="15" t="n">
        <v>34</v>
      </c>
      <c r="P7" s="15" t="n">
        <v>33</v>
      </c>
      <c r="Q7" s="15" t="n">
        <v>34</v>
      </c>
      <c r="R7" s="15" t="n">
        <v>36</v>
      </c>
      <c r="S7" s="15" t="n">
        <v>42</v>
      </c>
      <c r="T7" s="15" t="n">
        <v>34</v>
      </c>
      <c r="U7" s="15" t="n">
        <v>35</v>
      </c>
      <c r="V7" s="15" t="n">
        <v>35</v>
      </c>
      <c r="W7" s="16" t="n">
        <v>30.8</v>
      </c>
      <c r="X7" s="15" t="n">
        <v>36</v>
      </c>
      <c r="Y7" s="16" t="n">
        <v>35.1</v>
      </c>
      <c r="Z7" s="15" t="n">
        <v>36</v>
      </c>
      <c r="AA7" s="15" t="n">
        <v>36</v>
      </c>
      <c r="AB7" s="17" t="n">
        <v>38.2</v>
      </c>
      <c r="AC7" s="17" t="n">
        <v>41</v>
      </c>
      <c r="AD7" s="17" t="n">
        <v>41</v>
      </c>
      <c r="AE7" s="17" t="n">
        <v>38.8</v>
      </c>
      <c r="AF7" s="17" t="n">
        <v>34.1</v>
      </c>
      <c r="AG7" s="17" t="n">
        <v>36.6</v>
      </c>
      <c r="AH7" s="13" t="n">
        <v>22.4</v>
      </c>
      <c r="AI7" s="13" t="n">
        <v>36.7</v>
      </c>
      <c r="AJ7" s="13" t="n">
        <v>40.7</v>
      </c>
      <c r="AK7" s="13" t="n">
        <v>30.29</v>
      </c>
      <c r="AL7" s="13" t="n">
        <v>30.5</v>
      </c>
      <c r="AM7" s="13" t="n">
        <v>29</v>
      </c>
      <c r="AN7" s="13" t="n">
        <v>29.5</v>
      </c>
      <c r="AO7" s="13" t="n">
        <v>30.9</v>
      </c>
      <c r="AP7" s="13" t="n">
        <v>30.1</v>
      </c>
      <c r="AQ7" s="13" t="n">
        <v>28.7</v>
      </c>
      <c r="AR7" s="13" t="n">
        <v>33.7</v>
      </c>
      <c r="AS7" s="13" t="n">
        <v>29.2</v>
      </c>
      <c r="AT7" s="13" t="n">
        <v>32.8</v>
      </c>
      <c r="AU7" s="13" t="n">
        <v>26.5</v>
      </c>
      <c r="AV7" s="13" t="n">
        <v>24.3</v>
      </c>
      <c r="AW7" s="13" t="n">
        <v>28.6</v>
      </c>
      <c r="AX7" s="13" t="n">
        <v>25.3</v>
      </c>
      <c r="AY7" s="13" t="n">
        <v>26.8</v>
      </c>
      <c r="AZ7" s="13" t="n">
        <v>26.2</v>
      </c>
      <c r="BA7" s="13" t="n">
        <v>26.6</v>
      </c>
      <c r="BB7" s="13" t="n">
        <v>25.6</v>
      </c>
      <c r="BC7" s="13" t="n">
        <v>23</v>
      </c>
      <c r="BD7" s="13" t="n">
        <v>24.9</v>
      </c>
      <c r="BE7" s="13" t="n">
        <v>26.7</v>
      </c>
      <c r="BF7" s="13" t="n">
        <v>31</v>
      </c>
      <c r="BG7" s="13" t="n">
        <v>31.6</v>
      </c>
      <c r="BH7" s="13" t="n">
        <v>33.1</v>
      </c>
      <c r="BI7" s="13" t="n">
        <v>36.9</v>
      </c>
      <c r="BJ7" s="17" t="n">
        <v>28.7</v>
      </c>
      <c r="BK7" s="13" t="n">
        <v>25.7</v>
      </c>
      <c r="BL7" s="13" t="n">
        <v>25.6</v>
      </c>
      <c r="BM7" s="13" t="n">
        <v>27.6</v>
      </c>
      <c r="BN7" s="13" t="n">
        <v>27.4</v>
      </c>
      <c r="BO7" s="13" t="n">
        <v>29.7</v>
      </c>
      <c r="BP7" s="13" t="n">
        <v>33.5</v>
      </c>
      <c r="BQ7" s="13" t="n">
        <v>35.6</v>
      </c>
      <c r="BR7" s="13" t="n">
        <v>34.1</v>
      </c>
      <c r="BS7" s="13" t="n">
        <v>30.5</v>
      </c>
      <c r="BT7" s="13" t="n">
        <v>31.9</v>
      </c>
      <c r="BU7" s="14" t="n">
        <v>29.1</v>
      </c>
      <c r="BV7" s="14" t="n">
        <v>33</v>
      </c>
      <c r="BW7" s="0" t="n">
        <v>30</v>
      </c>
      <c r="BX7" s="0" t="n">
        <v>32</v>
      </c>
      <c r="BY7" s="0" t="n">
        <v>43</v>
      </c>
      <c r="BZ7" s="0" t="n">
        <v>33</v>
      </c>
      <c r="CA7" s="0" t="n">
        <v>32</v>
      </c>
      <c r="CB7" s="0" t="n">
        <v>23</v>
      </c>
      <c r="CC7" s="0" t="n">
        <v>12</v>
      </c>
      <c r="CD7" s="0" t="n">
        <v>12</v>
      </c>
      <c r="CE7" s="0" t="n">
        <v>11</v>
      </c>
      <c r="CF7" s="0" t="n">
        <v>15</v>
      </c>
      <c r="CG7" s="0" t="n">
        <v>13</v>
      </c>
      <c r="CH7" s="0" t="n">
        <v>15</v>
      </c>
    </row>
    <row r="8" s="19" customFormat="true" ht="12.75" hidden="false" customHeight="false" outlineLevel="0" collapsed="false">
      <c r="A8" s="0" t="s">
        <v>88</v>
      </c>
      <c r="B8" s="0" t="n">
        <v>24</v>
      </c>
      <c r="C8" s="0" t="n">
        <v>32</v>
      </c>
      <c r="D8" s="18" t="n">
        <v>36</v>
      </c>
      <c r="E8" s="18" t="n">
        <v>39</v>
      </c>
      <c r="F8" s="14" t="n">
        <v>37</v>
      </c>
      <c r="G8" s="14" t="n">
        <v>30</v>
      </c>
      <c r="H8" s="14" t="n">
        <v>36</v>
      </c>
      <c r="I8" s="14" t="n">
        <v>31</v>
      </c>
      <c r="J8" s="14" t="n">
        <v>35</v>
      </c>
      <c r="K8" s="14" t="n">
        <f aca="false">K6+K7</f>
        <v>35</v>
      </c>
      <c r="L8" s="14" t="n">
        <f aca="false">L6+L7</f>
        <v>33</v>
      </c>
      <c r="M8" s="14" t="n">
        <f aca="false">M6+M7</f>
        <v>40</v>
      </c>
      <c r="N8" s="14" t="n">
        <f aca="false">N6+N7</f>
        <v>39</v>
      </c>
      <c r="O8" s="14" t="n">
        <f aca="false">O6+O7</f>
        <v>38</v>
      </c>
      <c r="P8" s="14" t="n">
        <f aca="false">P6+P7</f>
        <v>36</v>
      </c>
      <c r="Q8" s="14" t="n">
        <f aca="false">Q6+Q7</f>
        <v>37</v>
      </c>
      <c r="R8" s="14" t="n">
        <f aca="false">R6+R7</f>
        <v>39</v>
      </c>
      <c r="S8" s="14" t="n">
        <f aca="false">S6+S7</f>
        <v>46</v>
      </c>
      <c r="T8" s="14" t="n">
        <f aca="false">T6+T7</f>
        <v>37</v>
      </c>
      <c r="U8" s="14" t="n">
        <f aca="false">U6+U7</f>
        <v>39</v>
      </c>
      <c r="V8" s="14" t="n">
        <f aca="false">V6+V7</f>
        <v>37</v>
      </c>
      <c r="W8" s="14" t="n">
        <f aca="false">W6+W7</f>
        <v>32.3</v>
      </c>
      <c r="X8" s="13" t="n">
        <f aca="false">X6+X7</f>
        <v>38</v>
      </c>
      <c r="Y8" s="13" t="n">
        <f aca="false">Y6+Y7</f>
        <v>36.9</v>
      </c>
      <c r="Z8" s="13" t="n">
        <f aca="false">Z6+Z7</f>
        <v>38</v>
      </c>
      <c r="AA8" s="13" t="n">
        <f aca="false">AA6+AA7</f>
        <v>39</v>
      </c>
      <c r="AB8" s="13" t="n">
        <f aca="false">AB6+AB7</f>
        <v>40.7</v>
      </c>
      <c r="AC8" s="13" t="n">
        <f aca="false">AC6+AC7</f>
        <v>43.3</v>
      </c>
      <c r="AD8" s="13" t="n">
        <f aca="false">AD6+AD7</f>
        <v>43.1</v>
      </c>
      <c r="AE8" s="13" t="n">
        <f aca="false">AE6+AE7</f>
        <v>40.8</v>
      </c>
      <c r="AF8" s="13" t="n">
        <f aca="false">AF6+AF7</f>
        <v>36.3</v>
      </c>
      <c r="AG8" s="13" t="n">
        <f aca="false">AG6+AG7</f>
        <v>38.4</v>
      </c>
      <c r="AH8" s="19" t="n">
        <f aca="false">SUM(AH6:AH7)</f>
        <v>26.1</v>
      </c>
      <c r="AI8" s="19" t="n">
        <f aca="false">SUM(AI6:AI7)</f>
        <v>40.1</v>
      </c>
      <c r="AJ8" s="19" t="n">
        <f aca="false">SUM(AJ6:AJ7)</f>
        <v>47.5</v>
      </c>
      <c r="AK8" s="19" t="n">
        <f aca="false">SUM(AK6:AK7)</f>
        <v>34.49</v>
      </c>
      <c r="AL8" s="19" t="n">
        <f aca="false">SUM(AL6:AL7)</f>
        <v>33.8</v>
      </c>
      <c r="AM8" s="19" t="n">
        <f aca="false">SUM(AM6:AM7)</f>
        <v>31.5</v>
      </c>
      <c r="AN8" s="19" t="n">
        <f aca="false">SUM(AN6:AN7)</f>
        <v>32.6</v>
      </c>
      <c r="AO8" s="19" t="n">
        <f aca="false">SUM(AO6:AO7)</f>
        <v>32.8</v>
      </c>
      <c r="AP8" s="19" t="n">
        <f aca="false">SUM(AP6:AP7)</f>
        <v>32.1</v>
      </c>
      <c r="AQ8" s="19" t="n">
        <f aca="false">SUM(AQ6:AQ7)</f>
        <v>30.5</v>
      </c>
      <c r="AR8" s="19" t="n">
        <f aca="false">SUM(AR6:AR7)</f>
        <v>35.9</v>
      </c>
      <c r="AS8" s="19" t="n">
        <f aca="false">SUM(AS6:AS7)</f>
        <v>32.2</v>
      </c>
      <c r="AT8" s="19" t="n">
        <f aca="false">SUM(AT6:AT7)</f>
        <v>35.6</v>
      </c>
      <c r="AU8" s="19" t="n">
        <f aca="false">SUM(AU6:AU7)</f>
        <v>28.8</v>
      </c>
      <c r="AV8" s="19" t="n">
        <f aca="false">SUM(AV6:AV7)</f>
        <v>26.3</v>
      </c>
      <c r="AW8" s="19" t="n">
        <f aca="false">SUM(AW6:AW7)</f>
        <v>30.9</v>
      </c>
      <c r="AX8" s="19" t="n">
        <f aca="false">SUM(AX6:AX7)</f>
        <v>26.2</v>
      </c>
      <c r="AY8" s="19" t="n">
        <f aca="false">SUM(AY6:AY7)</f>
        <v>29.2</v>
      </c>
      <c r="AZ8" s="19" t="n">
        <f aca="false">SUM(AZ6:AZ7)</f>
        <v>27.7</v>
      </c>
      <c r="BA8" s="19" t="n">
        <f aca="false">SUM(BA6:BA7)</f>
        <v>28</v>
      </c>
      <c r="BB8" s="19" t="n">
        <f aca="false">SUM(BB6:BB7)</f>
        <v>27</v>
      </c>
      <c r="BC8" s="19" t="n">
        <f aca="false">SUM(BC6:BC7)</f>
        <v>25</v>
      </c>
      <c r="BD8" s="19" t="n">
        <f aca="false">SUM(BD6:BD7)</f>
        <v>26.5</v>
      </c>
      <c r="BE8" s="19" t="n">
        <f aca="false">SUM(BE6:BE7)</f>
        <v>28.5</v>
      </c>
      <c r="BF8" s="19" t="n">
        <f aca="false">SUM(BF6:BF7)</f>
        <v>32</v>
      </c>
      <c r="BG8" s="19" t="n">
        <f aca="false">SUM(BG6:BG7)</f>
        <v>33.8</v>
      </c>
      <c r="BH8" s="19" t="n">
        <f aca="false">SUM(BH6:BH7)</f>
        <v>35</v>
      </c>
      <c r="BI8" s="19" t="n">
        <f aca="false">SUM(BI6:BI7)</f>
        <v>38.8</v>
      </c>
      <c r="BJ8" s="19" t="n">
        <f aca="false">SUM(BJ6:BJ7)</f>
        <v>30.19</v>
      </c>
      <c r="BK8" s="19" t="n">
        <f aca="false">SUM(BK6:BK7)</f>
        <v>27.1</v>
      </c>
      <c r="BL8" s="19" t="n">
        <f aca="false">SUM(BL6:BL7)</f>
        <v>27</v>
      </c>
      <c r="BM8" s="19" t="n">
        <f aca="false">SUM(BM6:BM7)</f>
        <v>28.9</v>
      </c>
      <c r="BN8" s="19" t="n">
        <f aca="false">SUM(BN6:BN7)</f>
        <v>28.9</v>
      </c>
      <c r="BO8" s="19" t="n">
        <f aca="false">SUM(BO6:BO7)</f>
        <v>32.19</v>
      </c>
      <c r="BP8" s="19" t="n">
        <f aca="false">SUM(BP6:BP7)</f>
        <v>34.7</v>
      </c>
      <c r="BQ8" s="19" t="n">
        <f aca="false">SUM(BQ6:BQ7)</f>
        <v>38.6</v>
      </c>
      <c r="BR8" s="19" t="n">
        <f aca="false">SUM(BR6:BR7)</f>
        <v>36.3</v>
      </c>
      <c r="BS8" s="19" t="n">
        <f aca="false">SUM(BS6:BS7)</f>
        <v>32.4</v>
      </c>
      <c r="BT8" s="19" t="n">
        <f aca="false">SUM(BT6:BT7)</f>
        <v>33.3</v>
      </c>
      <c r="BU8" s="19" t="n">
        <f aca="false">SUM(BU6:BU7)</f>
        <v>30.8</v>
      </c>
      <c r="BV8" s="19" t="n">
        <f aca="false">SUM(BV6:BV7)</f>
        <v>34.3</v>
      </c>
      <c r="BW8" s="19" t="n">
        <f aca="false">SUM(BW6:BW7)</f>
        <v>31</v>
      </c>
      <c r="BX8" s="19" t="n">
        <f aca="false">SUM(BX6:BX7)</f>
        <v>34</v>
      </c>
      <c r="BY8" s="19" t="n">
        <f aca="false">SUM(BY6:BY7)</f>
        <v>46</v>
      </c>
      <c r="BZ8" s="19" t="n">
        <f aca="false">SUM(BZ6:BZ7)</f>
        <v>36</v>
      </c>
      <c r="CA8" s="19" t="n">
        <f aca="false">SUM(CA6:CA7)</f>
        <v>34</v>
      </c>
      <c r="CB8" s="19" t="n">
        <f aca="false">SUM(CB6:CB7)</f>
        <v>24</v>
      </c>
      <c r="CC8" s="19" t="n">
        <f aca="false">SUM(CC6:CC7)</f>
        <v>13</v>
      </c>
      <c r="CD8" s="19" t="n">
        <f aca="false">SUM(CD6:CD7)</f>
        <v>13</v>
      </c>
      <c r="CE8" s="19" t="n">
        <f aca="false">SUM(CE6:CE7)</f>
        <v>11</v>
      </c>
      <c r="CF8" s="19" t="n">
        <f aca="false">SUM(CF6:CF7)</f>
        <v>16</v>
      </c>
      <c r="CG8" s="19" t="n">
        <f aca="false">SUM(CG6:CG7)</f>
        <v>13</v>
      </c>
      <c r="CH8" s="19" t="n">
        <f aca="false">SUM(CH6:CH7)</f>
        <v>16</v>
      </c>
    </row>
    <row r="9" customFormat="false" ht="12.75" hidden="false" customHeight="false" outlineLevel="0" collapsed="false">
      <c r="A9" s="0" t="s">
        <v>89</v>
      </c>
      <c r="B9" s="0" t="n">
        <v>47</v>
      </c>
      <c r="C9" s="0" t="n">
        <v>40</v>
      </c>
      <c r="D9" s="20" t="n">
        <v>41</v>
      </c>
      <c r="E9" s="20" t="n">
        <v>33</v>
      </c>
      <c r="F9" s="14" t="n">
        <v>36.1</v>
      </c>
      <c r="G9" s="14" t="n">
        <v>35.5</v>
      </c>
      <c r="H9" s="14" t="n">
        <v>29.1</v>
      </c>
      <c r="I9" s="14" t="n">
        <v>37.2</v>
      </c>
      <c r="J9" s="14" t="n">
        <v>31.9</v>
      </c>
      <c r="K9" s="0" t="n">
        <v>32</v>
      </c>
      <c r="L9" s="0" t="n">
        <v>30</v>
      </c>
      <c r="M9" s="0" t="n">
        <v>29</v>
      </c>
      <c r="N9" s="20" t="n">
        <v>30</v>
      </c>
      <c r="O9" s="20" t="n">
        <v>32</v>
      </c>
      <c r="P9" s="20" t="n">
        <v>30</v>
      </c>
      <c r="Q9" s="20" t="n">
        <v>29</v>
      </c>
      <c r="R9" s="20" t="n">
        <v>31</v>
      </c>
      <c r="S9" s="20" t="n">
        <v>24</v>
      </c>
      <c r="T9" s="20" t="n">
        <v>32</v>
      </c>
      <c r="U9" s="20" t="n">
        <v>29</v>
      </c>
      <c r="V9" s="20" t="n">
        <v>31</v>
      </c>
      <c r="W9" s="14" t="n">
        <v>35</v>
      </c>
      <c r="X9" s="0" t="n">
        <v>35</v>
      </c>
      <c r="Y9" s="21" t="n">
        <v>32.1</v>
      </c>
      <c r="Z9" s="20" t="n">
        <v>34</v>
      </c>
      <c r="AA9" s="20" t="n">
        <v>27</v>
      </c>
      <c r="AB9" s="13" t="n">
        <v>27.6</v>
      </c>
      <c r="AC9" s="13" t="n">
        <v>25.6</v>
      </c>
      <c r="AD9" s="13" t="n">
        <v>29</v>
      </c>
      <c r="AE9" s="13" t="n">
        <v>29.4</v>
      </c>
      <c r="AF9" s="13" t="n">
        <v>31.8</v>
      </c>
      <c r="AG9" s="13" t="n">
        <v>31.4</v>
      </c>
      <c r="AH9" s="13" t="n">
        <v>42.4</v>
      </c>
      <c r="AI9" s="13" t="n">
        <v>20</v>
      </c>
      <c r="AJ9" s="13" t="n">
        <v>15.2</v>
      </c>
      <c r="AK9" s="13" t="n">
        <v>16.6</v>
      </c>
      <c r="AL9" s="13" t="n">
        <v>19</v>
      </c>
      <c r="AM9" s="13" t="n">
        <v>18.5</v>
      </c>
      <c r="AN9" s="13" t="n">
        <v>18.49</v>
      </c>
      <c r="AO9" s="13" t="n">
        <v>19</v>
      </c>
      <c r="AP9" s="13" t="n">
        <v>15.5</v>
      </c>
      <c r="AQ9" s="13" t="n">
        <v>17.9</v>
      </c>
      <c r="AR9" s="13" t="n">
        <v>17.4</v>
      </c>
      <c r="AS9" s="13" t="n">
        <v>21.4</v>
      </c>
      <c r="AT9" s="13" t="n">
        <v>18.3</v>
      </c>
      <c r="AU9" s="13" t="n">
        <v>20.9</v>
      </c>
      <c r="AV9" s="13" t="n">
        <v>24.3</v>
      </c>
      <c r="AW9" s="13" t="n">
        <v>21.2</v>
      </c>
      <c r="AX9" s="13" t="n">
        <v>25.5</v>
      </c>
      <c r="AY9" s="13" t="n">
        <v>23.9</v>
      </c>
      <c r="AZ9" s="13" t="n">
        <v>23.1</v>
      </c>
      <c r="BA9" s="13" t="n">
        <v>24.7</v>
      </c>
      <c r="BB9" s="13" t="n">
        <v>26.4</v>
      </c>
      <c r="BC9" s="13" t="n">
        <v>26</v>
      </c>
      <c r="BD9" s="13" t="n">
        <v>24.4</v>
      </c>
      <c r="BE9" s="13" t="n">
        <v>25.6</v>
      </c>
      <c r="BF9" s="13" t="n">
        <v>22</v>
      </c>
      <c r="BG9" s="13" t="n">
        <v>18</v>
      </c>
      <c r="BH9" s="13" t="n">
        <v>17</v>
      </c>
      <c r="BI9" s="13" t="n">
        <v>19.3</v>
      </c>
      <c r="BJ9" s="13" t="n">
        <v>21.5</v>
      </c>
      <c r="BK9" s="13" t="n">
        <v>24.9</v>
      </c>
      <c r="BL9" s="13" t="n">
        <v>26.4</v>
      </c>
      <c r="BM9" s="13" t="n">
        <v>26.8</v>
      </c>
      <c r="BN9" s="13" t="n">
        <v>20.7</v>
      </c>
      <c r="BO9" s="13" t="n">
        <v>22.1</v>
      </c>
      <c r="BP9" s="13" t="n">
        <v>26.3</v>
      </c>
      <c r="BQ9" s="13" t="n">
        <v>18.9</v>
      </c>
      <c r="BR9" s="13" t="n">
        <v>17.7</v>
      </c>
      <c r="BS9" s="13" t="n">
        <v>19.3</v>
      </c>
      <c r="BT9" s="13" t="n">
        <v>21.8</v>
      </c>
      <c r="BU9" s="14" t="n">
        <v>23.2</v>
      </c>
      <c r="BV9" s="14" t="n">
        <v>21</v>
      </c>
      <c r="BW9" s="0" t="n">
        <v>26</v>
      </c>
      <c r="BX9" s="0" t="n">
        <v>24</v>
      </c>
      <c r="BY9" s="0" t="n">
        <v>15</v>
      </c>
      <c r="BZ9" s="0" t="n">
        <v>19</v>
      </c>
      <c r="CA9" s="0" t="n">
        <v>20</v>
      </c>
      <c r="CB9" s="0" t="n">
        <v>26</v>
      </c>
      <c r="CC9" s="0" t="n">
        <v>29</v>
      </c>
      <c r="CD9" s="0" t="n">
        <v>28</v>
      </c>
      <c r="CE9" s="0" t="n">
        <v>28</v>
      </c>
      <c r="CF9" s="0" t="n">
        <v>27</v>
      </c>
      <c r="CG9" s="0" t="n">
        <v>29</v>
      </c>
      <c r="CH9" s="0" t="n">
        <v>26</v>
      </c>
    </row>
    <row r="10" customFormat="false" ht="12.75" hidden="false" customHeight="false" outlineLevel="0" collapsed="false">
      <c r="A10" s="0" t="s">
        <v>90</v>
      </c>
      <c r="B10" s="15" t="n">
        <v>13</v>
      </c>
      <c r="C10" s="15" t="n">
        <v>8</v>
      </c>
      <c r="D10" s="20" t="n">
        <v>7</v>
      </c>
      <c r="E10" s="20" t="n">
        <v>6</v>
      </c>
      <c r="F10" s="16" t="n">
        <v>4.7</v>
      </c>
      <c r="G10" s="16" t="n">
        <v>8.5</v>
      </c>
      <c r="H10" s="16" t="n">
        <v>6.2</v>
      </c>
      <c r="I10" s="16" t="n">
        <v>7.6</v>
      </c>
      <c r="J10" s="16" t="n">
        <v>6</v>
      </c>
      <c r="K10" s="15" t="n">
        <v>6</v>
      </c>
      <c r="L10" s="15" t="n">
        <v>7</v>
      </c>
      <c r="M10" s="15" t="n">
        <v>6</v>
      </c>
      <c r="N10" s="15" t="n">
        <v>7</v>
      </c>
      <c r="O10" s="15" t="n">
        <v>6</v>
      </c>
      <c r="P10" s="15" t="n">
        <v>8</v>
      </c>
      <c r="Q10" s="15" t="n">
        <v>8</v>
      </c>
      <c r="R10" s="15" t="n">
        <v>5</v>
      </c>
      <c r="S10" s="15" t="n">
        <v>5</v>
      </c>
      <c r="T10" s="15" t="n">
        <v>7</v>
      </c>
      <c r="U10" s="15" t="n">
        <v>7</v>
      </c>
      <c r="V10" s="15" t="n">
        <v>7</v>
      </c>
      <c r="W10" s="16" t="n">
        <v>6.3</v>
      </c>
      <c r="X10" s="15" t="n">
        <v>6</v>
      </c>
      <c r="Y10" s="16" t="n">
        <v>6.6</v>
      </c>
      <c r="Z10" s="15" t="n">
        <v>5</v>
      </c>
      <c r="AA10" s="15" t="n">
        <v>6</v>
      </c>
      <c r="AB10" s="17" t="n">
        <v>5.6</v>
      </c>
      <c r="AC10" s="17" t="n">
        <v>3.6</v>
      </c>
      <c r="AD10" s="17" t="n">
        <v>4.9</v>
      </c>
      <c r="AE10" s="17" t="n">
        <v>4.9</v>
      </c>
      <c r="AF10" s="17" t="n">
        <v>8.3</v>
      </c>
      <c r="AG10" s="17" t="n">
        <v>7.3</v>
      </c>
      <c r="AH10" s="13" t="n">
        <v>13.9</v>
      </c>
      <c r="AI10" s="13" t="n">
        <v>6</v>
      </c>
      <c r="AJ10" s="13" t="n">
        <v>5.1</v>
      </c>
      <c r="AK10" s="13" t="n">
        <v>5.49</v>
      </c>
      <c r="AL10" s="13" t="n">
        <v>6.2</v>
      </c>
      <c r="AM10" s="13" t="n">
        <v>6.3</v>
      </c>
      <c r="AN10" s="13" t="n">
        <v>4.6</v>
      </c>
      <c r="AO10" s="13" t="n">
        <v>4.4</v>
      </c>
      <c r="AP10" s="13" t="n">
        <v>8.4</v>
      </c>
      <c r="AQ10" s="13" t="n">
        <v>5.3</v>
      </c>
      <c r="AR10" s="13" t="n">
        <v>6.9</v>
      </c>
      <c r="AS10" s="13" t="n">
        <v>7.6</v>
      </c>
      <c r="AT10" s="13" t="n">
        <v>6.3</v>
      </c>
      <c r="AU10" s="13" t="n">
        <v>6.6</v>
      </c>
      <c r="AV10" s="13" t="n">
        <v>9.5</v>
      </c>
      <c r="AW10" s="13" t="n">
        <v>8.2</v>
      </c>
      <c r="AX10" s="13" t="n">
        <v>8.1</v>
      </c>
      <c r="AY10" s="13" t="n">
        <v>9.2</v>
      </c>
      <c r="AZ10" s="13" t="n">
        <v>8.5</v>
      </c>
      <c r="BA10" s="13" t="n">
        <v>9.6</v>
      </c>
      <c r="BB10" s="13" t="n">
        <v>8.2</v>
      </c>
      <c r="BC10" s="13" t="n">
        <v>11</v>
      </c>
      <c r="BD10" s="13" t="n">
        <v>9.8</v>
      </c>
      <c r="BE10" s="13" t="n">
        <v>7.8</v>
      </c>
      <c r="BF10" s="13" t="n">
        <v>8</v>
      </c>
      <c r="BG10" s="13" t="n">
        <v>5</v>
      </c>
      <c r="BH10" s="13" t="n">
        <v>3</v>
      </c>
      <c r="BI10" s="13" t="n">
        <v>3.7</v>
      </c>
      <c r="BJ10" s="17" t="n">
        <v>6.2</v>
      </c>
      <c r="BK10" s="13" t="n">
        <v>8.6</v>
      </c>
      <c r="BL10" s="13" t="n">
        <v>8.2</v>
      </c>
      <c r="BM10" s="13" t="n">
        <v>8.4</v>
      </c>
      <c r="BN10" s="13" t="n">
        <v>6.3</v>
      </c>
      <c r="BO10" s="13" t="n">
        <v>9.8</v>
      </c>
      <c r="BP10" s="13" t="n">
        <v>7.3</v>
      </c>
      <c r="BQ10" s="13" t="n">
        <v>7.3</v>
      </c>
      <c r="BR10" s="13" t="n">
        <v>6.1</v>
      </c>
      <c r="BS10" s="13" t="n">
        <v>9</v>
      </c>
      <c r="BT10" s="13" t="n">
        <v>7.7</v>
      </c>
      <c r="BU10" s="14" t="n">
        <v>9</v>
      </c>
      <c r="BV10" s="14" t="n">
        <v>9.7</v>
      </c>
      <c r="BW10" s="0" t="n">
        <v>10</v>
      </c>
      <c r="BX10" s="0" t="n">
        <v>10</v>
      </c>
      <c r="BY10" s="0" t="n">
        <v>5</v>
      </c>
      <c r="BZ10" s="0" t="n">
        <v>10</v>
      </c>
      <c r="CA10" s="0" t="n">
        <v>10</v>
      </c>
      <c r="CB10" s="0" t="n">
        <v>17</v>
      </c>
      <c r="CC10" s="0" t="n">
        <v>28</v>
      </c>
      <c r="CD10" s="0" t="n">
        <v>32</v>
      </c>
      <c r="CE10" s="0" t="n">
        <v>27</v>
      </c>
      <c r="CF10" s="0" t="n">
        <v>32</v>
      </c>
      <c r="CG10" s="0" t="n">
        <v>32</v>
      </c>
      <c r="CH10" s="0" t="n">
        <v>29</v>
      </c>
    </row>
    <row r="11" s="19" customFormat="true" ht="12.75" hidden="false" customHeight="false" outlineLevel="0" collapsed="false">
      <c r="A11" s="0" t="s">
        <v>91</v>
      </c>
      <c r="B11" s="0" t="n">
        <v>60</v>
      </c>
      <c r="C11" s="0" t="n">
        <v>48</v>
      </c>
      <c r="D11" s="22" t="n">
        <v>48</v>
      </c>
      <c r="E11" s="22" t="n">
        <v>39</v>
      </c>
      <c r="F11" s="14" t="n">
        <v>41</v>
      </c>
      <c r="G11" s="14" t="n">
        <v>45</v>
      </c>
      <c r="H11" s="14" t="n">
        <v>35</v>
      </c>
      <c r="I11" s="14" t="n">
        <v>35</v>
      </c>
      <c r="J11" s="14" t="n">
        <v>38</v>
      </c>
      <c r="K11" s="14" t="n">
        <f aca="false">K9+K10</f>
        <v>38</v>
      </c>
      <c r="L11" s="14" t="n">
        <f aca="false">L9+L10</f>
        <v>37</v>
      </c>
      <c r="M11" s="14" t="n">
        <f aca="false">M9+M10</f>
        <v>35</v>
      </c>
      <c r="N11" s="14" t="n">
        <f aca="false">N9+N10</f>
        <v>37</v>
      </c>
      <c r="O11" s="14" t="n">
        <f aca="false">O9+O10</f>
        <v>38</v>
      </c>
      <c r="P11" s="14" t="n">
        <f aca="false">P9+P10</f>
        <v>38</v>
      </c>
      <c r="Q11" s="14" t="n">
        <f aca="false">Q9+Q10</f>
        <v>37</v>
      </c>
      <c r="R11" s="14" t="n">
        <f aca="false">R9+R10</f>
        <v>36</v>
      </c>
      <c r="S11" s="14" t="n">
        <f aca="false">S9+S10</f>
        <v>29</v>
      </c>
      <c r="T11" s="14" t="n">
        <f aca="false">T9+T10</f>
        <v>39</v>
      </c>
      <c r="U11" s="14" t="n">
        <f aca="false">U9+U10</f>
        <v>36</v>
      </c>
      <c r="V11" s="14" t="n">
        <f aca="false">V9+V10</f>
        <v>38</v>
      </c>
      <c r="W11" s="14" t="n">
        <f aca="false">W9+W10</f>
        <v>41.3</v>
      </c>
      <c r="X11" s="13" t="n">
        <f aca="false">X9+X10</f>
        <v>41</v>
      </c>
      <c r="Y11" s="13" t="n">
        <f aca="false">Y9+Y10</f>
        <v>38.7</v>
      </c>
      <c r="Z11" s="13" t="n">
        <f aca="false">Z9+Z10</f>
        <v>39</v>
      </c>
      <c r="AA11" s="13" t="n">
        <f aca="false">AA9+AA10</f>
        <v>33</v>
      </c>
      <c r="AB11" s="13" t="n">
        <f aca="false">AB9+AB10</f>
        <v>33.2</v>
      </c>
      <c r="AC11" s="13" t="n">
        <f aca="false">AC9+AC10</f>
        <v>29.2</v>
      </c>
      <c r="AD11" s="13" t="n">
        <f aca="false">AD9+AD10</f>
        <v>33.9</v>
      </c>
      <c r="AE11" s="13" t="n">
        <f aca="false">AE9+AE10</f>
        <v>34.3</v>
      </c>
      <c r="AF11" s="13" t="n">
        <f aca="false">AF9+AF10</f>
        <v>40.1</v>
      </c>
      <c r="AG11" s="13" t="n">
        <f aca="false">AG9+AG10</f>
        <v>38.7</v>
      </c>
      <c r="AH11" s="19" t="n">
        <f aca="false">SUM(AH9:AH10)</f>
        <v>56.3</v>
      </c>
      <c r="AI11" s="19" t="n">
        <f aca="false">SUM(AI9:AI10)</f>
        <v>26</v>
      </c>
      <c r="AJ11" s="19" t="n">
        <f aca="false">SUM(AJ9:AJ10)</f>
        <v>20.3</v>
      </c>
      <c r="AK11" s="19" t="n">
        <f aca="false">SUM(AK9:AK10)</f>
        <v>22.09</v>
      </c>
      <c r="AL11" s="19" t="n">
        <f aca="false">SUM(AL9:AL10)</f>
        <v>25.2</v>
      </c>
      <c r="AM11" s="19" t="n">
        <f aca="false">SUM(AM9:AM10)</f>
        <v>24.8</v>
      </c>
      <c r="AN11" s="19" t="n">
        <f aca="false">SUM(AN9:AN10)</f>
        <v>23.09</v>
      </c>
      <c r="AO11" s="19" t="n">
        <f aca="false">SUM(AO9:AO10)</f>
        <v>23.4</v>
      </c>
      <c r="AP11" s="19" t="n">
        <f aca="false">SUM(AP9:AP10)</f>
        <v>23.9</v>
      </c>
      <c r="AQ11" s="19" t="n">
        <f aca="false">SUM(AQ9:AQ10)</f>
        <v>23.2</v>
      </c>
      <c r="AR11" s="19" t="n">
        <f aca="false">SUM(AR9:AR10)</f>
        <v>24.3</v>
      </c>
      <c r="AS11" s="19" t="n">
        <f aca="false">SUM(AS9:AS10)</f>
        <v>29</v>
      </c>
      <c r="AT11" s="19" t="n">
        <f aca="false">SUM(AT9:AT10)</f>
        <v>24.6</v>
      </c>
      <c r="AU11" s="19" t="n">
        <f aca="false">SUM(AU9:AU10)</f>
        <v>27.5</v>
      </c>
      <c r="AV11" s="19" t="n">
        <f aca="false">SUM(AV9:AV10)</f>
        <v>33.8</v>
      </c>
      <c r="AW11" s="19" t="n">
        <f aca="false">SUM(AW9:AW10)</f>
        <v>29.4</v>
      </c>
      <c r="AX11" s="19" t="n">
        <f aca="false">SUM(AX9:AX10)</f>
        <v>33.6</v>
      </c>
      <c r="AY11" s="19" t="n">
        <f aca="false">SUM(AY9:AY10)</f>
        <v>33.1</v>
      </c>
      <c r="AZ11" s="19" t="n">
        <f aca="false">SUM(AZ9:AZ10)</f>
        <v>31.6</v>
      </c>
      <c r="BA11" s="19" t="n">
        <f aca="false">SUM(BA9:BA10)</f>
        <v>34.3</v>
      </c>
      <c r="BB11" s="19" t="n">
        <f aca="false">SUM(BB9:BB10)</f>
        <v>34.6</v>
      </c>
      <c r="BC11" s="19" t="n">
        <f aca="false">SUM(BC9:BC10)</f>
        <v>37</v>
      </c>
      <c r="BD11" s="19" t="n">
        <f aca="false">SUM(BD9:BD10)</f>
        <v>34.2</v>
      </c>
      <c r="BE11" s="19" t="n">
        <f aca="false">SUM(BE9:BE10)</f>
        <v>33.4</v>
      </c>
      <c r="BF11" s="19" t="n">
        <f aca="false">SUM(BF9:BF10)</f>
        <v>30</v>
      </c>
      <c r="BG11" s="19" t="n">
        <f aca="false">SUM(BG9:BG10)</f>
        <v>23</v>
      </c>
      <c r="BH11" s="19" t="n">
        <f aca="false">SUM(BH9:BH10)</f>
        <v>20</v>
      </c>
      <c r="BI11" s="19" t="n">
        <f aca="false">SUM(BI9:BI10)</f>
        <v>23</v>
      </c>
      <c r="BJ11" s="19" t="n">
        <f aca="false">SUM(BJ9:BJ10)</f>
        <v>27.7</v>
      </c>
      <c r="BK11" s="19" t="n">
        <f aca="false">SUM(BK9:BK10)</f>
        <v>33.5</v>
      </c>
      <c r="BL11" s="19" t="n">
        <f aca="false">SUM(BL9:BL10)</f>
        <v>34.6</v>
      </c>
      <c r="BM11" s="19" t="n">
        <f aca="false">SUM(BM9:BM10)</f>
        <v>35.2</v>
      </c>
      <c r="BN11" s="19" t="n">
        <f aca="false">SUM(BN9:BN10)</f>
        <v>27</v>
      </c>
      <c r="BO11" s="19" t="n">
        <f aca="false">SUM(BO9:BO10)</f>
        <v>31.9</v>
      </c>
      <c r="BP11" s="19" t="n">
        <f aca="false">SUM(BP9:BP10)</f>
        <v>33.6</v>
      </c>
      <c r="BQ11" s="19" t="n">
        <f aca="false">SUM(BQ9:BQ10)</f>
        <v>26.2</v>
      </c>
      <c r="BR11" s="19" t="n">
        <f aca="false">SUM(BR9:BR10)</f>
        <v>23.8</v>
      </c>
      <c r="BS11" s="19" t="n">
        <f aca="false">SUM(BS9:BS10)</f>
        <v>28.3</v>
      </c>
      <c r="BT11" s="19" t="n">
        <f aca="false">SUM(BT9:BT10)</f>
        <v>29.5</v>
      </c>
      <c r="BU11" s="19" t="n">
        <f aca="false">SUM(BU9:BU10)</f>
        <v>32.2</v>
      </c>
      <c r="BV11" s="19" t="n">
        <f aca="false">SUM(BV9:BV10)</f>
        <v>30.7</v>
      </c>
      <c r="BW11" s="19" t="n">
        <f aca="false">SUM(BW9:BW10)</f>
        <v>36</v>
      </c>
      <c r="BX11" s="19" t="n">
        <f aca="false">SUM(BX9:BX10)</f>
        <v>34</v>
      </c>
      <c r="BY11" s="19" t="n">
        <f aca="false">SUM(BY9:BY10)</f>
        <v>20</v>
      </c>
      <c r="BZ11" s="19" t="n">
        <f aca="false">SUM(BZ9:BZ10)</f>
        <v>29</v>
      </c>
      <c r="CA11" s="19" t="n">
        <f aca="false">SUM(CA9:CA10)</f>
        <v>30</v>
      </c>
      <c r="CB11" s="19" t="n">
        <f aca="false">SUM(CB9:CB10)</f>
        <v>43</v>
      </c>
      <c r="CC11" s="19" t="n">
        <f aca="false">SUM(CC9:CC10)</f>
        <v>57</v>
      </c>
      <c r="CD11" s="19" t="n">
        <f aca="false">SUM(CD9:CD10)</f>
        <v>60</v>
      </c>
      <c r="CE11" s="19" t="n">
        <f aca="false">SUM(CE9:CE10)</f>
        <v>55</v>
      </c>
      <c r="CF11" s="19" t="n">
        <f aca="false">SUM(CF9:CF10)</f>
        <v>59</v>
      </c>
      <c r="CG11" s="19" t="n">
        <f aca="false">SUM(CG9:CG10)</f>
        <v>61</v>
      </c>
      <c r="CH11" s="19" t="n">
        <f aca="false">SUM(CH9:CH10)</f>
        <v>55</v>
      </c>
    </row>
    <row r="12" customFormat="false" ht="12.75" hidden="false" customHeight="false" outlineLevel="0" collapsed="false">
      <c r="A12" s="0" t="s">
        <v>92</v>
      </c>
      <c r="B12" s="0" t="n">
        <v>15</v>
      </c>
      <c r="C12" s="0" t="n">
        <v>20</v>
      </c>
      <c r="D12" s="20" t="n">
        <v>17</v>
      </c>
      <c r="E12" s="20" t="n">
        <v>22</v>
      </c>
      <c r="F12" s="14" t="n">
        <v>22.2</v>
      </c>
      <c r="G12" s="14" t="n">
        <v>25.4</v>
      </c>
      <c r="H12" s="14" t="n">
        <v>29.2</v>
      </c>
      <c r="I12" s="14" t="n">
        <v>24.6</v>
      </c>
      <c r="J12" s="14" t="n">
        <v>27.1</v>
      </c>
      <c r="K12" s="0" t="n">
        <v>26</v>
      </c>
      <c r="L12" s="0" t="n">
        <v>29</v>
      </c>
      <c r="M12" s="0" t="n">
        <v>24</v>
      </c>
      <c r="N12" s="20" t="n">
        <v>25</v>
      </c>
      <c r="O12" s="20" t="n">
        <v>23</v>
      </c>
      <c r="P12" s="20" t="n">
        <v>26</v>
      </c>
      <c r="Q12" s="20" t="n">
        <v>25</v>
      </c>
      <c r="R12" s="20" t="n">
        <v>25</v>
      </c>
      <c r="S12" s="20" t="n">
        <v>25</v>
      </c>
      <c r="T12" s="20" t="n">
        <v>24</v>
      </c>
      <c r="U12" s="20" t="n">
        <v>26</v>
      </c>
      <c r="V12" s="20" t="n">
        <v>25</v>
      </c>
      <c r="W12" s="14" t="n">
        <v>26.3</v>
      </c>
      <c r="X12" s="0" t="n">
        <v>21</v>
      </c>
      <c r="Y12" s="21" t="n">
        <v>24.5</v>
      </c>
      <c r="Z12" s="20" t="n">
        <v>23</v>
      </c>
      <c r="AA12" s="20" t="n">
        <v>27</v>
      </c>
      <c r="AB12" s="13" t="n">
        <v>26.1</v>
      </c>
      <c r="AC12" s="13" t="n">
        <v>27.5</v>
      </c>
      <c r="AD12" s="13" t="n">
        <v>23.1</v>
      </c>
      <c r="AE12" s="13" t="n">
        <v>24.9</v>
      </c>
      <c r="AF12" s="13" t="n">
        <v>23.6</v>
      </c>
      <c r="AG12" s="13" t="n">
        <v>22.9</v>
      </c>
      <c r="AH12" s="13" t="n">
        <v>17.5</v>
      </c>
      <c r="AI12" s="13" t="n">
        <v>33.8</v>
      </c>
      <c r="AJ12" s="13" t="n">
        <v>32.2</v>
      </c>
      <c r="AK12" s="13" t="n">
        <v>43.5</v>
      </c>
      <c r="AL12" s="13" t="n">
        <v>41.2</v>
      </c>
      <c r="AM12" s="13" t="n">
        <v>43.8</v>
      </c>
      <c r="AN12" s="13" t="n">
        <v>44.2</v>
      </c>
      <c r="AO12" s="13" t="n">
        <v>43.8</v>
      </c>
      <c r="AP12" s="13" t="n">
        <v>44</v>
      </c>
      <c r="AQ12" s="13" t="n">
        <v>46.3</v>
      </c>
      <c r="AR12" s="13" t="n">
        <v>39.8</v>
      </c>
      <c r="AS12" s="13" t="n">
        <v>38.7</v>
      </c>
      <c r="AT12" s="13" t="n">
        <v>39.7</v>
      </c>
      <c r="AU12" s="13" t="n">
        <v>43.8</v>
      </c>
      <c r="AV12" s="13" t="n">
        <v>39.9</v>
      </c>
      <c r="AW12" s="13" t="n">
        <v>39.7</v>
      </c>
      <c r="AX12" s="13" t="n">
        <v>40.2</v>
      </c>
      <c r="AY12" s="13" t="n">
        <v>37.7</v>
      </c>
      <c r="AZ12" s="13" t="n">
        <v>40.6</v>
      </c>
      <c r="BA12" s="13" t="n">
        <v>37.7</v>
      </c>
      <c r="BB12" s="13" t="n">
        <v>38.4</v>
      </c>
      <c r="BC12" s="13" t="n">
        <v>38</v>
      </c>
      <c r="BD12" s="13" t="n">
        <v>39.3</v>
      </c>
      <c r="BE12" s="13" t="n">
        <v>38.1</v>
      </c>
      <c r="BF12" s="0" t="n">
        <v>37</v>
      </c>
      <c r="BG12" s="0" t="n">
        <v>43</v>
      </c>
      <c r="BH12" s="0" t="n">
        <v>44</v>
      </c>
      <c r="BI12" s="13" t="n">
        <v>38.2</v>
      </c>
      <c r="BJ12" s="13" t="n">
        <v>42.2</v>
      </c>
      <c r="BK12" s="13" t="n">
        <v>39.1</v>
      </c>
      <c r="BL12" s="13" t="n">
        <v>38.4</v>
      </c>
      <c r="BM12" s="13" t="n">
        <v>35.9</v>
      </c>
      <c r="BN12" s="13" t="n">
        <v>44.2</v>
      </c>
      <c r="BO12" s="13" t="n">
        <v>35.9</v>
      </c>
      <c r="BP12" s="13" t="n">
        <v>31.6</v>
      </c>
      <c r="BQ12" s="13" t="n">
        <v>35.3</v>
      </c>
      <c r="BR12" s="13" t="n">
        <v>39.9</v>
      </c>
      <c r="BS12" s="13" t="n">
        <v>39.4</v>
      </c>
      <c r="BT12" s="13" t="n">
        <v>37</v>
      </c>
      <c r="BU12" s="14" t="n">
        <v>37</v>
      </c>
      <c r="BV12" s="14" t="n">
        <v>34.9</v>
      </c>
      <c r="BW12" s="0" t="n">
        <v>33</v>
      </c>
      <c r="BX12" s="0" t="n">
        <v>32</v>
      </c>
      <c r="BY12" s="0" t="n">
        <v>34</v>
      </c>
      <c r="BZ12" s="0" t="n">
        <v>36</v>
      </c>
      <c r="CA12" s="0" t="n">
        <v>36</v>
      </c>
      <c r="CB12" s="0" t="n">
        <v>33</v>
      </c>
      <c r="CC12" s="0" t="n">
        <v>30</v>
      </c>
      <c r="CD12" s="0" t="n">
        <v>28</v>
      </c>
      <c r="CE12" s="0" t="n">
        <v>34</v>
      </c>
      <c r="CF12" s="0" t="n">
        <v>25</v>
      </c>
      <c r="CG12" s="0" t="n">
        <v>26</v>
      </c>
      <c r="CH12" s="0" t="n">
        <v>29</v>
      </c>
    </row>
    <row r="13" customFormat="false" ht="12.75" hidden="false" customHeight="false" outlineLevel="0" collapsed="false">
      <c r="AJ13" s="13"/>
      <c r="AR13" s="13"/>
      <c r="AS13" s="13"/>
      <c r="AT13" s="13"/>
      <c r="AU13" s="13"/>
      <c r="BK13" s="13"/>
      <c r="BL13" s="13"/>
      <c r="BO13" s="13"/>
    </row>
    <row r="14" customFormat="false" ht="12.75" hidden="false" customHeight="false" outlineLevel="0" collapsed="false">
      <c r="A14" s="0" t="s">
        <v>93</v>
      </c>
    </row>
    <row r="16" customFormat="false" ht="12.75" hidden="false" customHeight="false" outlineLevel="0" collapsed="false">
      <c r="A1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0:22:56Z</dcterms:created>
  <dc:creator>NEIL</dc:creator>
  <dc:description/>
  <dc:language>en-US</dc:language>
  <cp:lastModifiedBy>Hass</cp:lastModifiedBy>
  <dcterms:modified xsi:type="dcterms:W3CDTF">2015-01-05T13:11:23Z</dcterms:modified>
  <cp:revision>0</cp:revision>
  <dc:subject/>
  <dc:title/>
</cp:coreProperties>
</file>