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s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BG$20</definedName>
    <definedName function="false" hidden="false" localSheetId="1" name="_xlnm.Print_Titles" vbProcedure="false">Sheet1!$A:$A,Sheet1!$3:$5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Name</t>
  </si>
  <si>
    <t xml:space="preserve">Data</t>
  </si>
  <si>
    <t xml:space="preserve">Boris Yeltsin</t>
  </si>
  <si>
    <t xml:space="preserve">N=</t>
  </si>
  <si>
    <t xml:space="preserve">Prime minister*</t>
  </si>
  <si>
    <t xml:space="preserve">The Federation Council</t>
  </si>
  <si>
    <t xml:space="preserve">The State Duma</t>
  </si>
  <si>
    <t xml:space="preserve">Vladimir Putin</t>
  </si>
  <si>
    <t xml:space="preserve">(blank)</t>
  </si>
  <si>
    <t xml:space="preserve">Grand Total</t>
  </si>
  <si>
    <t xml:space="preserve">Average of Jul-96</t>
  </si>
  <si>
    <t xml:space="preserve">Average of Sep-96</t>
  </si>
  <si>
    <t xml:space="preserve">Average of Nov-96</t>
  </si>
  <si>
    <t xml:space="preserve">Average of Jan-97</t>
  </si>
  <si>
    <t xml:space="preserve">Average of Mar-97</t>
  </si>
  <si>
    <t xml:space="preserve">Average of May-97</t>
  </si>
  <si>
    <t xml:space="preserve">Average of Jul-97</t>
  </si>
  <si>
    <t xml:space="preserve">Average of Sep-97</t>
  </si>
  <si>
    <t xml:space="preserve">Average of Nov-97</t>
  </si>
  <si>
    <t xml:space="preserve">Average of Jan-98</t>
  </si>
  <si>
    <t xml:space="preserve">Average of Mar-98</t>
  </si>
  <si>
    <t xml:space="preserve">Average of May-98</t>
  </si>
  <si>
    <t xml:space="preserve">Average of Jul-98</t>
  </si>
  <si>
    <t xml:space="preserve">Average of Nov-98</t>
  </si>
  <si>
    <t xml:space="preserve">Average of Jan-99</t>
  </si>
  <si>
    <t xml:space="preserve">Average of May-99</t>
  </si>
  <si>
    <t xml:space="preserve">Average of Jul-99</t>
  </si>
  <si>
    <t xml:space="preserve">Average of Sep-99</t>
  </si>
  <si>
    <t xml:space="preserve">Average of Jan-00</t>
  </si>
  <si>
    <t xml:space="preserve">Average of Mar-00</t>
  </si>
  <si>
    <t xml:space="preserve">Average of May-00</t>
  </si>
  <si>
    <t xml:space="preserve">Average of Jul-00</t>
  </si>
  <si>
    <t xml:space="preserve">Average of Sep-00</t>
  </si>
  <si>
    <t xml:space="preserve">Average of Nov-00</t>
  </si>
  <si>
    <t xml:space="preserve">Average of Jan-01</t>
  </si>
  <si>
    <t xml:space="preserve">Average of Mar-01</t>
  </si>
  <si>
    <t xml:space="preserve">Average of May-01</t>
  </si>
  <si>
    <t xml:space="preserve">Average of Jul-01</t>
  </si>
  <si>
    <t xml:space="preserve">Average of Sep-01</t>
  </si>
  <si>
    <t xml:space="preserve">Average of Jan-02</t>
  </si>
  <si>
    <t xml:space="preserve">Average of Mar-02</t>
  </si>
  <si>
    <t xml:space="preserve">Average of Jul-02</t>
  </si>
  <si>
    <t xml:space="preserve">Average of Sep-02</t>
  </si>
  <si>
    <t xml:space="preserve">Average of Jan-03</t>
  </si>
  <si>
    <t xml:space="preserve">Average of Jul-03</t>
  </si>
  <si>
    <t xml:space="preserve">Average of Nov-03</t>
  </si>
  <si>
    <t xml:space="preserve">Average of Jan-04</t>
  </si>
  <si>
    <t xml:space="preserve">Average of Mar-04</t>
  </si>
  <si>
    <t xml:space="preserve">Average of May-04</t>
  </si>
  <si>
    <t xml:space="preserve">Average of Jul-04</t>
  </si>
  <si>
    <t xml:space="preserve">Average of Sep-04</t>
  </si>
  <si>
    <t xml:space="preserve">Average of Nov-04</t>
  </si>
  <si>
    <t xml:space="preserve">Average of Jan-05</t>
  </si>
  <si>
    <t xml:space="preserve">Average of Mar-05</t>
  </si>
  <si>
    <t xml:space="preserve">Average of May-05</t>
  </si>
  <si>
    <t xml:space="preserve">Average of Jul-05</t>
  </si>
  <si>
    <t xml:space="preserve">Average of Sep-05</t>
  </si>
  <si>
    <t xml:space="preserve">Average of Nov-05</t>
  </si>
  <si>
    <t xml:space="preserve">Average of Jan-06</t>
  </si>
  <si>
    <t xml:space="preserve">Average of Mar-06</t>
  </si>
  <si>
    <t xml:space="preserve">Average of May-06</t>
  </si>
  <si>
    <t xml:space="preserve">Average of Jul-06</t>
  </si>
  <si>
    <t xml:space="preserve">Average of Sep-06</t>
  </si>
  <si>
    <t xml:space="preserve">Average of Nov-06</t>
  </si>
  <si>
    <t xml:space="preserve">Average of Jan-07</t>
  </si>
  <si>
    <t xml:space="preserve">Average of Mar-07</t>
  </si>
  <si>
    <t xml:space="preserve">Average of May-07</t>
  </si>
  <si>
    <t xml:space="preserve">Average of Jul-07</t>
  </si>
  <si>
    <t xml:space="preserve">Average of Sep-07</t>
  </si>
  <si>
    <t xml:space="preserve">Average of Nov-07</t>
  </si>
  <si>
    <t xml:space="preserve">Average of Jan-08</t>
  </si>
  <si>
    <t xml:space="preserve">Sum of score</t>
  </si>
  <si>
    <t xml:space="preserve">date</t>
  </si>
  <si>
    <t xml:space="preserve">Total</t>
  </si>
  <si>
    <t xml:space="preserve">Q. What marks on a scale of 1 (lowest) to 10 (highest)do you give to the performance of a) the President b) the Prime Minister c) the State Duma;d) Boris Yeltsin?</t>
  </si>
  <si>
    <t xml:space="preserve">19-22 September 2014</t>
  </si>
  <si>
    <t xml:space="preserve">3-17 October 2011</t>
  </si>
  <si>
    <t xml:space="preserve">1-20 April 2011</t>
  </si>
  <si>
    <t xml:space="preserve">2-20 October 2010</t>
  </si>
  <si>
    <t xml:space="preserve">3-28 April 2010</t>
  </si>
  <si>
    <t xml:space="preserve">20-23 March 2009</t>
  </si>
  <si>
    <t xml:space="preserve">14-17 November 2008</t>
  </si>
  <si>
    <t xml:space="preserve">18-21 July 2008</t>
  </si>
  <si>
    <t xml:space="preserve">1-17 March 2008</t>
  </si>
  <si>
    <t xml:space="preserve">2-26 January 2008</t>
  </si>
  <si>
    <t xml:space="preserve">1-17 November 2007</t>
  </si>
  <si>
    <t xml:space="preserve">1-17 September 2007</t>
  </si>
  <si>
    <t xml:space="preserve">1-20 July 2007</t>
  </si>
  <si>
    <t xml:space="preserve">1-20 May 2007</t>
  </si>
  <si>
    <t xml:space="preserve">1-18 March 2007</t>
  </si>
  <si>
    <t xml:space="preserve">1-22 January 2007</t>
  </si>
  <si>
    <t xml:space="preserve">28 Oct.-17 November 2006</t>
  </si>
  <si>
    <t xml:space="preserve">1-17 September 2006</t>
  </si>
  <si>
    <t xml:space="preserve">1-16 July 2006</t>
  </si>
  <si>
    <t xml:space="preserve">2-18 May 2006</t>
  </si>
  <si>
    <t xml:space="preserve">1-14 March 2006</t>
  </si>
  <si>
    <t xml:space="preserve">4-20 January 2006</t>
  </si>
  <si>
    <t xml:space="preserve">1-18 November 2005</t>
  </si>
  <si>
    <t xml:space="preserve">1-15 September 2005</t>
  </si>
  <si>
    <t xml:space="preserve">1-14 July 2005</t>
  </si>
  <si>
    <t xml:space="preserve">1-18 May 2005</t>
  </si>
  <si>
    <t xml:space="preserve">1-16 March 2005</t>
  </si>
  <si>
    <t xml:space="preserve">2-23 January 2005</t>
  </si>
  <si>
    <t xml:space="preserve">1-16 November 2004</t>
  </si>
  <si>
    <t xml:space="preserve">1-15 September 2004</t>
  </si>
  <si>
    <t xml:space="preserve">1-15 July 2004</t>
  </si>
  <si>
    <t xml:space="preserve">1-22 May 2004</t>
  </si>
  <si>
    <t xml:space="preserve">1-13 March 2004</t>
  </si>
  <si>
    <t xml:space="preserve">8-28 January 2004</t>
  </si>
  <si>
    <t xml:space="preserve">30 October-24 November 2003</t>
  </si>
  <si>
    <t xml:space="preserve">1-15 July 2003</t>
  </si>
  <si>
    <t xml:space="preserve">10-28 January 2003</t>
  </si>
  <si>
    <t xml:space="preserve">31 August-16 Sept 2002</t>
  </si>
  <si>
    <t xml:space="preserve">29 June-19 July 2002</t>
  </si>
  <si>
    <t xml:space="preserve">27 Feb-17 Mar 2002</t>
  </si>
  <si>
    <t xml:space="preserve">30 Dec-20 Jan 2002</t>
  </si>
  <si>
    <t xml:space="preserve">1-19 Sept 2001</t>
  </si>
  <si>
    <t xml:space="preserve">5-23 July 2001</t>
  </si>
  <si>
    <t xml:space="preserve">5-20 May 2001</t>
  </si>
  <si>
    <t xml:space="preserve">1-18 Mar 2001</t>
  </si>
  <si>
    <t xml:space="preserve">4-21 Jan 2001</t>
  </si>
  <si>
    <t xml:space="preserve">1-18 Nov 2000</t>
  </si>
  <si>
    <t xml:space="preserve">30 Aug-14 Sep 2000</t>
  </si>
  <si>
    <t xml:space="preserve">30 Jun-17 Jul 2000</t>
  </si>
  <si>
    <t xml:space="preserve">29 Apr-19 May 2000</t>
  </si>
  <si>
    <t xml:space="preserve">3-19 Mar 2000</t>
  </si>
  <si>
    <t xml:space="preserve">6-26 Jan 2000</t>
  </si>
  <si>
    <t xml:space="preserve">1-19 Sep 1999</t>
  </si>
  <si>
    <t xml:space="preserve">8-24 Jul 1999</t>
  </si>
  <si>
    <t xml:space="preserve">5-26 May 1999</t>
  </si>
  <si>
    <t xml:space="preserve">12-28 Jan 1999</t>
  </si>
  <si>
    <t xml:space="preserve">17-31 Nov 1998</t>
  </si>
  <si>
    <t xml:space="preserve">17-31 Jul 1998</t>
  </si>
  <si>
    <t xml:space="preserve">17-30 May 1998</t>
  </si>
  <si>
    <t xml:space="preserve">17-30 March 1998</t>
  </si>
  <si>
    <t xml:space="preserve">14 Jan-1 Feb 1998</t>
  </si>
  <si>
    <t xml:space="preserve">10 Nov -1 Dec 1997</t>
  </si>
  <si>
    <t xml:space="preserve">11-30 Sep 1997</t>
  </si>
  <si>
    <t xml:space="preserve">4-27 Jul 1997</t>
  </si>
  <si>
    <t xml:space="preserve">11 May - 1 Jun 1997</t>
  </si>
  <si>
    <t xml:space="preserve">14 Mar - 2 Apr 1997</t>
  </si>
  <si>
    <t xml:space="preserve">7-29 Jan 1997</t>
  </si>
  <si>
    <t xml:space="preserve">6-29 Sep 1996</t>
  </si>
  <si>
    <t xml:space="preserve">1-27 Jul 1996</t>
  </si>
  <si>
    <t xml:space="preserve">6 -24 May 1996</t>
  </si>
  <si>
    <t xml:space="preserve">12 - 27 March 1996</t>
  </si>
  <si>
    <t xml:space="preserve">12 - 31 January 1996</t>
  </si>
  <si>
    <t xml:space="preserve">12 Nov - 6 Dec 1995</t>
  </si>
  <si>
    <t xml:space="preserve">10 Sept - 1 Oct 1995</t>
  </si>
  <si>
    <t xml:space="preserve">4 July -21 July 1995</t>
  </si>
  <si>
    <t xml:space="preserve">10 May - 31 May 1995</t>
  </si>
  <si>
    <t xml:space="preserve">10 March - 3 Apr 1995</t>
  </si>
  <si>
    <t xml:space="preserve">10 January - 5 Feb 1995</t>
  </si>
  <si>
    <t xml:space="preserve">10 November - 9 December 1994</t>
  </si>
  <si>
    <t xml:space="preserve">12 September-10 October 1994</t>
  </si>
  <si>
    <t xml:space="preserve">3 June-6 July 1994</t>
  </si>
  <si>
    <t xml:space="preserve">16 April-7 May 1994</t>
  </si>
  <si>
    <t xml:space="preserve">Dmitri Medvedev</t>
  </si>
  <si>
    <t xml:space="preserve">Vladimir Putin*</t>
  </si>
  <si>
    <t xml:space="preserve">-</t>
  </si>
  <si>
    <t xml:space="preserve">Prime minister**</t>
  </si>
  <si>
    <t xml:space="preserve">see Putin</t>
  </si>
  <si>
    <t xml:space="preserve">--</t>
  </si>
  <si>
    <t xml:space="preserve">Source:  Levada Center (formerly VCIOM) surveys 1994-2011</t>
  </si>
  <si>
    <t xml:space="preserve">min Yeltsin</t>
  </si>
  <si>
    <t xml:space="preserve">Acknowledge www.RussiaVotes.org if quoting survey data.</t>
  </si>
  <si>
    <t xml:space="preserve">*Prime Minister: from May 2008, see Vladimir Putin;</t>
  </si>
  <si>
    <t xml:space="preserve">min Putin</t>
  </si>
  <si>
    <t xml:space="preserve">** Prime Ministers since 1990 as follows: Ivan Silayev 15 Jun 1990 - 26 Sep 1991; Boris Yeltsin        6 Nov 1991 - 15 Jun 1992; Yegor Gaidar 15 Jun 1992 - 14 Dec 1992 (acting); Viktor Chernomyrdin  14 Dec 1992 - 23 Mar 1998; Sergey Kirienko    23 Mar 1998 - 23 Aug 1998; Viktor Chernomyrdin  23 Aug 1998 - 11 Sep 1998 (acting); Yevgeny Primakov  11 Sep 1998 - 12 May 1999; Sergey Stepashin   12 May 1999 -  9 Aug 1999; Vladimir Putin      9 Aug 1999 -  7 May 2000; Mikhail Kasyanov   7 May 2000 - 24 Feb 2004; Viktor Khristenko     24 Feb 2004 -  5 Mar 2004  (acting); Mikhail Fradkov 5 Mar 2004 - 14 Sep 2007; Viktor Zubkov       14 Sep 2007 -  8 May 2008; 9 May 2008- present, Vladimir Putin</t>
  </si>
  <si>
    <t xml:space="preserve">average Putin since Mar 2000</t>
  </si>
  <si>
    <t xml:space="preserve">min Putin since Mar 2000</t>
  </si>
  <si>
    <t xml:space="preserve">Boris Yeltsin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[$-409]d\-mmm\-yy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3:BS14" sheet="Sheet1"/>
  </cacheSource>
  <cacheFields count="71">
    <cacheField name="Name" numFmtId="0">
      <sharedItems containsBlank="1" count="7">
        <s v="Dmitri Medvedev"/>
        <s v="N="/>
        <s v="Prime minister**"/>
        <s v="The Federation Council"/>
        <s v="The State Duma"/>
        <s v="Vladimir Putin*"/>
        <m/>
      </sharedItems>
    </cacheField>
    <cacheField name="41883" numFmtId="0">
      <sharedItems containsBlank="1" containsMixedTypes="1" containsNumber="1" minValue="5.9" maxValue="1600" count="5">
        <n v="5.9"/>
        <n v="7.3"/>
        <n v="1600"/>
        <s v="19-22 September 2014"/>
        <m/>
      </sharedItems>
    </cacheField>
    <cacheField name="40817" numFmtId="0">
      <sharedItems containsBlank="1" containsMixedTypes="1" containsNumber="1" minValue="5.8" maxValue="1520" count="5">
        <n v="5.8"/>
        <n v="6.2"/>
        <n v="1520"/>
        <s v="3-17 October 2011"/>
        <m/>
      </sharedItems>
    </cacheField>
    <cacheField name="40634" numFmtId="0">
      <sharedItems containsBlank="1" containsMixedTypes="1" containsNumber="1" minValue="5.96" maxValue="1600" count="5">
        <n v="5.96"/>
        <n v="6.3"/>
        <n v="1600"/>
        <s v="1-20 April 2011"/>
        <m/>
      </sharedItems>
    </cacheField>
    <cacheField name="40452" numFmtId="0">
      <sharedItems containsBlank="1" containsMixedTypes="1" containsNumber="1" minValue="6.5" maxValue="1657" count="5">
        <n v="6.5"/>
        <n v="6.9"/>
        <n v="1657"/>
        <s v="2-20 October 2010"/>
        <m/>
      </sharedItems>
    </cacheField>
    <cacheField name="40269" numFmtId="0">
      <sharedItems containsBlank="1" containsMixedTypes="1" containsNumber="1" minValue="6.5" maxValue="1593" count="5">
        <n v="6.5"/>
        <n v="6.9"/>
        <n v="1593"/>
        <s v="3-28 April 2010"/>
        <m/>
      </sharedItems>
    </cacheField>
    <cacheField name="39873" numFmtId="0">
      <sharedItems containsBlank="1" containsMixedTypes="1" containsNumber="1" minValue="6.15" maxValue="1602" count="5">
        <n v="6.15"/>
        <n v="7.14"/>
        <n v="1602"/>
        <s v="20-23 March 2009"/>
        <m/>
      </sharedItems>
    </cacheField>
    <cacheField name="39753" numFmtId="0">
      <sharedItems containsBlank="1" containsMixedTypes="1" containsNumber="1" minValue="6.25" maxValue="1599" count="5">
        <n v="6.25"/>
        <n v="7.4"/>
        <n v="1599"/>
        <s v="14-17 November 2008"/>
        <m/>
      </sharedItems>
    </cacheField>
    <cacheField name="39630" numFmtId="0">
      <sharedItems containsBlank="1" containsMixedTypes="1" containsNumber="1" minValue="5.8" maxValue="1600" count="6">
        <n v="5.8"/>
        <n v="7.2"/>
        <n v="1600"/>
        <s v="18-21 July 2008"/>
        <s v="see Putin"/>
        <m/>
      </sharedItems>
    </cacheField>
    <cacheField name="39508" numFmtId="0">
      <sharedItems containsBlank="1" containsMixedTypes="1" containsNumber="1" minValue="5.6" maxValue="1006" count="5">
        <n v="5.6"/>
        <n v="7.4"/>
        <n v="1006"/>
        <s v="1-17 March 2008"/>
        <m/>
      </sharedItems>
    </cacheField>
    <cacheField name="39448" numFmtId="0">
      <sharedItems containsBlank="1" containsMixedTypes="1" containsNumber="1" minValue="5.51" maxValue="2003" count="5">
        <n v="5.51"/>
        <n v="7.49"/>
        <n v="2003"/>
        <s v="2-26 January 2008"/>
        <m/>
      </sharedItems>
    </cacheField>
    <cacheField name="39387" numFmtId="0">
      <sharedItems containsBlank="1" containsMixedTypes="1" containsNumber="1" minValue="6.5" maxValue="2009" count="5">
        <n v="6.5"/>
        <n v="7.4"/>
        <n v="2009"/>
        <s v="1-17 November 2007"/>
        <m/>
      </sharedItems>
    </cacheField>
    <cacheField name="39326" numFmtId="0">
      <sharedItems containsBlank="1" containsMixedTypes="1" containsNumber="1" minValue="4.65" maxValue="2005" count="5">
        <n v="4.65"/>
        <n v="6.89"/>
        <n v="2005"/>
        <s v="1-17 September 2007"/>
        <m/>
      </sharedItems>
    </cacheField>
    <cacheField name="39264" numFmtId="0">
      <sharedItems containsBlank="1" containsMixedTypes="1" containsNumber="1" minValue="4.68" maxValue="2011" count="5">
        <n v="4.68"/>
        <n v="7"/>
        <n v="2011"/>
        <s v="1-20 July 2007"/>
        <m/>
      </sharedItems>
    </cacheField>
    <cacheField name="39203" numFmtId="0">
      <sharedItems containsBlank="1" containsMixedTypes="1" containsNumber="1" minValue="4.61" maxValue="2107" count="5">
        <n v="4.61"/>
        <n v="6.75"/>
        <n v="2107"/>
        <s v="1-20 May 2007"/>
        <m/>
      </sharedItems>
    </cacheField>
    <cacheField name="39142" numFmtId="0">
      <sharedItems containsBlank="1" containsMixedTypes="1" containsNumber="1" minValue="4.5" maxValue="2107" count="5">
        <n v="4.5"/>
        <n v="6.5"/>
        <n v="2107"/>
        <s v="1-18 March 2007"/>
        <m/>
      </sharedItems>
    </cacheField>
    <cacheField name="39083" numFmtId="0">
      <sharedItems containsBlank="1" containsMixedTypes="1" containsNumber="1" minValue="4.64" maxValue="2107" count="5">
        <n v="4.64"/>
        <n v="6.64"/>
        <n v="2107"/>
        <s v="1-22 January 2007"/>
        <m/>
      </sharedItems>
    </cacheField>
    <cacheField name="39022" numFmtId="0">
      <sharedItems containsBlank="1" containsMixedTypes="1" containsNumber="1" minValue="4.65" maxValue="2107" count="5">
        <n v="4.65"/>
        <n v="6.49"/>
        <n v="2107"/>
        <s v="28 Oct.-17 November 2006"/>
        <m/>
      </sharedItems>
    </cacheField>
    <cacheField name="38961" numFmtId="0">
      <sharedItems containsBlank="1" containsMixedTypes="1" containsNumber="1" minValue="4.4" maxValue="2107" count="5">
        <n v="4.4"/>
        <n v="6.4"/>
        <n v="2107"/>
        <s v="1-17 September 2006"/>
        <m/>
      </sharedItems>
    </cacheField>
    <cacheField name="38899" numFmtId="0">
      <sharedItems containsBlank="1" containsMixedTypes="1" containsNumber="1" minValue="4.3" maxValue="2107" count="6">
        <n v="4.3"/>
        <n v="6.4"/>
        <n v="2107"/>
        <s v="-"/>
        <s v="1-16 July 2006"/>
        <m/>
      </sharedItems>
    </cacheField>
    <cacheField name="38838" numFmtId="0">
      <sharedItems containsBlank="1" containsMixedTypes="1" containsNumber="1" minValue="4.2" maxValue="2107" count="6">
        <n v="4.2"/>
        <n v="6.2"/>
        <n v="2107"/>
        <s v="-"/>
        <s v="2-18 May 2006"/>
        <m/>
      </sharedItems>
    </cacheField>
    <cacheField name="38777" numFmtId="0">
      <sharedItems containsBlank="1" containsMixedTypes="1" containsNumber="1" minValue="4.1" maxValue="2107" count="6">
        <n v="4.1"/>
        <n v="6.1"/>
        <n v="2107"/>
        <s v="-"/>
        <s v="1-14 March 2006"/>
        <m/>
      </sharedItems>
    </cacheField>
    <cacheField name="38718" numFmtId="0">
      <sharedItems containsBlank="1" containsMixedTypes="1" containsNumber="1" minValue="4.03" maxValue="2107" count="6">
        <n v="4.03"/>
        <n v="6.03"/>
        <n v="2107"/>
        <s v="-"/>
        <s v="4-20 January 2006"/>
        <m/>
      </sharedItems>
    </cacheField>
    <cacheField name="38657" numFmtId="0">
      <sharedItems containsBlank="1" containsMixedTypes="1" containsNumber="1" minValue="4.04" maxValue="2107" count="6">
        <n v="4.04"/>
        <n v="5.96"/>
        <n v="2107"/>
        <s v="-"/>
        <s v="1-18 November 2005"/>
        <m/>
      </sharedItems>
    </cacheField>
    <cacheField name="38596" numFmtId="0">
      <sharedItems containsBlank="1" containsMixedTypes="1" containsNumber="1" minValue="3.9" maxValue="2107" count="6">
        <n v="3.9"/>
        <n v="5.9"/>
        <n v="2107"/>
        <s v="-"/>
        <s v="1-15 September 2005"/>
        <m/>
      </sharedItems>
    </cacheField>
    <cacheField name="38534" numFmtId="0">
      <sharedItems containsBlank="1" containsMixedTypes="1" containsNumber="1" minValue="3.8" maxValue="2107" count="6">
        <n v="3.8"/>
        <n v="5.8"/>
        <n v="2107"/>
        <s v="-"/>
        <s v="1-14 July 2005"/>
        <m/>
      </sharedItems>
    </cacheField>
    <cacheField name="38473" numFmtId="0">
      <sharedItems containsBlank="1" containsMixedTypes="1" containsNumber="1" minValue="3.7" maxValue="2107" count="6">
        <n v="3.7"/>
        <n v="5.72"/>
        <n v="2107"/>
        <s v="-"/>
        <s v="1-18 May 2005"/>
        <m/>
      </sharedItems>
    </cacheField>
    <cacheField name="38416" numFmtId="0">
      <sharedItems containsBlank="1" containsMixedTypes="1" containsNumber="1" minValue="3.65" maxValue="2107" count="6">
        <n v="3.65"/>
        <n v="5.62"/>
        <n v="2107"/>
        <s v="-"/>
        <s v="1-16 March 2005"/>
        <m/>
      </sharedItems>
    </cacheField>
    <cacheField name="38357" numFmtId="0">
      <sharedItems containsBlank="1" containsMixedTypes="1" containsNumber="1" minValue="3.77" maxValue="2107" count="6">
        <n v="3.77"/>
        <n v="5.83"/>
        <n v="2107"/>
        <s v="-"/>
        <s v="2-23 January 2005"/>
        <m/>
      </sharedItems>
    </cacheField>
    <cacheField name="38295" numFmtId="0">
      <sharedItems containsBlank="1" containsMixedTypes="1" containsNumber="1" minValue="3.8" maxValue="2107" count="6">
        <n v="3.8"/>
        <n v="5.5"/>
        <n v="2107"/>
        <s v="-"/>
        <s v="1-16 November 2004"/>
        <m/>
      </sharedItems>
    </cacheField>
    <cacheField name="38231" numFmtId="0">
      <sharedItems containsBlank="1" containsMixedTypes="1" containsNumber="1" minValue="4.04" maxValue="2107" count="6">
        <n v="4.04"/>
        <n v="5.8"/>
        <n v="2107"/>
        <s v="-"/>
        <s v="1-15 September 2004"/>
        <m/>
      </sharedItems>
    </cacheField>
    <cacheField name="38183" numFmtId="0">
      <sharedItems containsBlank="1" containsMixedTypes="1" containsNumber="1" minValue="3.93" maxValue="2108" count="6">
        <n v="3.93"/>
        <n v="5.9"/>
        <n v="2108"/>
        <s v="-"/>
        <s v="1-15 July 2004"/>
        <m/>
      </sharedItems>
    </cacheField>
    <cacheField name="38108" numFmtId="0">
      <sharedItems containsBlank="1" containsMixedTypes="1" containsNumber="1" minValue="4.1" maxValue="2107" count="5">
        <n v="4.1"/>
        <n v="5.9"/>
        <n v="2107"/>
        <s v="1-22 May 2004"/>
        <m/>
      </sharedItems>
    </cacheField>
    <cacheField name="38050" numFmtId="0">
      <sharedItems containsBlank="1" containsMixedTypes="1" containsNumber="1" minValue="3.8" maxValue="2107" count="6">
        <n v="3.8"/>
        <n v="6.2"/>
        <n v="2107"/>
        <s v="-"/>
        <s v="1-13 March 2004"/>
        <m/>
      </sharedItems>
    </cacheField>
    <cacheField name="37987" numFmtId="0">
      <sharedItems containsBlank="1" containsMixedTypes="1" containsNumber="1" minValue="4.4" maxValue="2110" count="6">
        <n v="4.4"/>
        <n v="6.4"/>
        <n v="2110"/>
        <s v="-"/>
        <s v="8-28 January 2004"/>
        <m/>
      </sharedItems>
    </cacheField>
    <cacheField name="37928" numFmtId="0">
      <sharedItems containsBlank="1" containsMixedTypes="1" containsNumber="1" minValue="4.4" maxValue="2112" count="6">
        <n v="4.4"/>
        <n v="6.2"/>
        <n v="2112"/>
        <s v="-"/>
        <s v="30 October-24 November 2003"/>
        <m/>
      </sharedItems>
    </cacheField>
    <cacheField name="37803" numFmtId="0">
      <sharedItems containsBlank="1" containsMixedTypes="1" containsNumber="1" minValue="4.2" maxValue="2012" count="6">
        <n v="4.2"/>
        <n v="6"/>
        <n v="2012"/>
        <s v="-"/>
        <s v="1-15 July 2003"/>
        <m/>
      </sharedItems>
    </cacheField>
    <cacheField name="37622" numFmtId="0">
      <sharedItems containsBlank="1" containsMixedTypes="1" containsNumber="1" minValue="4.5" maxValue="2107" count="6">
        <n v="4.5"/>
        <n v="6.2"/>
        <n v="2107"/>
        <s v="-"/>
        <s v="10-28 January 2003"/>
        <m/>
      </sharedItems>
    </cacheField>
    <cacheField name="37500" numFmtId="0">
      <sharedItems containsBlank="1" containsMixedTypes="1" containsNumber="1" minValue="4.8" maxValue="2106" count="6">
        <n v="4.8"/>
        <n v="6.3"/>
        <n v="2106"/>
        <s v="-"/>
        <s v="31 August-16 Sept 2002"/>
        <m/>
      </sharedItems>
    </cacheField>
    <cacheField name="37438" numFmtId="0">
      <sharedItems containsBlank="1" containsMixedTypes="1" containsNumber="1" minValue="4.4" maxValue="2107" count="6">
        <n v="4.4"/>
        <n v="5.9"/>
        <n v="2107"/>
        <s v="-"/>
        <s v="29 June-19 July 2002"/>
        <m/>
      </sharedItems>
    </cacheField>
    <cacheField name="37316" numFmtId="0">
      <sharedItems containsBlank="1" containsMixedTypes="1" containsNumber="1" minValue="4.6" maxValue="2107" count="6">
        <n v="4.6"/>
        <n v="5.8"/>
        <n v="2107"/>
        <s v="-"/>
        <s v="27 Feb-17 Mar 2002"/>
        <m/>
      </sharedItems>
    </cacheField>
    <cacheField name="37257" numFmtId="0">
      <sharedItems containsBlank="1" containsMixedTypes="1" containsNumber="1" minValue="4.72" maxValue="2106" count="6">
        <n v="4.72"/>
        <n v="6.08"/>
        <n v="2106"/>
        <s v="-"/>
        <s v="30 Dec-20 Jan 2002"/>
        <m/>
      </sharedItems>
    </cacheField>
    <cacheField name="37153" numFmtId="0">
      <sharedItems containsBlank="1" containsMixedTypes="1" containsNumber="1" minValue="4.62" maxValue="2414" count="6">
        <n v="4.62"/>
        <n v="5.76"/>
        <n v="2414"/>
        <s v="-"/>
        <s v="1-19 Sept 2001"/>
        <m/>
      </sharedItems>
    </cacheField>
    <cacheField name="37073" numFmtId="0">
      <sharedItems containsBlank="1" containsMixedTypes="1" containsNumber="1" minValue="4.35" maxValue="2407" count="6">
        <n v="4.35"/>
        <n v="5.58"/>
        <n v="2407"/>
        <s v="-"/>
        <s v="5-23 July 2001"/>
        <m/>
      </sharedItems>
    </cacheField>
    <cacheField name="37012" numFmtId="0">
      <sharedItems containsBlank="1" containsMixedTypes="1" containsNumber="1" minValue="4.3" maxValue="2407" count="6">
        <n v="4.3"/>
        <n v="5.4"/>
        <n v="2407"/>
        <s v="-"/>
        <s v="5-20 May 2001"/>
        <m/>
      </sharedItems>
    </cacheField>
    <cacheField name="36968" numFmtId="0">
      <sharedItems containsBlank="1" containsMixedTypes="1" containsNumber="1" minValue="2.99" maxValue="2409" count="7">
        <n v="2.99"/>
        <n v="3.3"/>
        <n v="4.24"/>
        <n v="5.18"/>
        <n v="2409"/>
        <s v="1-18 Mar 2001"/>
        <m/>
      </sharedItems>
    </cacheField>
    <cacheField name="36892" numFmtId="0">
      <sharedItems containsBlank="1" containsMixedTypes="1" containsNumber="1" minValue="3.19" maxValue="2410" count="7">
        <n v="3.19"/>
        <n v="3.5"/>
        <n v="4.67"/>
        <n v="5.73"/>
        <n v="2410"/>
        <s v="4-21 Jan 2001"/>
        <m/>
      </sharedItems>
    </cacheField>
    <cacheField name="36831" numFmtId="0">
      <sharedItems containsBlank="1" containsMixedTypes="1" containsNumber="1" minValue="2.99" maxValue="2404" count="6">
        <n v="2.99"/>
        <n v="4.24"/>
        <n v="5.2"/>
        <n v="2404"/>
        <s v="1-18 Nov 2000"/>
        <m/>
      </sharedItems>
    </cacheField>
    <cacheField name="36783" numFmtId="0">
      <sharedItems containsBlank="1" containsMixedTypes="1" containsNumber="1" minValue="3" maxValue="2405" count="6">
        <n v="3"/>
        <n v="4.1"/>
        <n v="5.2"/>
        <n v="2405"/>
        <s v="30 Aug-14 Sep 2000"/>
        <m/>
      </sharedItems>
    </cacheField>
    <cacheField name="36724" numFmtId="0">
      <sharedItems containsBlank="1" containsMixedTypes="1" containsNumber="1" minValue="3.2" maxValue="2409" count="6">
        <n v="3.2"/>
        <n v="4.4"/>
        <n v="5.4"/>
        <n v="2409"/>
        <s v="30 Jun-17 Jul 2000"/>
        <m/>
      </sharedItems>
    </cacheField>
    <cacheField name="36647" numFmtId="0">
      <sharedItems containsBlank="1" containsMixedTypes="1" containsNumber="1" minValue="3.3" maxValue="2407" count="6">
        <n v="3.3"/>
        <n v="4.7"/>
        <n v="5.7"/>
        <n v="2407"/>
        <s v="29 Apr-19 May 2000"/>
        <m/>
      </sharedItems>
    </cacheField>
    <cacheField name="36588" numFmtId="0">
      <sharedItems containsBlank="1" containsMixedTypes="1" containsNumber="1" minValue="3.5" maxValue="2407" count="6">
        <n v="3.5"/>
        <n v="5.9"/>
        <n v="2407"/>
        <s v="-"/>
        <s v="3-19 Mar 2000"/>
        <m/>
      </sharedItems>
    </cacheField>
    <cacheField name="36531" numFmtId="0">
      <sharedItems containsBlank="1" containsMixedTypes="1" containsNumber="1" minValue="3.1" maxValue="2407" count="6">
        <n v="3.1"/>
        <n v="5.7"/>
        <n v="2407"/>
        <s v="-"/>
        <s v="6-26 Jan 2000"/>
        <m/>
      </sharedItems>
    </cacheField>
    <cacheField name="36404" numFmtId="0">
      <sharedItems containsBlank="1" containsMixedTypes="1" containsNumber="1" minValue="2.5" maxValue="2409" count="6">
        <n v="2.5"/>
        <n v="3.31"/>
        <n v="2409"/>
        <s v="-"/>
        <s v="1-19 Sep 1999"/>
        <m/>
      </sharedItems>
    </cacheField>
    <cacheField name="36349" numFmtId="0">
      <sharedItems containsBlank="1" containsMixedTypes="1" containsNumber="1" minValue="2.5" maxValue="2407" count="5">
        <n v="2.5"/>
        <n v="2407"/>
        <s v="-"/>
        <s v="8-24 Jul 1999"/>
        <m/>
      </sharedItems>
    </cacheField>
    <cacheField name="36285" numFmtId="0">
      <sharedItems containsBlank="1" containsMixedTypes="1" containsNumber="1" minValue="2.8" maxValue="2431" count="5">
        <n v="2.8"/>
        <n v="2431"/>
        <s v="-"/>
        <s v="5-26 May 1999"/>
        <m/>
      </sharedItems>
    </cacheField>
    <cacheField name="36172" numFmtId="0">
      <sharedItems containsBlank="1" containsMixedTypes="1" containsNumber="1" minValue="2.9" maxValue="2406" count="5">
        <n v="2.9"/>
        <n v="2406"/>
        <s v="-"/>
        <s v="12-28 Jan 1999"/>
        <m/>
      </sharedItems>
    </cacheField>
    <cacheField name="36116" numFmtId="0">
      <sharedItems containsBlank="1" containsMixedTypes="1" containsNumber="1" minValue="2.6" maxValue="2409" count="5">
        <n v="2.6"/>
        <n v="2409"/>
        <s v="-"/>
        <s v="17-31 Nov 1998"/>
        <m/>
      </sharedItems>
    </cacheField>
    <cacheField name="35993" numFmtId="0">
      <sharedItems containsBlank="1" containsMixedTypes="1" containsNumber="1" minValue="2.8" maxValue="2407" count="5">
        <n v="2.8"/>
        <n v="2407"/>
        <s v="-"/>
        <s v="17-31 Jul 1998"/>
        <m/>
      </sharedItems>
    </cacheField>
    <cacheField name="35916" numFmtId="0">
      <sharedItems containsBlank="1" containsMixedTypes="1" containsNumber="1" minValue="2.75" maxValue="2407" count="4">
        <n v="2.75"/>
        <n v="2407"/>
        <s v="17-30 May 1998"/>
        <m/>
      </sharedItems>
    </cacheField>
    <cacheField name="35855" numFmtId="0">
      <sharedItems containsBlank="1" containsMixedTypes="1" containsNumber="1" minValue="2.66" maxValue="2408" count="4">
        <n v="2.66"/>
        <n v="2408"/>
        <s v="17-30 March 1998"/>
        <m/>
      </sharedItems>
    </cacheField>
    <cacheField name="35796" numFmtId="0">
      <sharedItems containsBlank="1" containsMixedTypes="1" containsNumber="1" minValue="2.73" maxValue="2410" count="4">
        <n v="2.73"/>
        <n v="2410"/>
        <s v="14 Jan-1 Feb 1998"/>
        <m/>
      </sharedItems>
    </cacheField>
    <cacheField name="35735" numFmtId="0">
      <sharedItems containsBlank="1" containsMixedTypes="1" containsNumber="1" minValue="2.79" maxValue="2401" count="4">
        <n v="2.79"/>
        <n v="2401"/>
        <s v="10 Nov -1 Dec 1997"/>
        <m/>
      </sharedItems>
    </cacheField>
    <cacheField name="35674" numFmtId="0">
      <sharedItems containsBlank="1" containsMixedTypes="1" containsNumber="1" minValue="2.89" maxValue="2407" count="4">
        <n v="2.89"/>
        <n v="2407"/>
        <s v="11-30 Sep 1997"/>
        <m/>
      </sharedItems>
    </cacheField>
    <cacheField name="35612" numFmtId="0">
      <sharedItems containsBlank="1" containsMixedTypes="1" containsNumber="1" minValue="2.68" maxValue="2322" count="4">
        <n v="2.68"/>
        <n v="2322"/>
        <s v="4-27 Jul 1997"/>
        <m/>
      </sharedItems>
    </cacheField>
    <cacheField name="35551" numFmtId="0">
      <sharedItems containsBlank="1" containsMixedTypes="1" containsNumber="1" minValue="2.62" maxValue="2401" count="4">
        <n v="2.62"/>
        <n v="2401"/>
        <s v="11 May - 1 Jun 1997"/>
        <m/>
      </sharedItems>
    </cacheField>
    <cacheField name="35490" numFmtId="0">
      <sharedItems containsBlank="1" containsMixedTypes="1" containsNumber="1" minValue="2.64" maxValue="2395" count="4">
        <n v="2.64"/>
        <n v="2395"/>
        <s v="14 Mar - 2 Apr 1997"/>
        <m/>
      </sharedItems>
    </cacheField>
    <cacheField name="35431" numFmtId="0">
      <sharedItems containsBlank="1" containsMixedTypes="1" containsNumber="1" containsInteger="1" minValue="2406" maxValue="2406" count="4">
        <n v="2406"/>
        <s v="--"/>
        <s v="7-29 Jan 1997"/>
        <m/>
      </sharedItems>
    </cacheField>
    <cacheField name="35370" numFmtId="0">
      <sharedItems containsBlank="1" count="2">
        <s v="--"/>
        <m/>
      </sharedItems>
    </cacheField>
    <cacheField name="35309" numFmtId="0">
      <sharedItems containsBlank="1" containsMixedTypes="1" containsNumber="1" containsInteger="1" minValue="2430" maxValue="2430" count="3">
        <n v="2430"/>
        <s v="6-29 Sep 1996"/>
        <m/>
      </sharedItems>
    </cacheField>
    <cacheField name="35247" numFmtId="0">
      <sharedItems containsBlank="1" containsMixedTypes="1" containsNumber="1" containsInteger="1" minValue="2404" maxValue="2404" count="3">
        <n v="2404"/>
        <s v="1-27 Jul 199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6:K41" sheet="Sheet1"/>
  </cacheSource>
  <cacheFields count="11">
    <cacheField name="Column A" numFmtId="0">
      <sharedItems containsString="0" containsBlank="1" count="1">
        <m/>
      </sharedItems>
    </cacheField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6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4"/>
    <x v="4"/>
    <x v="4"/>
    <x v="4"/>
    <x v="4"/>
    <x v="4"/>
    <x v="4"/>
    <x v="4"/>
    <x v="4"/>
    <x v="4"/>
    <x v="4"/>
    <x v="4"/>
    <x v="4"/>
    <x v="3"/>
    <x v="4"/>
    <x v="4"/>
    <x v="4"/>
    <x v="4"/>
    <x v="4"/>
    <x v="4"/>
    <x v="4"/>
    <x v="4"/>
    <x v="4"/>
    <x v="4"/>
    <x v="4"/>
    <x v="4"/>
    <x v="5"/>
    <x v="5"/>
    <x v="4"/>
    <x v="4"/>
    <x v="4"/>
    <x v="4"/>
    <x v="4"/>
    <x v="4"/>
    <x v="4"/>
    <x v="3"/>
    <x v="3"/>
    <x v="3"/>
    <x v="3"/>
    <x v="3"/>
    <x v="2"/>
    <x v="2"/>
    <x v="2"/>
    <x v="2"/>
    <x v="2"/>
    <x v="2"/>
    <x v="2"/>
    <x v="2"/>
    <x v="2"/>
    <x v="1"/>
    <x v="1"/>
    <x v="1"/>
  </r>
  <r>
    <x v="1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4"/>
    <x v="4"/>
    <x v="3"/>
    <x v="3"/>
    <x v="3"/>
    <x v="3"/>
    <x v="2"/>
    <x v="2"/>
    <x v="2"/>
    <x v="1"/>
    <x v="1"/>
    <x v="1"/>
    <x v="1"/>
    <x v="1"/>
    <x v="1"/>
    <x v="1"/>
    <x v="1"/>
    <x v="1"/>
    <x v="1"/>
    <x v="1"/>
    <x v="1"/>
    <x v="1"/>
    <x v="0"/>
    <x v="1"/>
    <x v="0"/>
    <x v="0"/>
  </r>
  <r>
    <x v="0"/>
    <x v="0"/>
    <x v="0"/>
    <x v="0"/>
    <x v="0"/>
    <x v="0"/>
    <x v="0"/>
    <x v="0"/>
    <x v="0"/>
    <x v="4"/>
    <x v="4"/>
    <x v="4"/>
    <x v="4"/>
    <x v="4"/>
    <x v="4"/>
    <x v="4"/>
    <x v="4"/>
    <x v="4"/>
    <x v="4"/>
    <x v="5"/>
    <x v="5"/>
    <x v="5"/>
    <x v="5"/>
    <x v="5"/>
    <x v="5"/>
    <x v="5"/>
    <x v="5"/>
    <x v="5"/>
    <x v="5"/>
    <x v="5"/>
    <x v="5"/>
    <x v="5"/>
    <x v="4"/>
    <x v="5"/>
    <x v="5"/>
    <x v="5"/>
    <x v="5"/>
    <x v="5"/>
    <x v="5"/>
    <x v="5"/>
    <x v="5"/>
    <x v="5"/>
    <x v="5"/>
    <x v="5"/>
    <x v="5"/>
    <x v="6"/>
    <x v="6"/>
    <x v="5"/>
    <x v="5"/>
    <x v="5"/>
    <x v="5"/>
    <x v="5"/>
    <x v="5"/>
    <x v="5"/>
    <x v="4"/>
    <x v="4"/>
    <x v="4"/>
    <x v="4"/>
    <x v="4"/>
    <x v="3"/>
    <x v="3"/>
    <x v="3"/>
    <x v="3"/>
    <x v="3"/>
    <x v="3"/>
    <x v="3"/>
    <x v="3"/>
    <x v="3"/>
    <x v="1"/>
    <x v="2"/>
    <x v="2"/>
  </r>
  <r>
    <x v="6"/>
    <x v="4"/>
    <x v="4"/>
    <x v="4"/>
    <x v="4"/>
    <x v="4"/>
    <x v="4"/>
    <x v="4"/>
    <x v="5"/>
    <x v="4"/>
    <x v="4"/>
    <x v="4"/>
    <x v="4"/>
    <x v="4"/>
    <x v="4"/>
    <x v="4"/>
    <x v="4"/>
    <x v="4"/>
    <x v="4"/>
    <x v="5"/>
    <x v="5"/>
    <x v="5"/>
    <x v="5"/>
    <x v="5"/>
    <x v="5"/>
    <x v="5"/>
    <x v="5"/>
    <x v="5"/>
    <x v="5"/>
    <x v="5"/>
    <x v="5"/>
    <x v="5"/>
    <x v="4"/>
    <x v="5"/>
    <x v="5"/>
    <x v="5"/>
    <x v="5"/>
    <x v="5"/>
    <x v="5"/>
    <x v="5"/>
    <x v="5"/>
    <x v="5"/>
    <x v="5"/>
    <x v="5"/>
    <x v="5"/>
    <x v="6"/>
    <x v="6"/>
    <x v="5"/>
    <x v="5"/>
    <x v="5"/>
    <x v="5"/>
    <x v="5"/>
    <x v="5"/>
    <x v="5"/>
    <x v="4"/>
    <x v="4"/>
    <x v="4"/>
    <x v="4"/>
    <x v="4"/>
    <x v="3"/>
    <x v="3"/>
    <x v="3"/>
    <x v="3"/>
    <x v="3"/>
    <x v="3"/>
    <x v="3"/>
    <x v="3"/>
    <x v="3"/>
    <x v="1"/>
    <x v="2"/>
    <x v="2"/>
  </r>
  <r>
    <x v="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3"/>
    <x v="3"/>
    <x v="2"/>
    <x v="2"/>
    <x v="2"/>
    <x v="2"/>
    <x v="1"/>
    <x v="1"/>
    <x v="1"/>
    <x v="2"/>
    <x v="2"/>
    <x v="2"/>
    <x v="2"/>
    <x v="2"/>
    <x v="3"/>
    <x v="3"/>
    <x v="3"/>
    <x v="3"/>
    <x v="3"/>
    <x v="3"/>
    <x v="3"/>
    <x v="3"/>
    <x v="3"/>
    <x v="1"/>
    <x v="2"/>
    <x v="2"/>
  </r>
  <r>
    <x v="6"/>
    <x v="4"/>
    <x v="4"/>
    <x v="4"/>
    <x v="4"/>
    <x v="4"/>
    <x v="4"/>
    <x v="4"/>
    <x v="5"/>
    <x v="4"/>
    <x v="4"/>
    <x v="4"/>
    <x v="4"/>
    <x v="4"/>
    <x v="4"/>
    <x v="4"/>
    <x v="4"/>
    <x v="4"/>
    <x v="4"/>
    <x v="5"/>
    <x v="5"/>
    <x v="5"/>
    <x v="5"/>
    <x v="5"/>
    <x v="5"/>
    <x v="5"/>
    <x v="5"/>
    <x v="5"/>
    <x v="5"/>
    <x v="5"/>
    <x v="5"/>
    <x v="5"/>
    <x v="4"/>
    <x v="5"/>
    <x v="5"/>
    <x v="5"/>
    <x v="5"/>
    <x v="5"/>
    <x v="5"/>
    <x v="5"/>
    <x v="5"/>
    <x v="5"/>
    <x v="5"/>
    <x v="5"/>
    <x v="5"/>
    <x v="6"/>
    <x v="6"/>
    <x v="5"/>
    <x v="5"/>
    <x v="5"/>
    <x v="5"/>
    <x v="5"/>
    <x v="5"/>
    <x v="5"/>
    <x v="4"/>
    <x v="4"/>
    <x v="4"/>
    <x v="4"/>
    <x v="4"/>
    <x v="3"/>
    <x v="3"/>
    <x v="3"/>
    <x v="3"/>
    <x v="3"/>
    <x v="3"/>
    <x v="3"/>
    <x v="3"/>
    <x v="3"/>
    <x v="1"/>
    <x v="2"/>
    <x v="2"/>
  </r>
  <r>
    <x v="2"/>
    <x v="4"/>
    <x v="4"/>
    <x v="4"/>
    <x v="4"/>
    <x v="4"/>
    <x v="4"/>
    <x v="4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2"/>
    <x v="1"/>
    <x v="1"/>
    <x v="1"/>
    <x v="1"/>
    <x v="3"/>
    <x v="3"/>
    <x v="3"/>
    <x v="2"/>
    <x v="2"/>
    <x v="2"/>
    <x v="2"/>
    <x v="2"/>
    <x v="3"/>
    <x v="3"/>
    <x v="3"/>
    <x v="3"/>
    <x v="3"/>
    <x v="3"/>
    <x v="3"/>
    <x v="3"/>
    <x v="3"/>
    <x v="1"/>
    <x v="2"/>
    <x v="2"/>
  </r>
  <r>
    <x v="6"/>
    <x v="4"/>
    <x v="4"/>
    <x v="4"/>
    <x v="4"/>
    <x v="4"/>
    <x v="4"/>
    <x v="4"/>
    <x v="5"/>
    <x v="4"/>
    <x v="4"/>
    <x v="4"/>
    <x v="4"/>
    <x v="4"/>
    <x v="4"/>
    <x v="4"/>
    <x v="4"/>
    <x v="4"/>
    <x v="4"/>
    <x v="5"/>
    <x v="5"/>
    <x v="5"/>
    <x v="5"/>
    <x v="5"/>
    <x v="5"/>
    <x v="5"/>
    <x v="5"/>
    <x v="5"/>
    <x v="5"/>
    <x v="5"/>
    <x v="5"/>
    <x v="5"/>
    <x v="4"/>
    <x v="5"/>
    <x v="5"/>
    <x v="5"/>
    <x v="5"/>
    <x v="5"/>
    <x v="5"/>
    <x v="5"/>
    <x v="5"/>
    <x v="5"/>
    <x v="5"/>
    <x v="5"/>
    <x v="5"/>
    <x v="6"/>
    <x v="6"/>
    <x v="5"/>
    <x v="5"/>
    <x v="5"/>
    <x v="5"/>
    <x v="5"/>
    <x v="5"/>
    <x v="5"/>
    <x v="4"/>
    <x v="4"/>
    <x v="4"/>
    <x v="4"/>
    <x v="4"/>
    <x v="3"/>
    <x v="3"/>
    <x v="3"/>
    <x v="3"/>
    <x v="3"/>
    <x v="3"/>
    <x v="3"/>
    <x v="3"/>
    <x v="3"/>
    <x v="1"/>
    <x v="2"/>
    <x v="2"/>
  </r>
  <r>
    <x v="4"/>
    <x v="4"/>
    <x v="4"/>
    <x v="4"/>
    <x v="4"/>
    <x v="4"/>
    <x v="4"/>
    <x v="4"/>
    <x v="5"/>
    <x v="4"/>
    <x v="4"/>
    <x v="4"/>
    <x v="4"/>
    <x v="4"/>
    <x v="4"/>
    <x v="4"/>
    <x v="4"/>
    <x v="4"/>
    <x v="4"/>
    <x v="3"/>
    <x v="3"/>
    <x v="3"/>
    <x v="3"/>
    <x v="3"/>
    <x v="3"/>
    <x v="3"/>
    <x v="3"/>
    <x v="3"/>
    <x v="3"/>
    <x v="3"/>
    <x v="3"/>
    <x v="3"/>
    <x v="4"/>
    <x v="3"/>
    <x v="3"/>
    <x v="3"/>
    <x v="3"/>
    <x v="3"/>
    <x v="3"/>
    <x v="3"/>
    <x v="3"/>
    <x v="3"/>
    <x v="3"/>
    <x v="3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2"/>
    <x v="2"/>
  </r>
  <r>
    <x v="6"/>
    <x v="4"/>
    <x v="4"/>
    <x v="4"/>
    <x v="4"/>
    <x v="4"/>
    <x v="4"/>
    <x v="4"/>
    <x v="5"/>
    <x v="4"/>
    <x v="4"/>
    <x v="4"/>
    <x v="4"/>
    <x v="4"/>
    <x v="4"/>
    <x v="4"/>
    <x v="4"/>
    <x v="4"/>
    <x v="4"/>
    <x v="5"/>
    <x v="5"/>
    <x v="5"/>
    <x v="5"/>
    <x v="5"/>
    <x v="5"/>
    <x v="5"/>
    <x v="5"/>
    <x v="5"/>
    <x v="5"/>
    <x v="5"/>
    <x v="5"/>
    <x v="5"/>
    <x v="4"/>
    <x v="5"/>
    <x v="5"/>
    <x v="5"/>
    <x v="5"/>
    <x v="5"/>
    <x v="5"/>
    <x v="5"/>
    <x v="5"/>
    <x v="5"/>
    <x v="5"/>
    <x v="5"/>
    <x v="5"/>
    <x v="6"/>
    <x v="6"/>
    <x v="5"/>
    <x v="5"/>
    <x v="5"/>
    <x v="5"/>
    <x v="5"/>
    <x v="5"/>
    <x v="5"/>
    <x v="4"/>
    <x v="4"/>
    <x v="4"/>
    <x v="4"/>
    <x v="4"/>
    <x v="3"/>
    <x v="3"/>
    <x v="3"/>
    <x v="3"/>
    <x v="3"/>
    <x v="3"/>
    <x v="3"/>
    <x v="3"/>
    <x v="3"/>
    <x v="1"/>
    <x v="2"/>
    <x v="2"/>
  </r>
  <r>
    <x v="3"/>
    <x v="4"/>
    <x v="4"/>
    <x v="4"/>
    <x v="4"/>
    <x v="4"/>
    <x v="4"/>
    <x v="4"/>
    <x v="5"/>
    <x v="4"/>
    <x v="4"/>
    <x v="4"/>
    <x v="4"/>
    <x v="4"/>
    <x v="4"/>
    <x v="4"/>
    <x v="4"/>
    <x v="4"/>
    <x v="4"/>
    <x v="3"/>
    <x v="3"/>
    <x v="3"/>
    <x v="3"/>
    <x v="3"/>
    <x v="3"/>
    <x v="3"/>
    <x v="3"/>
    <x v="3"/>
    <x v="3"/>
    <x v="3"/>
    <x v="3"/>
    <x v="3"/>
    <x v="4"/>
    <x v="3"/>
    <x v="3"/>
    <x v="3"/>
    <x v="3"/>
    <x v="3"/>
    <x v="3"/>
    <x v="3"/>
    <x v="3"/>
    <x v="3"/>
    <x v="3"/>
    <x v="3"/>
    <x v="3"/>
    <x v="1"/>
    <x v="1"/>
    <x v="5"/>
    <x v="5"/>
    <x v="5"/>
    <x v="5"/>
    <x v="5"/>
    <x v="5"/>
    <x v="5"/>
    <x v="4"/>
    <x v="4"/>
    <x v="4"/>
    <x v="4"/>
    <x v="4"/>
    <x v="3"/>
    <x v="3"/>
    <x v="3"/>
    <x v="3"/>
    <x v="3"/>
    <x v="3"/>
    <x v="3"/>
    <x v="3"/>
    <x v="3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5" firstHeaderRow="2" firstDataRow="2" firstDataCol="0"/>
  <pivotFields count="71"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-2"/>
  </rowFields>
  <colFields count="1">
    <field x="0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7:A69" firstHeaderRow="2" firstDataRow="2" firstDataCol="0"/>
  <pivotFields count="1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true" outlineLevel="0" max="2" min="2" style="0" width="11.56"/>
    <col collapsed="false" customWidth="true" hidden="true" outlineLevel="0" max="6" min="3" style="0" width="20.28"/>
    <col collapsed="false" customWidth="true" hidden="false" outlineLevel="0" max="8" min="7" style="0" width="20.28"/>
    <col collapsed="false" customWidth="true" hidden="false" outlineLevel="0" max="9" min="9" style="0" width="11.99"/>
  </cols>
  <sheetData>
    <row r="3" customFormat="false" ht="12.75" hidden="false" customHeight="false" outlineLevel="0" collapsed="false">
      <c r="A3" s="1"/>
      <c r="B3" s="2" t="s">
        <v>0</v>
      </c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2" t="s">
        <v>1</v>
      </c>
      <c r="B4" s="1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2.75" hidden="false" customHeight="false" outlineLevel="0" collapsed="false">
      <c r="A5" s="1" t="s">
        <v>10</v>
      </c>
      <c r="B5" s="7" t="n">
        <v>3.9</v>
      </c>
      <c r="C5" s="8" t="n">
        <v>2404</v>
      </c>
      <c r="D5" s="8"/>
      <c r="E5" s="8"/>
      <c r="F5" s="8"/>
      <c r="G5" s="8"/>
      <c r="H5" s="8" t="e">
        <f aca="false"/>
        <v>#DIV/0!</v>
      </c>
      <c r="I5" s="9" t="n">
        <v>1203.95</v>
      </c>
    </row>
    <row r="6" customFormat="false" ht="12.75" hidden="false" customHeight="false" outlineLevel="0" collapsed="false">
      <c r="A6" s="10" t="s">
        <v>11</v>
      </c>
      <c r="B6" s="11" t="n">
        <v>3.61</v>
      </c>
      <c r="C6" s="12" t="n">
        <v>2430</v>
      </c>
      <c r="D6" s="12"/>
      <c r="E6" s="12"/>
      <c r="F6" s="12"/>
      <c r="G6" s="12"/>
      <c r="H6" s="12" t="e">
        <f aca="false"/>
        <v>#DIV/0!</v>
      </c>
      <c r="I6" s="13" t="n">
        <v>1216.805</v>
      </c>
    </row>
    <row r="7" customFormat="false" ht="12.75" hidden="true" customHeight="false" outlineLevel="0" collapsed="false">
      <c r="A7" s="10" t="s">
        <v>12</v>
      </c>
      <c r="B7" s="11" t="e">
        <f aca="false"/>
        <v>#DIV/0!</v>
      </c>
      <c r="C7" s="12"/>
      <c r="D7" s="12"/>
      <c r="E7" s="12"/>
      <c r="F7" s="12" t="e">
        <f aca="false"/>
        <v>#DIV/0!</v>
      </c>
      <c r="G7" s="12"/>
      <c r="H7" s="12"/>
      <c r="I7" s="13" t="e">
        <f aca="false"/>
        <v>#DIV/0!</v>
      </c>
    </row>
    <row r="8" customFormat="false" ht="12.75" hidden="false" customHeight="false" outlineLevel="0" collapsed="false">
      <c r="A8" s="10" t="s">
        <v>13</v>
      </c>
      <c r="B8" s="11" t="n">
        <v>3.04</v>
      </c>
      <c r="C8" s="12" t="n">
        <v>2406</v>
      </c>
      <c r="D8" s="12"/>
      <c r="E8" s="12"/>
      <c r="F8" s="12" t="e">
        <f aca="false"/>
        <v>#DIV/0!</v>
      </c>
      <c r="G8" s="12"/>
      <c r="H8" s="12" t="e">
        <f aca="false"/>
        <v>#DIV/0!</v>
      </c>
      <c r="I8" s="13" t="n">
        <v>1204.52</v>
      </c>
    </row>
    <row r="9" customFormat="false" ht="12.75" hidden="false" customHeight="false" outlineLevel="0" collapsed="false">
      <c r="A9" s="10" t="s">
        <v>14</v>
      </c>
      <c r="B9" s="11" t="n">
        <v>2.78</v>
      </c>
      <c r="C9" s="12" t="n">
        <v>2395</v>
      </c>
      <c r="D9" s="12"/>
      <c r="E9" s="12"/>
      <c r="F9" s="12" t="n">
        <v>2.64</v>
      </c>
      <c r="G9" s="12"/>
      <c r="H9" s="12" t="e">
        <f aca="false"/>
        <v>#DIV/0!</v>
      </c>
      <c r="I9" s="13" t="n">
        <v>800.14</v>
      </c>
    </row>
    <row r="10" customFormat="false" ht="12.75" hidden="false" customHeight="false" outlineLevel="0" collapsed="false">
      <c r="A10" s="10" t="s">
        <v>15</v>
      </c>
      <c r="B10" s="11" t="n">
        <v>2.97</v>
      </c>
      <c r="C10" s="12" t="n">
        <v>2401</v>
      </c>
      <c r="D10" s="12"/>
      <c r="E10" s="12"/>
      <c r="F10" s="12" t="n">
        <v>2.62</v>
      </c>
      <c r="G10" s="12"/>
      <c r="H10" s="12" t="e">
        <f aca="false"/>
        <v>#DIV/0!</v>
      </c>
      <c r="I10" s="13" t="n">
        <v>802.196666666667</v>
      </c>
    </row>
    <row r="11" customFormat="false" ht="12.75" hidden="false" customHeight="false" outlineLevel="0" collapsed="false">
      <c r="A11" s="10" t="s">
        <v>16</v>
      </c>
      <c r="B11" s="11" t="n">
        <v>3.02</v>
      </c>
      <c r="C11" s="12" t="n">
        <v>2322</v>
      </c>
      <c r="D11" s="12"/>
      <c r="E11" s="12"/>
      <c r="F11" s="12" t="n">
        <v>2.68</v>
      </c>
      <c r="G11" s="12"/>
      <c r="H11" s="12" t="e">
        <f aca="false"/>
        <v>#DIV/0!</v>
      </c>
      <c r="I11" s="13" t="n">
        <v>775.9</v>
      </c>
    </row>
    <row r="12" customFormat="false" ht="12.75" hidden="false" customHeight="false" outlineLevel="0" collapsed="false">
      <c r="A12" s="10" t="s">
        <v>17</v>
      </c>
      <c r="B12" s="11" t="n">
        <v>3.23</v>
      </c>
      <c r="C12" s="12" t="n">
        <v>2407</v>
      </c>
      <c r="D12" s="12"/>
      <c r="E12" s="12"/>
      <c r="F12" s="12" t="n">
        <v>2.89</v>
      </c>
      <c r="G12" s="12"/>
      <c r="H12" s="12" t="e">
        <f aca="false"/>
        <v>#DIV/0!</v>
      </c>
      <c r="I12" s="13" t="n">
        <v>804.373333333333</v>
      </c>
    </row>
    <row r="13" customFormat="false" ht="12.75" hidden="false" customHeight="false" outlineLevel="0" collapsed="false">
      <c r="A13" s="10" t="s">
        <v>18</v>
      </c>
      <c r="B13" s="11" t="n">
        <v>3.07</v>
      </c>
      <c r="C13" s="12" t="n">
        <v>2401</v>
      </c>
      <c r="D13" s="12"/>
      <c r="E13" s="12"/>
      <c r="F13" s="12" t="n">
        <v>2.79</v>
      </c>
      <c r="G13" s="12"/>
      <c r="H13" s="12" t="e">
        <f aca="false"/>
        <v>#DIV/0!</v>
      </c>
      <c r="I13" s="13" t="n">
        <v>802.286666666667</v>
      </c>
    </row>
    <row r="14" customFormat="false" ht="12.75" hidden="false" customHeight="false" outlineLevel="0" collapsed="false">
      <c r="A14" s="10" t="s">
        <v>19</v>
      </c>
      <c r="B14" s="11" t="n">
        <v>2.82</v>
      </c>
      <c r="C14" s="12" t="n">
        <v>2410</v>
      </c>
      <c r="D14" s="12"/>
      <c r="E14" s="12"/>
      <c r="F14" s="12" t="n">
        <v>2.73</v>
      </c>
      <c r="G14" s="12"/>
      <c r="H14" s="12" t="e">
        <f aca="false"/>
        <v>#DIV/0!</v>
      </c>
      <c r="I14" s="13" t="n">
        <v>805.183333333333</v>
      </c>
    </row>
    <row r="15" customFormat="false" ht="12.75" hidden="false" customHeight="false" outlineLevel="0" collapsed="false">
      <c r="A15" s="10" t="s">
        <v>20</v>
      </c>
      <c r="B15" s="11" t="n">
        <v>2.87</v>
      </c>
      <c r="C15" s="12" t="n">
        <v>2408</v>
      </c>
      <c r="D15" s="12"/>
      <c r="E15" s="12"/>
      <c r="F15" s="12" t="n">
        <v>2.66</v>
      </c>
      <c r="G15" s="12"/>
      <c r="H15" s="12" t="e">
        <f aca="false"/>
        <v>#DIV/0!</v>
      </c>
      <c r="I15" s="13" t="n">
        <v>804.51</v>
      </c>
    </row>
    <row r="16" customFormat="false" ht="12.75" hidden="false" customHeight="false" outlineLevel="0" collapsed="false">
      <c r="A16" s="10" t="s">
        <v>21</v>
      </c>
      <c r="B16" s="11" t="n">
        <v>2.77</v>
      </c>
      <c r="C16" s="12" t="n">
        <v>2407</v>
      </c>
      <c r="D16" s="12"/>
      <c r="E16" s="12"/>
      <c r="F16" s="12" t="n">
        <v>2.75</v>
      </c>
      <c r="G16" s="12"/>
      <c r="H16" s="12" t="e">
        <f aca="false"/>
        <v>#DIV/0!</v>
      </c>
      <c r="I16" s="13" t="n">
        <v>804.173333333333</v>
      </c>
    </row>
    <row r="17" customFormat="false" ht="12.75" hidden="false" customHeight="false" outlineLevel="0" collapsed="false">
      <c r="A17" s="10" t="s">
        <v>22</v>
      </c>
      <c r="B17" s="11" t="n">
        <v>2.4</v>
      </c>
      <c r="C17" s="12" t="n">
        <v>2407</v>
      </c>
      <c r="D17" s="12" t="e">
        <f aca="false"/>
        <v>#DIV/0!</v>
      </c>
      <c r="E17" s="12"/>
      <c r="F17" s="12" t="n">
        <v>2.8</v>
      </c>
      <c r="G17" s="12" t="e">
        <f aca="false"/>
        <v>#DIV/0!</v>
      </c>
      <c r="H17" s="12" t="e">
        <f aca="false"/>
        <v>#DIV/0!</v>
      </c>
      <c r="I17" s="13" t="n">
        <v>804.066666666667</v>
      </c>
    </row>
    <row r="18" customFormat="false" ht="12.75" hidden="false" customHeight="false" outlineLevel="0" collapsed="false">
      <c r="A18" s="10" t="s">
        <v>23</v>
      </c>
      <c r="B18" s="11" t="n">
        <v>1.8</v>
      </c>
      <c r="C18" s="12" t="n">
        <v>2409</v>
      </c>
      <c r="D18" s="12" t="e">
        <f aca="false"/>
        <v>#DIV/0!</v>
      </c>
      <c r="E18" s="12"/>
      <c r="F18" s="12" t="n">
        <v>2.6</v>
      </c>
      <c r="G18" s="12" t="e">
        <f aca="false"/>
        <v>#DIV/0!</v>
      </c>
      <c r="H18" s="12" t="e">
        <f aca="false"/>
        <v>#DIV/0!</v>
      </c>
      <c r="I18" s="13" t="n">
        <v>804.466666666667</v>
      </c>
    </row>
    <row r="19" customFormat="false" ht="12.75" hidden="false" customHeight="false" outlineLevel="0" collapsed="false">
      <c r="A19" s="10" t="s">
        <v>24</v>
      </c>
      <c r="B19" s="11" t="n">
        <v>1.9</v>
      </c>
      <c r="C19" s="12" t="n">
        <v>2406</v>
      </c>
      <c r="D19" s="12" t="e">
        <f aca="false"/>
        <v>#DIV/0!</v>
      </c>
      <c r="E19" s="12"/>
      <c r="F19" s="12" t="n">
        <v>2.9</v>
      </c>
      <c r="G19" s="12" t="e">
        <f aca="false"/>
        <v>#DIV/0!</v>
      </c>
      <c r="H19" s="12" t="e">
        <f aca="false"/>
        <v>#DIV/0!</v>
      </c>
      <c r="I19" s="13" t="n">
        <v>803.6</v>
      </c>
    </row>
    <row r="20" customFormat="false" ht="12.75" hidden="false" customHeight="false" outlineLevel="0" collapsed="false">
      <c r="A20" s="10" t="s">
        <v>25</v>
      </c>
      <c r="B20" s="11" t="n">
        <v>1.9</v>
      </c>
      <c r="C20" s="12" t="n">
        <v>2431</v>
      </c>
      <c r="D20" s="12" t="e">
        <f aca="false"/>
        <v>#DIV/0!</v>
      </c>
      <c r="E20" s="12"/>
      <c r="F20" s="12" t="n">
        <v>2.8</v>
      </c>
      <c r="G20" s="12" t="e">
        <f aca="false"/>
        <v>#DIV/0!</v>
      </c>
      <c r="H20" s="12" t="e">
        <f aca="false"/>
        <v>#DIV/0!</v>
      </c>
      <c r="I20" s="13" t="n">
        <v>811.9</v>
      </c>
    </row>
    <row r="21" customFormat="false" ht="12.75" hidden="false" customHeight="false" outlineLevel="0" collapsed="false">
      <c r="A21" s="10" t="s">
        <v>26</v>
      </c>
      <c r="B21" s="11" t="n">
        <v>1.8</v>
      </c>
      <c r="C21" s="12" t="n">
        <v>2407</v>
      </c>
      <c r="D21" s="12" t="e">
        <f aca="false"/>
        <v>#DIV/0!</v>
      </c>
      <c r="E21" s="12"/>
      <c r="F21" s="12" t="n">
        <v>2.5</v>
      </c>
      <c r="G21" s="12" t="e">
        <f aca="false"/>
        <v>#DIV/0!</v>
      </c>
      <c r="H21" s="12" t="e">
        <f aca="false"/>
        <v>#DIV/0!</v>
      </c>
      <c r="I21" s="13" t="n">
        <v>803.766666666667</v>
      </c>
    </row>
    <row r="22" customFormat="false" ht="12.75" hidden="false" customHeight="false" outlineLevel="0" collapsed="false">
      <c r="A22" s="10" t="s">
        <v>27</v>
      </c>
      <c r="B22" s="11" t="n">
        <v>1.8</v>
      </c>
      <c r="C22" s="12" t="n">
        <v>2409</v>
      </c>
      <c r="D22" s="12" t="e">
        <f aca="false"/>
        <v>#DIV/0!</v>
      </c>
      <c r="E22" s="12"/>
      <c r="F22" s="12" t="n">
        <v>2.5</v>
      </c>
      <c r="G22" s="12" t="n">
        <v>3.31</v>
      </c>
      <c r="H22" s="12" t="e">
        <f aca="false"/>
        <v>#DIV/0!</v>
      </c>
      <c r="I22" s="13" t="n">
        <v>604.1525</v>
      </c>
    </row>
    <row r="23" customFormat="false" ht="12.75" hidden="false" customHeight="false" outlineLevel="0" collapsed="false">
      <c r="A23" s="10" t="s">
        <v>28</v>
      </c>
      <c r="B23" s="11" t="n">
        <v>2.5</v>
      </c>
      <c r="C23" s="12" t="n">
        <v>2407</v>
      </c>
      <c r="D23" s="12" t="e">
        <f aca="false"/>
        <v>#DIV/0!</v>
      </c>
      <c r="E23" s="12"/>
      <c r="F23" s="12" t="n">
        <v>3.1</v>
      </c>
      <c r="G23" s="12" t="n">
        <v>5.7</v>
      </c>
      <c r="H23" s="12" t="e">
        <f aca="false"/>
        <v>#DIV/0!</v>
      </c>
      <c r="I23" s="13" t="n">
        <v>604.575</v>
      </c>
    </row>
    <row r="24" customFormat="false" ht="12.75" hidden="false" customHeight="false" outlineLevel="0" collapsed="false">
      <c r="A24" s="10" t="s">
        <v>29</v>
      </c>
      <c r="B24" s="11" t="e">
        <f aca="false"/>
        <v>#DIV/0!</v>
      </c>
      <c r="C24" s="12" t="n">
        <v>2407</v>
      </c>
      <c r="D24" s="12" t="e">
        <f aca="false"/>
        <v>#DIV/0!</v>
      </c>
      <c r="E24" s="12"/>
      <c r="F24" s="12" t="n">
        <v>3.5</v>
      </c>
      <c r="G24" s="12" t="n">
        <v>5.9</v>
      </c>
      <c r="H24" s="12" t="e">
        <f aca="false"/>
        <v>#DIV/0!</v>
      </c>
      <c r="I24" s="13" t="n">
        <v>805.466666666667</v>
      </c>
    </row>
    <row r="25" customFormat="false" ht="12.75" hidden="false" customHeight="false" outlineLevel="0" collapsed="false">
      <c r="A25" s="10" t="s">
        <v>30</v>
      </c>
      <c r="B25" s="11" t="e">
        <f aca="false"/>
        <v>#DIV/0!</v>
      </c>
      <c r="C25" s="12" t="n">
        <v>2407</v>
      </c>
      <c r="D25" s="12" t="n">
        <v>4.7</v>
      </c>
      <c r="E25" s="12"/>
      <c r="F25" s="12" t="n">
        <v>3.3</v>
      </c>
      <c r="G25" s="12" t="n">
        <v>5.7</v>
      </c>
      <c r="H25" s="12" t="e">
        <f aca="false"/>
        <v>#DIV/0!</v>
      </c>
      <c r="I25" s="13" t="n">
        <v>605.175</v>
      </c>
    </row>
    <row r="26" customFormat="false" ht="12.75" hidden="false" customHeight="false" outlineLevel="0" collapsed="false">
      <c r="A26" s="10" t="s">
        <v>31</v>
      </c>
      <c r="B26" s="11" t="e">
        <f aca="false"/>
        <v>#DIV/0!</v>
      </c>
      <c r="C26" s="12" t="n">
        <v>2409</v>
      </c>
      <c r="D26" s="12" t="n">
        <v>4.4</v>
      </c>
      <c r="E26" s="12"/>
      <c r="F26" s="12" t="n">
        <v>3.2</v>
      </c>
      <c r="G26" s="12" t="n">
        <v>5.4</v>
      </c>
      <c r="H26" s="12" t="e">
        <f aca="false"/>
        <v>#DIV/0!</v>
      </c>
      <c r="I26" s="13" t="n">
        <v>605.5</v>
      </c>
    </row>
    <row r="27" customFormat="false" ht="12.75" hidden="false" customHeight="false" outlineLevel="0" collapsed="false">
      <c r="A27" s="10" t="s">
        <v>32</v>
      </c>
      <c r="B27" s="11" t="e">
        <f aca="false"/>
        <v>#DIV/0!</v>
      </c>
      <c r="C27" s="12" t="n">
        <v>2405</v>
      </c>
      <c r="D27" s="12" t="n">
        <v>4.1</v>
      </c>
      <c r="E27" s="12"/>
      <c r="F27" s="12" t="n">
        <v>3</v>
      </c>
      <c r="G27" s="12" t="n">
        <v>5.2</v>
      </c>
      <c r="H27" s="12" t="e">
        <f aca="false"/>
        <v>#DIV/0!</v>
      </c>
      <c r="I27" s="13" t="n">
        <v>604.325</v>
      </c>
    </row>
    <row r="28" customFormat="false" ht="12.75" hidden="false" customHeight="false" outlineLevel="0" collapsed="false">
      <c r="A28" s="10" t="s">
        <v>33</v>
      </c>
      <c r="B28" s="11" t="e">
        <f aca="false"/>
        <v>#DIV/0!</v>
      </c>
      <c r="C28" s="12" t="n">
        <v>2404</v>
      </c>
      <c r="D28" s="12" t="n">
        <v>4.24</v>
      </c>
      <c r="E28" s="12"/>
      <c r="F28" s="12" t="n">
        <v>2.99</v>
      </c>
      <c r="G28" s="12" t="n">
        <v>5.2</v>
      </c>
      <c r="H28" s="12" t="e">
        <f aca="false"/>
        <v>#DIV/0!</v>
      </c>
      <c r="I28" s="13" t="n">
        <v>604.1075</v>
      </c>
    </row>
    <row r="29" customFormat="false" ht="12.75" hidden="false" customHeight="false" outlineLevel="0" collapsed="false">
      <c r="A29" s="10" t="s">
        <v>34</v>
      </c>
      <c r="B29" s="11" t="e">
        <f aca="false"/>
        <v>#DIV/0!</v>
      </c>
      <c r="C29" s="12" t="n">
        <v>2410</v>
      </c>
      <c r="D29" s="12" t="n">
        <v>4.67</v>
      </c>
      <c r="E29" s="12" t="n">
        <v>3.5</v>
      </c>
      <c r="F29" s="12" t="n">
        <v>3.19</v>
      </c>
      <c r="G29" s="12" t="n">
        <v>5.73</v>
      </c>
      <c r="H29" s="12" t="e">
        <f aca="false"/>
        <v>#DIV/0!</v>
      </c>
      <c r="I29" s="13" t="n">
        <v>485.418</v>
      </c>
    </row>
    <row r="30" customFormat="false" ht="12.75" hidden="false" customHeight="false" outlineLevel="0" collapsed="false">
      <c r="A30" s="10" t="s">
        <v>35</v>
      </c>
      <c r="B30" s="11" t="e">
        <f aca="false"/>
        <v>#DIV/0!</v>
      </c>
      <c r="C30" s="12" t="n">
        <v>2409</v>
      </c>
      <c r="D30" s="12" t="n">
        <v>4.24</v>
      </c>
      <c r="E30" s="12" t="n">
        <v>3.3</v>
      </c>
      <c r="F30" s="12" t="n">
        <v>2.99</v>
      </c>
      <c r="G30" s="12" t="n">
        <v>5.18</v>
      </c>
      <c r="H30" s="12" t="e">
        <f aca="false"/>
        <v>#DIV/0!</v>
      </c>
      <c r="I30" s="13" t="n">
        <v>484.942</v>
      </c>
    </row>
    <row r="31" customFormat="false" ht="12.75" hidden="false" customHeight="false" outlineLevel="0" collapsed="false">
      <c r="A31" s="10" t="s">
        <v>36</v>
      </c>
      <c r="B31" s="11" t="e">
        <f aca="false"/>
        <v>#DIV/0!</v>
      </c>
      <c r="C31" s="12" t="n">
        <v>2407</v>
      </c>
      <c r="D31" s="12" t="n">
        <v>4.3</v>
      </c>
      <c r="E31" s="12" t="e">
        <f aca="false"/>
        <v>#DIV/0!</v>
      </c>
      <c r="F31" s="12" t="e">
        <f aca="false"/>
        <v>#DIV/0!</v>
      </c>
      <c r="G31" s="12" t="n">
        <v>5.4</v>
      </c>
      <c r="H31" s="12" t="e">
        <f aca="false"/>
        <v>#DIV/0!</v>
      </c>
      <c r="I31" s="13" t="n">
        <v>805.566666666667</v>
      </c>
    </row>
    <row r="32" customFormat="false" ht="12.75" hidden="false" customHeight="false" outlineLevel="0" collapsed="false">
      <c r="A32" s="10" t="s">
        <v>37</v>
      </c>
      <c r="B32" s="11" t="e">
        <f aca="false"/>
        <v>#DIV/0!</v>
      </c>
      <c r="C32" s="12" t="n">
        <v>2407</v>
      </c>
      <c r="D32" s="12" t="n">
        <v>4.35</v>
      </c>
      <c r="E32" s="12" t="e">
        <f aca="false"/>
        <v>#DIV/0!</v>
      </c>
      <c r="F32" s="12" t="e">
        <f aca="false"/>
        <v>#DIV/0!</v>
      </c>
      <c r="G32" s="12" t="n">
        <v>5.58</v>
      </c>
      <c r="H32" s="12" t="e">
        <f aca="false"/>
        <v>#DIV/0!</v>
      </c>
      <c r="I32" s="13" t="n">
        <v>805.643333333333</v>
      </c>
    </row>
    <row r="33" customFormat="false" ht="12.75" hidden="false" customHeight="false" outlineLevel="0" collapsed="false">
      <c r="A33" s="10" t="s">
        <v>38</v>
      </c>
      <c r="B33" s="11" t="e">
        <f aca="false"/>
        <v>#DIV/0!</v>
      </c>
      <c r="C33" s="12" t="n">
        <v>2414</v>
      </c>
      <c r="D33" s="12" t="n">
        <v>4.62</v>
      </c>
      <c r="E33" s="12" t="e">
        <f aca="false"/>
        <v>#DIV/0!</v>
      </c>
      <c r="F33" s="12" t="e">
        <f aca="false"/>
        <v>#DIV/0!</v>
      </c>
      <c r="G33" s="12" t="n">
        <v>5.76</v>
      </c>
      <c r="H33" s="12" t="e">
        <f aca="false"/>
        <v>#DIV/0!</v>
      </c>
      <c r="I33" s="13" t="n">
        <v>808.126666666667</v>
      </c>
    </row>
    <row r="34" customFormat="false" ht="12.75" hidden="false" customHeight="false" outlineLevel="0" collapsed="false">
      <c r="A34" s="10" t="s">
        <v>39</v>
      </c>
      <c r="B34" s="11" t="e">
        <f aca="false"/>
        <v>#DIV/0!</v>
      </c>
      <c r="C34" s="12" t="n">
        <v>2106</v>
      </c>
      <c r="D34" s="12" t="n">
        <v>4.72</v>
      </c>
      <c r="E34" s="12" t="e">
        <f aca="false"/>
        <v>#DIV/0!</v>
      </c>
      <c r="F34" s="12" t="e">
        <f aca="false"/>
        <v>#DIV/0!</v>
      </c>
      <c r="G34" s="12" t="n">
        <v>6.08</v>
      </c>
      <c r="H34" s="12" t="e">
        <f aca="false"/>
        <v>#DIV/0!</v>
      </c>
      <c r="I34" s="13" t="n">
        <v>705.6</v>
      </c>
    </row>
    <row r="35" customFormat="false" ht="12.75" hidden="false" customHeight="false" outlineLevel="0" collapsed="false">
      <c r="A35" s="10" t="s">
        <v>40</v>
      </c>
      <c r="B35" s="11" t="e">
        <f aca="false"/>
        <v>#DIV/0!</v>
      </c>
      <c r="C35" s="12" t="n">
        <v>2107</v>
      </c>
      <c r="D35" s="12" t="n">
        <v>4.6</v>
      </c>
      <c r="E35" s="12" t="e">
        <f aca="false"/>
        <v>#DIV/0!</v>
      </c>
      <c r="F35" s="12" t="e">
        <f aca="false"/>
        <v>#DIV/0!</v>
      </c>
      <c r="G35" s="12" t="n">
        <v>5.8</v>
      </c>
      <c r="H35" s="12" t="e">
        <f aca="false"/>
        <v>#DIV/0!</v>
      </c>
      <c r="I35" s="13" t="n">
        <v>705.8</v>
      </c>
    </row>
    <row r="36" customFormat="false" ht="12.75" hidden="false" customHeight="false" outlineLevel="0" collapsed="false">
      <c r="A36" s="10" t="s">
        <v>41</v>
      </c>
      <c r="B36" s="11" t="e">
        <f aca="false"/>
        <v>#DIV/0!</v>
      </c>
      <c r="C36" s="12" t="n">
        <v>2107</v>
      </c>
      <c r="D36" s="12" t="n">
        <v>4.4</v>
      </c>
      <c r="E36" s="12" t="e">
        <f aca="false"/>
        <v>#DIV/0!</v>
      </c>
      <c r="F36" s="12" t="e">
        <f aca="false"/>
        <v>#DIV/0!</v>
      </c>
      <c r="G36" s="12" t="n">
        <v>5.9</v>
      </c>
      <c r="H36" s="12" t="e">
        <f aca="false"/>
        <v>#DIV/0!</v>
      </c>
      <c r="I36" s="13" t="n">
        <v>705.766666666667</v>
      </c>
    </row>
    <row r="37" customFormat="false" ht="12.75" hidden="false" customHeight="false" outlineLevel="0" collapsed="false">
      <c r="A37" s="10" t="s">
        <v>42</v>
      </c>
      <c r="B37" s="11" t="e">
        <f aca="false"/>
        <v>#DIV/0!</v>
      </c>
      <c r="C37" s="12" t="n">
        <v>2106</v>
      </c>
      <c r="D37" s="12" t="n">
        <v>4.8</v>
      </c>
      <c r="E37" s="12" t="e">
        <f aca="false"/>
        <v>#DIV/0!</v>
      </c>
      <c r="F37" s="12" t="e">
        <f aca="false"/>
        <v>#DIV/0!</v>
      </c>
      <c r="G37" s="12" t="n">
        <v>6.3</v>
      </c>
      <c r="H37" s="12" t="e">
        <f aca="false"/>
        <v>#DIV/0!</v>
      </c>
      <c r="I37" s="13" t="n">
        <v>705.7</v>
      </c>
    </row>
    <row r="38" customFormat="false" ht="12.75" hidden="false" customHeight="false" outlineLevel="0" collapsed="false">
      <c r="A38" s="10" t="s">
        <v>43</v>
      </c>
      <c r="B38" s="11" t="e">
        <f aca="false"/>
        <v>#DIV/0!</v>
      </c>
      <c r="C38" s="12" t="n">
        <v>2107</v>
      </c>
      <c r="D38" s="12" t="n">
        <v>4.5</v>
      </c>
      <c r="E38" s="12" t="e">
        <f aca="false"/>
        <v>#DIV/0!</v>
      </c>
      <c r="F38" s="12" t="e">
        <f aca="false"/>
        <v>#DIV/0!</v>
      </c>
      <c r="G38" s="12" t="n">
        <v>6.2</v>
      </c>
      <c r="H38" s="12" t="e">
        <f aca="false"/>
        <v>#DIV/0!</v>
      </c>
      <c r="I38" s="13" t="n">
        <v>705.9</v>
      </c>
    </row>
    <row r="39" customFormat="false" ht="12.75" hidden="false" customHeight="false" outlineLevel="0" collapsed="false">
      <c r="A39" s="10" t="s">
        <v>44</v>
      </c>
      <c r="B39" s="11" t="e">
        <f aca="false"/>
        <v>#DIV/0!</v>
      </c>
      <c r="C39" s="12" t="n">
        <v>2012</v>
      </c>
      <c r="D39" s="12" t="n">
        <v>4.2</v>
      </c>
      <c r="E39" s="12" t="e">
        <f aca="false"/>
        <v>#DIV/0!</v>
      </c>
      <c r="F39" s="12" t="e">
        <f aca="false"/>
        <v>#DIV/0!</v>
      </c>
      <c r="G39" s="12" t="n">
        <v>6</v>
      </c>
      <c r="H39" s="12" t="e">
        <f aca="false"/>
        <v>#DIV/0!</v>
      </c>
      <c r="I39" s="13" t="n">
        <v>674.066666666667</v>
      </c>
    </row>
    <row r="40" customFormat="false" ht="12.75" hidden="false" customHeight="false" outlineLevel="0" collapsed="false">
      <c r="A40" s="10" t="s">
        <v>45</v>
      </c>
      <c r="B40" s="11" t="e">
        <f aca="false"/>
        <v>#DIV/0!</v>
      </c>
      <c r="C40" s="12" t="n">
        <v>2112</v>
      </c>
      <c r="D40" s="12" t="n">
        <v>4.4</v>
      </c>
      <c r="E40" s="12" t="e">
        <f aca="false"/>
        <v>#DIV/0!</v>
      </c>
      <c r="F40" s="12" t="e">
        <f aca="false"/>
        <v>#DIV/0!</v>
      </c>
      <c r="G40" s="12" t="n">
        <v>6.2</v>
      </c>
      <c r="H40" s="12" t="e">
        <f aca="false"/>
        <v>#DIV/0!</v>
      </c>
      <c r="I40" s="13" t="n">
        <v>707.533333333333</v>
      </c>
    </row>
    <row r="41" customFormat="false" ht="12.75" hidden="false" customHeight="false" outlineLevel="0" collapsed="false">
      <c r="A41" s="10" t="s">
        <v>46</v>
      </c>
      <c r="B41" s="11" t="e">
        <f aca="false"/>
        <v>#DIV/0!</v>
      </c>
      <c r="C41" s="12" t="n">
        <v>2110</v>
      </c>
      <c r="D41" s="12" t="n">
        <v>4.4</v>
      </c>
      <c r="E41" s="12" t="e">
        <f aca="false"/>
        <v>#DIV/0!</v>
      </c>
      <c r="F41" s="12" t="e">
        <f aca="false"/>
        <v>#DIV/0!</v>
      </c>
      <c r="G41" s="12" t="n">
        <v>6.4</v>
      </c>
      <c r="H41" s="12" t="e">
        <f aca="false"/>
        <v>#DIV/0!</v>
      </c>
      <c r="I41" s="13" t="n">
        <v>706.933333333333</v>
      </c>
    </row>
    <row r="42" customFormat="false" ht="12.75" hidden="false" customHeight="false" outlineLevel="0" collapsed="false">
      <c r="A42" s="10" t="s">
        <v>47</v>
      </c>
      <c r="B42" s="11" t="e">
        <f aca="false"/>
        <v>#DIV/0!</v>
      </c>
      <c r="C42" s="12" t="n">
        <v>2107</v>
      </c>
      <c r="D42" s="12" t="n">
        <v>3.8</v>
      </c>
      <c r="E42" s="12" t="e">
        <f aca="false"/>
        <v>#DIV/0!</v>
      </c>
      <c r="F42" s="12" t="e">
        <f aca="false"/>
        <v>#DIV/0!</v>
      </c>
      <c r="G42" s="12" t="n">
        <v>6.2</v>
      </c>
      <c r="H42" s="12" t="e">
        <f aca="false"/>
        <v>#DIV/0!</v>
      </c>
      <c r="I42" s="13" t="n">
        <v>705.666666666667</v>
      </c>
    </row>
    <row r="43" customFormat="false" ht="12.75" hidden="false" customHeight="false" outlineLevel="0" collapsed="false">
      <c r="A43" s="10" t="s">
        <v>48</v>
      </c>
      <c r="B43" s="11"/>
      <c r="C43" s="12" t="n">
        <v>2107</v>
      </c>
      <c r="D43" s="12" t="n">
        <v>4.1</v>
      </c>
      <c r="E43" s="12"/>
      <c r="F43" s="12"/>
      <c r="G43" s="12" t="n">
        <v>5.9</v>
      </c>
      <c r="H43" s="12" t="e">
        <f aca="false"/>
        <v>#DIV/0!</v>
      </c>
      <c r="I43" s="13" t="n">
        <v>705.666666666667</v>
      </c>
    </row>
    <row r="44" customFormat="false" ht="12.75" hidden="false" customHeight="false" outlineLevel="0" collapsed="false">
      <c r="A44" s="10" t="s">
        <v>49</v>
      </c>
      <c r="B44" s="11" t="e">
        <f aca="false"/>
        <v>#DIV/0!</v>
      </c>
      <c r="C44" s="12" t="n">
        <v>2108</v>
      </c>
      <c r="D44" s="12" t="n">
        <v>3.93</v>
      </c>
      <c r="E44" s="12" t="e">
        <f aca="false"/>
        <v>#DIV/0!</v>
      </c>
      <c r="F44" s="12" t="e">
        <f aca="false"/>
        <v>#DIV/0!</v>
      </c>
      <c r="G44" s="12" t="n">
        <v>5.9</v>
      </c>
      <c r="H44" s="12" t="e">
        <f aca="false"/>
        <v>#DIV/0!</v>
      </c>
      <c r="I44" s="13" t="n">
        <v>705.943333333333</v>
      </c>
    </row>
    <row r="45" customFormat="false" ht="12.75" hidden="false" customHeight="false" outlineLevel="0" collapsed="false">
      <c r="A45" s="10" t="s">
        <v>50</v>
      </c>
      <c r="B45" s="11" t="e">
        <f aca="false"/>
        <v>#DIV/0!</v>
      </c>
      <c r="C45" s="12" t="n">
        <v>2107</v>
      </c>
      <c r="D45" s="12" t="n">
        <v>4.04</v>
      </c>
      <c r="E45" s="12" t="e">
        <f aca="false"/>
        <v>#DIV/0!</v>
      </c>
      <c r="F45" s="12" t="e">
        <f aca="false"/>
        <v>#DIV/0!</v>
      </c>
      <c r="G45" s="12" t="n">
        <v>5.8</v>
      </c>
      <c r="H45" s="12" t="e">
        <f aca="false"/>
        <v>#DIV/0!</v>
      </c>
      <c r="I45" s="13" t="n">
        <v>705.613333333333</v>
      </c>
    </row>
    <row r="46" customFormat="false" ht="12.75" hidden="false" customHeight="false" outlineLevel="0" collapsed="false">
      <c r="A46" s="10" t="s">
        <v>51</v>
      </c>
      <c r="B46" s="11" t="e">
        <f aca="false"/>
        <v>#DIV/0!</v>
      </c>
      <c r="C46" s="12" t="n">
        <v>2107</v>
      </c>
      <c r="D46" s="12" t="n">
        <v>3.8</v>
      </c>
      <c r="E46" s="12" t="e">
        <f aca="false"/>
        <v>#DIV/0!</v>
      </c>
      <c r="F46" s="12" t="e">
        <f aca="false"/>
        <v>#DIV/0!</v>
      </c>
      <c r="G46" s="12" t="n">
        <v>5.5</v>
      </c>
      <c r="H46" s="12" t="e">
        <f aca="false"/>
        <v>#DIV/0!</v>
      </c>
      <c r="I46" s="13" t="n">
        <v>705.433333333333</v>
      </c>
    </row>
    <row r="47" customFormat="false" ht="12.75" hidden="false" customHeight="false" outlineLevel="0" collapsed="false">
      <c r="A47" s="10" t="s">
        <v>52</v>
      </c>
      <c r="B47" s="11" t="e">
        <f aca="false"/>
        <v>#DIV/0!</v>
      </c>
      <c r="C47" s="12" t="n">
        <v>2107</v>
      </c>
      <c r="D47" s="12" t="n">
        <v>3.77</v>
      </c>
      <c r="E47" s="12" t="e">
        <f aca="false"/>
        <v>#DIV/0!</v>
      </c>
      <c r="F47" s="12" t="e">
        <f aca="false"/>
        <v>#DIV/0!</v>
      </c>
      <c r="G47" s="12" t="n">
        <v>5.83</v>
      </c>
      <c r="H47" s="12" t="e">
        <f aca="false"/>
        <v>#DIV/0!</v>
      </c>
      <c r="I47" s="13" t="n">
        <v>705.533333333333</v>
      </c>
    </row>
    <row r="48" customFormat="false" ht="12.75" hidden="false" customHeight="false" outlineLevel="0" collapsed="false">
      <c r="A48" s="10" t="s">
        <v>53</v>
      </c>
      <c r="B48" s="11" t="e">
        <f aca="false"/>
        <v>#DIV/0!</v>
      </c>
      <c r="C48" s="12" t="n">
        <v>2107</v>
      </c>
      <c r="D48" s="12" t="n">
        <v>3.65</v>
      </c>
      <c r="E48" s="12" t="e">
        <f aca="false"/>
        <v>#DIV/0!</v>
      </c>
      <c r="F48" s="12" t="e">
        <f aca="false"/>
        <v>#DIV/0!</v>
      </c>
      <c r="G48" s="12" t="n">
        <v>5.62</v>
      </c>
      <c r="H48" s="12" t="e">
        <f aca="false"/>
        <v>#DIV/0!</v>
      </c>
      <c r="I48" s="13" t="n">
        <v>705.423333333333</v>
      </c>
    </row>
    <row r="49" customFormat="false" ht="12.75" hidden="false" customHeight="false" outlineLevel="0" collapsed="false">
      <c r="A49" s="10" t="s">
        <v>54</v>
      </c>
      <c r="B49" s="11" t="e">
        <f aca="false"/>
        <v>#DIV/0!</v>
      </c>
      <c r="C49" s="12" t="n">
        <v>2107</v>
      </c>
      <c r="D49" s="12" t="n">
        <v>3.7</v>
      </c>
      <c r="E49" s="12" t="e">
        <f aca="false"/>
        <v>#DIV/0!</v>
      </c>
      <c r="F49" s="12" t="e">
        <f aca="false"/>
        <v>#DIV/0!</v>
      </c>
      <c r="G49" s="12" t="n">
        <v>5.72</v>
      </c>
      <c r="H49" s="12" t="e">
        <f aca="false"/>
        <v>#DIV/0!</v>
      </c>
      <c r="I49" s="13" t="n">
        <v>705.473333333333</v>
      </c>
    </row>
    <row r="50" customFormat="false" ht="12.75" hidden="false" customHeight="false" outlineLevel="0" collapsed="false">
      <c r="A50" s="10" t="s">
        <v>55</v>
      </c>
      <c r="B50" s="11" t="e">
        <f aca="false"/>
        <v>#DIV/0!</v>
      </c>
      <c r="C50" s="12" t="n">
        <v>2107</v>
      </c>
      <c r="D50" s="12" t="n">
        <v>3.8</v>
      </c>
      <c r="E50" s="12" t="e">
        <f aca="false"/>
        <v>#DIV/0!</v>
      </c>
      <c r="F50" s="12" t="e">
        <f aca="false"/>
        <v>#DIV/0!</v>
      </c>
      <c r="G50" s="12" t="n">
        <v>5.8</v>
      </c>
      <c r="H50" s="12" t="e">
        <f aca="false"/>
        <v>#DIV/0!</v>
      </c>
      <c r="I50" s="13" t="n">
        <v>705.533333333333</v>
      </c>
    </row>
    <row r="51" customFormat="false" ht="12.75" hidden="false" customHeight="false" outlineLevel="0" collapsed="false">
      <c r="A51" s="10" t="s">
        <v>56</v>
      </c>
      <c r="B51" s="11" t="e">
        <f aca="false"/>
        <v>#DIV/0!</v>
      </c>
      <c r="C51" s="12" t="n">
        <v>2107</v>
      </c>
      <c r="D51" s="12" t="n">
        <v>3.9</v>
      </c>
      <c r="E51" s="12" t="e">
        <f aca="false"/>
        <v>#DIV/0!</v>
      </c>
      <c r="F51" s="12" t="e">
        <f aca="false"/>
        <v>#DIV/0!</v>
      </c>
      <c r="G51" s="12" t="n">
        <v>5.9</v>
      </c>
      <c r="H51" s="12" t="e">
        <f aca="false"/>
        <v>#DIV/0!</v>
      </c>
      <c r="I51" s="13" t="n">
        <v>705.6</v>
      </c>
    </row>
    <row r="52" customFormat="false" ht="12.75" hidden="false" customHeight="false" outlineLevel="0" collapsed="false">
      <c r="A52" s="10" t="s">
        <v>57</v>
      </c>
      <c r="B52" s="11" t="e">
        <f aca="false"/>
        <v>#DIV/0!</v>
      </c>
      <c r="C52" s="12" t="n">
        <v>2107</v>
      </c>
      <c r="D52" s="12" t="n">
        <v>4.04</v>
      </c>
      <c r="E52" s="12" t="e">
        <f aca="false"/>
        <v>#DIV/0!</v>
      </c>
      <c r="F52" s="12" t="e">
        <f aca="false"/>
        <v>#DIV/0!</v>
      </c>
      <c r="G52" s="12" t="n">
        <v>5.96</v>
      </c>
      <c r="H52" s="12" t="e">
        <f aca="false"/>
        <v>#DIV/0!</v>
      </c>
      <c r="I52" s="13" t="n">
        <v>705.666666666667</v>
      </c>
    </row>
    <row r="53" customFormat="false" ht="12.75" hidden="false" customHeight="false" outlineLevel="0" collapsed="false">
      <c r="A53" s="10" t="s">
        <v>58</v>
      </c>
      <c r="B53" s="11" t="e">
        <f aca="false"/>
        <v>#DIV/0!</v>
      </c>
      <c r="C53" s="12" t="n">
        <v>2107</v>
      </c>
      <c r="D53" s="12" t="n">
        <v>4.03</v>
      </c>
      <c r="E53" s="12" t="e">
        <f aca="false"/>
        <v>#DIV/0!</v>
      </c>
      <c r="F53" s="12" t="e">
        <f aca="false"/>
        <v>#DIV/0!</v>
      </c>
      <c r="G53" s="12" t="n">
        <v>6.03</v>
      </c>
      <c r="H53" s="12" t="e">
        <f aca="false"/>
        <v>#DIV/0!</v>
      </c>
      <c r="I53" s="13" t="n">
        <v>705.686666666667</v>
      </c>
    </row>
    <row r="54" customFormat="false" ht="12.75" hidden="false" customHeight="false" outlineLevel="0" collapsed="false">
      <c r="A54" s="10" t="s">
        <v>59</v>
      </c>
      <c r="B54" s="11" t="e">
        <f aca="false"/>
        <v>#DIV/0!</v>
      </c>
      <c r="C54" s="12" t="n">
        <v>2107</v>
      </c>
      <c r="D54" s="12" t="n">
        <v>4.1</v>
      </c>
      <c r="E54" s="12" t="e">
        <f aca="false"/>
        <v>#DIV/0!</v>
      </c>
      <c r="F54" s="12" t="e">
        <f aca="false"/>
        <v>#DIV/0!</v>
      </c>
      <c r="G54" s="12" t="n">
        <v>6.1</v>
      </c>
      <c r="H54" s="12" t="e">
        <f aca="false"/>
        <v>#DIV/0!</v>
      </c>
      <c r="I54" s="13" t="n">
        <v>705.733333333333</v>
      </c>
    </row>
    <row r="55" customFormat="false" ht="12.75" hidden="false" customHeight="false" outlineLevel="0" collapsed="false">
      <c r="A55" s="10" t="s">
        <v>60</v>
      </c>
      <c r="B55" s="11" t="e">
        <f aca="false"/>
        <v>#DIV/0!</v>
      </c>
      <c r="C55" s="12" t="n">
        <v>2107</v>
      </c>
      <c r="D55" s="12" t="n">
        <v>4.2</v>
      </c>
      <c r="E55" s="12" t="e">
        <f aca="false"/>
        <v>#DIV/0!</v>
      </c>
      <c r="F55" s="12" t="e">
        <f aca="false"/>
        <v>#DIV/0!</v>
      </c>
      <c r="G55" s="12" t="n">
        <v>6.2</v>
      </c>
      <c r="H55" s="12" t="e">
        <f aca="false"/>
        <v>#DIV/0!</v>
      </c>
      <c r="I55" s="13" t="n">
        <v>705.8</v>
      </c>
    </row>
    <row r="56" customFormat="false" ht="12.75" hidden="false" customHeight="false" outlineLevel="0" collapsed="false">
      <c r="A56" s="10" t="s">
        <v>61</v>
      </c>
      <c r="B56" s="11" t="e">
        <f aca="false"/>
        <v>#DIV/0!</v>
      </c>
      <c r="C56" s="12" t="n">
        <v>2107</v>
      </c>
      <c r="D56" s="12" t="n">
        <v>4.3</v>
      </c>
      <c r="E56" s="12" t="e">
        <f aca="false"/>
        <v>#DIV/0!</v>
      </c>
      <c r="F56" s="12" t="e">
        <f aca="false"/>
        <v>#DIV/0!</v>
      </c>
      <c r="G56" s="12" t="n">
        <v>6.4</v>
      </c>
      <c r="H56" s="12" t="e">
        <f aca="false"/>
        <v>#DIV/0!</v>
      </c>
      <c r="I56" s="13" t="n">
        <v>705.9</v>
      </c>
    </row>
    <row r="57" customFormat="false" ht="12.75" hidden="false" customHeight="false" outlineLevel="0" collapsed="false">
      <c r="A57" s="10" t="s">
        <v>62</v>
      </c>
      <c r="B57" s="11"/>
      <c r="C57" s="12" t="n">
        <v>2107</v>
      </c>
      <c r="D57" s="12" t="n">
        <v>4.4</v>
      </c>
      <c r="E57" s="12"/>
      <c r="F57" s="12"/>
      <c r="G57" s="12" t="n">
        <v>6.4</v>
      </c>
      <c r="H57" s="12" t="e">
        <f aca="false"/>
        <v>#DIV/0!</v>
      </c>
      <c r="I57" s="13" t="n">
        <v>705.933333333333</v>
      </c>
    </row>
    <row r="58" customFormat="false" ht="12.75" hidden="false" customHeight="false" outlineLevel="0" collapsed="false">
      <c r="A58" s="10" t="s">
        <v>63</v>
      </c>
      <c r="B58" s="11"/>
      <c r="C58" s="12" t="n">
        <v>2107</v>
      </c>
      <c r="D58" s="12" t="n">
        <v>4.65</v>
      </c>
      <c r="E58" s="12"/>
      <c r="F58" s="12"/>
      <c r="G58" s="12" t="n">
        <v>6.49</v>
      </c>
      <c r="H58" s="12" t="e">
        <f aca="false"/>
        <v>#DIV/0!</v>
      </c>
      <c r="I58" s="13" t="n">
        <v>706.046666666667</v>
      </c>
    </row>
    <row r="59" customFormat="false" ht="12.75" hidden="false" customHeight="false" outlineLevel="0" collapsed="false">
      <c r="A59" s="10" t="s">
        <v>64</v>
      </c>
      <c r="B59" s="11"/>
      <c r="C59" s="12" t="n">
        <v>2107</v>
      </c>
      <c r="D59" s="12" t="n">
        <v>4.64</v>
      </c>
      <c r="E59" s="12"/>
      <c r="F59" s="12"/>
      <c r="G59" s="12" t="n">
        <v>6.64</v>
      </c>
      <c r="H59" s="12" t="e">
        <f aca="false"/>
        <v>#DIV/0!</v>
      </c>
      <c r="I59" s="13" t="n">
        <v>706.093333333333</v>
      </c>
    </row>
    <row r="60" customFormat="false" ht="12.75" hidden="false" customHeight="false" outlineLevel="0" collapsed="false">
      <c r="A60" s="10" t="s">
        <v>65</v>
      </c>
      <c r="B60" s="11"/>
      <c r="C60" s="12" t="n">
        <v>2107</v>
      </c>
      <c r="D60" s="12" t="n">
        <v>4.5</v>
      </c>
      <c r="E60" s="12"/>
      <c r="F60" s="12"/>
      <c r="G60" s="12" t="n">
        <v>6.5</v>
      </c>
      <c r="H60" s="12" t="e">
        <f aca="false"/>
        <v>#DIV/0!</v>
      </c>
      <c r="I60" s="13" t="n">
        <v>706</v>
      </c>
    </row>
    <row r="61" customFormat="false" ht="12.75" hidden="false" customHeight="false" outlineLevel="0" collapsed="false">
      <c r="A61" s="10" t="s">
        <v>66</v>
      </c>
      <c r="B61" s="11"/>
      <c r="C61" s="12" t="n">
        <v>2107</v>
      </c>
      <c r="D61" s="12" t="n">
        <v>4.61</v>
      </c>
      <c r="E61" s="12"/>
      <c r="F61" s="12"/>
      <c r="G61" s="12" t="n">
        <v>6.75</v>
      </c>
      <c r="H61" s="12" t="e">
        <f aca="false"/>
        <v>#DIV/0!</v>
      </c>
      <c r="I61" s="13" t="n">
        <v>706.12</v>
      </c>
    </row>
    <row r="62" customFormat="false" ht="12.75" hidden="false" customHeight="false" outlineLevel="0" collapsed="false">
      <c r="A62" s="10" t="s">
        <v>67</v>
      </c>
      <c r="B62" s="11"/>
      <c r="C62" s="12" t="n">
        <v>2011</v>
      </c>
      <c r="D62" s="12" t="n">
        <v>4.68</v>
      </c>
      <c r="E62" s="12"/>
      <c r="F62" s="12"/>
      <c r="G62" s="12" t="n">
        <v>7</v>
      </c>
      <c r="H62" s="12" t="e">
        <f aca="false"/>
        <v>#DIV/0!</v>
      </c>
      <c r="I62" s="13" t="n">
        <v>674.226666666667</v>
      </c>
    </row>
    <row r="63" customFormat="false" ht="12.75" hidden="false" customHeight="false" outlineLevel="0" collapsed="false">
      <c r="A63" s="10" t="s">
        <v>68</v>
      </c>
      <c r="B63" s="11"/>
      <c r="C63" s="12" t="n">
        <v>2005</v>
      </c>
      <c r="D63" s="12" t="n">
        <v>4.65</v>
      </c>
      <c r="E63" s="12"/>
      <c r="F63" s="12"/>
      <c r="G63" s="12" t="n">
        <v>6.89</v>
      </c>
      <c r="H63" s="12" t="e">
        <f aca="false"/>
        <v>#DIV/0!</v>
      </c>
      <c r="I63" s="13" t="n">
        <v>672.18</v>
      </c>
    </row>
    <row r="64" customFormat="false" ht="12.75" hidden="false" customHeight="false" outlineLevel="0" collapsed="false">
      <c r="A64" s="10" t="s">
        <v>69</v>
      </c>
      <c r="B64" s="11"/>
      <c r="C64" s="12" t="n">
        <v>2009</v>
      </c>
      <c r="D64" s="12" t="n">
        <v>6.5</v>
      </c>
      <c r="E64" s="12"/>
      <c r="F64" s="12"/>
      <c r="G64" s="12" t="n">
        <v>7.4</v>
      </c>
      <c r="H64" s="12" t="e">
        <f aca="false"/>
        <v>#DIV/0!</v>
      </c>
      <c r="I64" s="13" t="n">
        <v>674.3</v>
      </c>
    </row>
    <row r="65" customFormat="false" ht="12.75" hidden="false" customHeight="false" outlineLevel="0" collapsed="false">
      <c r="A65" s="14" t="s">
        <v>70</v>
      </c>
      <c r="B65" s="15"/>
      <c r="C65" s="16" t="n">
        <v>2003</v>
      </c>
      <c r="D65" s="16" t="n">
        <v>5.51</v>
      </c>
      <c r="E65" s="16"/>
      <c r="F65" s="16"/>
      <c r="G65" s="16" t="n">
        <v>7.49</v>
      </c>
      <c r="H65" s="16" t="e">
        <f aca="false"/>
        <v>#DIV/0!</v>
      </c>
      <c r="I65" s="17" t="n">
        <v>672</v>
      </c>
    </row>
    <row r="67" customFormat="false" ht="12.75" hidden="false" customHeight="false" outlineLevel="0" collapsed="false">
      <c r="A67" s="2" t="s">
        <v>71</v>
      </c>
      <c r="B67" s="1" t="s">
        <v>72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4"/>
    </row>
    <row r="68" customFormat="false" ht="12.75" hidden="false" customHeight="false" outlineLevel="0" collapsed="false">
      <c r="A68" s="18"/>
      <c r="B68" s="19" t="n">
        <v>34425</v>
      </c>
      <c r="C68" s="20" t="n">
        <v>34455</v>
      </c>
      <c r="D68" s="20" t="n">
        <v>34486</v>
      </c>
      <c r="E68" s="20" t="n">
        <v>34516</v>
      </c>
      <c r="F68" s="20" t="n">
        <v>34578</v>
      </c>
      <c r="G68" s="20" t="n">
        <v>34639</v>
      </c>
      <c r="H68" s="20" t="n">
        <v>34700</v>
      </c>
      <c r="I68" s="20" t="n">
        <v>34759</v>
      </c>
      <c r="J68" s="20" t="n">
        <v>34820</v>
      </c>
      <c r="K68" s="20" t="n">
        <v>34881</v>
      </c>
      <c r="L68" s="20" t="n">
        <v>34943</v>
      </c>
      <c r="M68" s="20" t="n">
        <v>35004</v>
      </c>
      <c r="N68" s="20" t="n">
        <v>35065</v>
      </c>
      <c r="O68" s="20" t="n">
        <v>35125</v>
      </c>
      <c r="P68" s="20" t="n">
        <v>35186</v>
      </c>
      <c r="Q68" s="21" t="s">
        <v>9</v>
      </c>
    </row>
    <row r="69" customFormat="false" ht="12.75" hidden="false" customHeight="false" outlineLevel="0" collapsed="false">
      <c r="A69" s="22" t="s">
        <v>73</v>
      </c>
      <c r="B69" s="23" t="n">
        <v>3.6</v>
      </c>
      <c r="C69" s="24" t="n">
        <v>3.6</v>
      </c>
      <c r="D69" s="24" t="n">
        <v>3.7</v>
      </c>
      <c r="E69" s="24" t="n">
        <v>3.7</v>
      </c>
      <c r="F69" s="24" t="n">
        <v>3.6</v>
      </c>
      <c r="G69" s="24" t="n">
        <v>3.4</v>
      </c>
      <c r="H69" s="24" t="n">
        <v>2.9</v>
      </c>
      <c r="I69" s="24" t="n">
        <v>2.7</v>
      </c>
      <c r="J69" s="24" t="n">
        <v>3</v>
      </c>
      <c r="K69" s="24" t="n">
        <v>2.8</v>
      </c>
      <c r="L69" s="24" t="n">
        <v>3.1</v>
      </c>
      <c r="M69" s="24" t="n">
        <v>2.9</v>
      </c>
      <c r="N69" s="24" t="n">
        <v>3.1</v>
      </c>
      <c r="O69" s="24" t="n">
        <v>3.2</v>
      </c>
      <c r="P69" s="24" t="n">
        <v>3.7</v>
      </c>
      <c r="Q69" s="25" t="n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16.13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10" min="7" style="0" width="11.99"/>
    <col collapsed="false" customWidth="true" hidden="false" outlineLevel="0" max="25" min="11" style="0" width="7.14"/>
    <col collapsed="false" customWidth="true" hidden="false" outlineLevel="0" max="26" min="26" style="0" width="10.56"/>
    <col collapsed="false" customWidth="true" hidden="false" outlineLevel="0" max="44" min="27" style="0" width="12.7"/>
    <col collapsed="false" customWidth="true" hidden="false" outlineLevel="0" max="45" min="45" style="26" width="12.7"/>
    <col collapsed="false" customWidth="true" hidden="false" outlineLevel="0" max="98" min="46" style="0" width="12.7"/>
  </cols>
  <sheetData>
    <row r="1" customFormat="false" ht="30.75" hidden="false" customHeight="true" outlineLevel="0" collapsed="false">
      <c r="A1" s="27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9"/>
      <c r="AT2" s="28"/>
      <c r="AU2" s="28"/>
      <c r="AV2" s="28"/>
    </row>
    <row r="3" s="26" customFormat="true" ht="12.75" hidden="false" customHeight="false" outlineLevel="0" collapsed="false">
      <c r="A3" s="26" t="s">
        <v>0</v>
      </c>
      <c r="B3" s="30" t="n">
        <v>41883</v>
      </c>
      <c r="C3" s="30" t="n">
        <v>40817</v>
      </c>
      <c r="D3" s="30" t="n">
        <v>40634</v>
      </c>
      <c r="E3" s="30" t="n">
        <v>40452</v>
      </c>
      <c r="F3" s="30" t="n">
        <v>40269</v>
      </c>
      <c r="G3" s="31" t="n">
        <v>39873</v>
      </c>
      <c r="H3" s="31" t="n">
        <v>39753</v>
      </c>
      <c r="I3" s="31" t="n">
        <v>39630</v>
      </c>
      <c r="J3" s="30" t="n">
        <v>39508</v>
      </c>
      <c r="K3" s="30" t="n">
        <v>39448</v>
      </c>
      <c r="L3" s="30" t="n">
        <v>39387</v>
      </c>
      <c r="M3" s="32" t="n">
        <v>39326</v>
      </c>
      <c r="N3" s="30" t="n">
        <v>39264</v>
      </c>
      <c r="O3" s="30" t="n">
        <v>39203</v>
      </c>
      <c r="P3" s="30" t="n">
        <v>39142</v>
      </c>
      <c r="Q3" s="30" t="n">
        <v>39083</v>
      </c>
      <c r="R3" s="30" t="n">
        <v>39022</v>
      </c>
      <c r="S3" s="30" t="n">
        <v>38961</v>
      </c>
      <c r="T3" s="30" t="n">
        <v>38899</v>
      </c>
      <c r="U3" s="30" t="n">
        <v>38838</v>
      </c>
      <c r="V3" s="30" t="n">
        <v>38777</v>
      </c>
      <c r="W3" s="32" t="n">
        <v>38718</v>
      </c>
      <c r="X3" s="30" t="n">
        <v>38657</v>
      </c>
      <c r="Y3" s="30" t="n">
        <v>38596</v>
      </c>
      <c r="Z3" s="30" t="n">
        <v>38534</v>
      </c>
      <c r="AA3" s="30" t="n">
        <v>38473</v>
      </c>
      <c r="AB3" s="30" t="n">
        <v>38416</v>
      </c>
      <c r="AC3" s="30" t="n">
        <v>38357</v>
      </c>
      <c r="AD3" s="30" t="n">
        <v>38295</v>
      </c>
      <c r="AE3" s="30" t="n">
        <v>38231</v>
      </c>
      <c r="AF3" s="30" t="n">
        <v>38183</v>
      </c>
      <c r="AG3" s="30" t="n">
        <v>38108</v>
      </c>
      <c r="AH3" s="30" t="n">
        <v>38050</v>
      </c>
      <c r="AI3" s="30" t="n">
        <v>37987</v>
      </c>
      <c r="AJ3" s="30" t="n">
        <v>37928</v>
      </c>
      <c r="AK3" s="30" t="n">
        <v>37803</v>
      </c>
      <c r="AL3" s="30" t="n">
        <v>37622</v>
      </c>
      <c r="AM3" s="30" t="n">
        <v>37500</v>
      </c>
      <c r="AN3" s="30" t="n">
        <v>37438</v>
      </c>
      <c r="AO3" s="30" t="n">
        <v>37316</v>
      </c>
      <c r="AP3" s="31" t="n">
        <v>37257</v>
      </c>
      <c r="AQ3" s="30" t="n">
        <v>37153</v>
      </c>
      <c r="AR3" s="30" t="n">
        <v>37073</v>
      </c>
      <c r="AS3" s="30" t="n">
        <v>37012</v>
      </c>
      <c r="AT3" s="30" t="n">
        <v>36968</v>
      </c>
      <c r="AU3" s="30" t="n">
        <v>36892</v>
      </c>
      <c r="AV3" s="31" t="n">
        <v>36831</v>
      </c>
      <c r="AW3" s="31" t="n">
        <v>36783</v>
      </c>
      <c r="AX3" s="31" t="n">
        <v>36724</v>
      </c>
      <c r="AY3" s="31" t="n">
        <v>36647</v>
      </c>
      <c r="AZ3" s="31" t="n">
        <v>36588</v>
      </c>
      <c r="BA3" s="31" t="n">
        <v>36531</v>
      </c>
      <c r="BB3" s="31" t="n">
        <v>36404</v>
      </c>
      <c r="BC3" s="31" t="n">
        <v>36349</v>
      </c>
      <c r="BD3" s="31" t="n">
        <v>36285</v>
      </c>
      <c r="BE3" s="31" t="n">
        <v>36172</v>
      </c>
      <c r="BF3" s="31" t="n">
        <v>36116</v>
      </c>
      <c r="BG3" s="31" t="n">
        <v>35993</v>
      </c>
      <c r="BH3" s="31" t="n">
        <v>35916</v>
      </c>
      <c r="BI3" s="31" t="n">
        <v>35855</v>
      </c>
      <c r="BJ3" s="31" t="n">
        <v>35796</v>
      </c>
      <c r="BK3" s="31" t="n">
        <v>35735</v>
      </c>
      <c r="BL3" s="31" t="n">
        <v>35674</v>
      </c>
      <c r="BM3" s="31" t="n">
        <v>35612</v>
      </c>
      <c r="BN3" s="31" t="n">
        <v>35551</v>
      </c>
      <c r="BO3" s="31" t="n">
        <v>35490</v>
      </c>
      <c r="BP3" s="31" t="n">
        <v>35431</v>
      </c>
      <c r="BQ3" s="31" t="n">
        <v>35370</v>
      </c>
      <c r="BR3" s="31" t="n">
        <v>35309</v>
      </c>
      <c r="BS3" s="31" t="n">
        <v>35247</v>
      </c>
      <c r="BT3" s="31" t="n">
        <v>35186</v>
      </c>
      <c r="BU3" s="31" t="n">
        <v>35125</v>
      </c>
      <c r="BV3" s="31" t="n">
        <v>35065</v>
      </c>
      <c r="BW3" s="31" t="n">
        <v>35004</v>
      </c>
      <c r="BX3" s="31" t="n">
        <v>34943</v>
      </c>
      <c r="BY3" s="31" t="n">
        <v>34881</v>
      </c>
      <c r="BZ3" s="31" t="n">
        <v>34820</v>
      </c>
      <c r="CA3" s="31" t="n">
        <v>34759</v>
      </c>
      <c r="CB3" s="31" t="n">
        <v>34700</v>
      </c>
      <c r="CC3" s="31" t="n">
        <v>34639</v>
      </c>
      <c r="CD3" s="31" t="n">
        <v>34578</v>
      </c>
      <c r="CE3" s="31" t="n">
        <v>34516</v>
      </c>
      <c r="CF3" s="31" t="n">
        <v>34455</v>
      </c>
      <c r="CG3" s="31"/>
      <c r="CH3" s="31"/>
      <c r="CI3" s="31"/>
      <c r="CJ3" s="31"/>
      <c r="CK3" s="31"/>
    </row>
    <row r="4" s="26" customFormat="true" ht="63.75" hidden="false" customHeight="false" outlineLevel="0" collapsed="false">
      <c r="B4" s="26" t="s">
        <v>75</v>
      </c>
      <c r="C4" s="26" t="s">
        <v>76</v>
      </c>
      <c r="D4" s="26" t="s">
        <v>77</v>
      </c>
      <c r="E4" s="33" t="s">
        <v>78</v>
      </c>
      <c r="F4" s="33" t="s">
        <v>79</v>
      </c>
      <c r="G4" s="33" t="s">
        <v>80</v>
      </c>
      <c r="H4" s="33" t="s">
        <v>81</v>
      </c>
      <c r="I4" s="33" t="s">
        <v>82</v>
      </c>
      <c r="J4" s="33" t="s">
        <v>83</v>
      </c>
      <c r="K4" s="33" t="s">
        <v>84</v>
      </c>
      <c r="L4" s="33" t="s">
        <v>85</v>
      </c>
      <c r="M4" s="33" t="s">
        <v>86</v>
      </c>
      <c r="N4" s="33" t="s">
        <v>87</v>
      </c>
      <c r="O4" s="33" t="s">
        <v>88</v>
      </c>
      <c r="P4" s="33" t="s">
        <v>89</v>
      </c>
      <c r="Q4" s="33" t="s">
        <v>90</v>
      </c>
      <c r="R4" s="33" t="s">
        <v>91</v>
      </c>
      <c r="S4" s="33" t="s">
        <v>92</v>
      </c>
      <c r="T4" s="33" t="s">
        <v>93</v>
      </c>
      <c r="U4" s="33" t="s">
        <v>94</v>
      </c>
      <c r="V4" s="33" t="s">
        <v>95</v>
      </c>
      <c r="W4" s="33" t="s">
        <v>96</v>
      </c>
      <c r="X4" s="33" t="s">
        <v>97</v>
      </c>
      <c r="Y4" s="33" t="s">
        <v>98</v>
      </c>
      <c r="Z4" s="33" t="s">
        <v>99</v>
      </c>
      <c r="AA4" s="33" t="s">
        <v>100</v>
      </c>
      <c r="AB4" s="33" t="s">
        <v>101</v>
      </c>
      <c r="AC4" s="33" t="s">
        <v>102</v>
      </c>
      <c r="AD4" s="33" t="s">
        <v>103</v>
      </c>
      <c r="AE4" s="33" t="s">
        <v>104</v>
      </c>
      <c r="AF4" s="33" t="s">
        <v>105</v>
      </c>
      <c r="AG4" s="33" t="s">
        <v>106</v>
      </c>
      <c r="AH4" s="33" t="s">
        <v>107</v>
      </c>
      <c r="AI4" s="33" t="s">
        <v>108</v>
      </c>
      <c r="AJ4" s="33" t="s">
        <v>109</v>
      </c>
      <c r="AK4" s="33" t="s">
        <v>110</v>
      </c>
      <c r="AL4" s="33" t="s">
        <v>111</v>
      </c>
      <c r="AM4" s="33" t="s">
        <v>112</v>
      </c>
      <c r="AN4" s="33" t="s">
        <v>113</v>
      </c>
      <c r="AO4" s="33" t="s">
        <v>114</v>
      </c>
      <c r="AP4" s="33" t="s">
        <v>115</v>
      </c>
      <c r="AQ4" s="33" t="s">
        <v>116</v>
      </c>
      <c r="AR4" s="33" t="s">
        <v>117</v>
      </c>
      <c r="AS4" s="33" t="s">
        <v>118</v>
      </c>
      <c r="AT4" s="33" t="s">
        <v>119</v>
      </c>
      <c r="AU4" s="33" t="s">
        <v>120</v>
      </c>
      <c r="AV4" s="33" t="s">
        <v>121</v>
      </c>
      <c r="AW4" s="33" t="s">
        <v>122</v>
      </c>
      <c r="AX4" s="33" t="s">
        <v>123</v>
      </c>
      <c r="AY4" s="33" t="s">
        <v>124</v>
      </c>
      <c r="AZ4" s="33" t="s">
        <v>125</v>
      </c>
      <c r="BA4" s="33" t="s">
        <v>126</v>
      </c>
      <c r="BB4" s="33" t="s">
        <v>127</v>
      </c>
      <c r="BC4" s="33" t="s">
        <v>128</v>
      </c>
      <c r="BD4" s="33" t="s">
        <v>129</v>
      </c>
      <c r="BE4" s="33" t="s">
        <v>130</v>
      </c>
      <c r="BF4" s="33" t="s">
        <v>131</v>
      </c>
      <c r="BG4" s="33" t="s">
        <v>132</v>
      </c>
      <c r="BH4" s="33" t="s">
        <v>133</v>
      </c>
      <c r="BI4" s="33" t="s">
        <v>134</v>
      </c>
      <c r="BJ4" s="33" t="s">
        <v>135</v>
      </c>
      <c r="BK4" s="33" t="s">
        <v>136</v>
      </c>
      <c r="BL4" s="33" t="s">
        <v>137</v>
      </c>
      <c r="BM4" s="33" t="s">
        <v>138</v>
      </c>
      <c r="BN4" s="33" t="s">
        <v>139</v>
      </c>
      <c r="BO4" s="33" t="s">
        <v>140</v>
      </c>
      <c r="BP4" s="33" t="s">
        <v>141</v>
      </c>
      <c r="BQ4" s="33"/>
      <c r="BR4" s="33" t="s">
        <v>142</v>
      </c>
      <c r="BS4" s="33" t="s">
        <v>143</v>
      </c>
      <c r="BT4" s="34" t="s">
        <v>144</v>
      </c>
      <c r="BU4" s="33" t="s">
        <v>145</v>
      </c>
      <c r="BV4" s="33" t="s">
        <v>146</v>
      </c>
      <c r="BW4" s="33" t="s">
        <v>147</v>
      </c>
      <c r="BX4" s="33" t="s">
        <v>148</v>
      </c>
      <c r="BY4" s="33" t="s">
        <v>149</v>
      </c>
      <c r="BZ4" s="33" t="s">
        <v>150</v>
      </c>
      <c r="CA4" s="33" t="s">
        <v>151</v>
      </c>
      <c r="CB4" s="33" t="s">
        <v>152</v>
      </c>
      <c r="CC4" s="33" t="s">
        <v>153</v>
      </c>
      <c r="CD4" s="33" t="s">
        <v>154</v>
      </c>
      <c r="CE4" s="33" t="s">
        <v>155</v>
      </c>
      <c r="CF4" s="33" t="s">
        <v>156</v>
      </c>
      <c r="CG4" s="33"/>
      <c r="CH4" s="33"/>
      <c r="CI4" s="33"/>
      <c r="CJ4" s="33"/>
      <c r="CK4" s="33"/>
      <c r="CL4" s="33"/>
    </row>
    <row r="5" s="26" customFormat="true" ht="12.75" hidden="false" customHeight="false" outlineLevel="0" collapsed="false">
      <c r="A5" s="26" t="s">
        <v>3</v>
      </c>
      <c r="B5" s="26" t="n">
        <v>1600</v>
      </c>
      <c r="C5" s="26" t="n">
        <v>1520</v>
      </c>
      <c r="D5" s="26" t="n">
        <v>1600</v>
      </c>
      <c r="E5" s="26" t="n">
        <v>1657</v>
      </c>
      <c r="F5" s="26" t="n">
        <v>1593</v>
      </c>
      <c r="G5" s="33" t="n">
        <v>1602</v>
      </c>
      <c r="H5" s="33" t="n">
        <v>1599</v>
      </c>
      <c r="I5" s="33" t="n">
        <v>1600</v>
      </c>
      <c r="J5" s="33" t="n">
        <v>1006</v>
      </c>
      <c r="K5" s="33" t="n">
        <v>2003</v>
      </c>
      <c r="L5" s="33" t="n">
        <v>2009</v>
      </c>
      <c r="M5" s="33" t="n">
        <v>2005</v>
      </c>
      <c r="N5" s="33" t="n">
        <v>2011</v>
      </c>
      <c r="O5" s="33" t="n">
        <v>2107</v>
      </c>
      <c r="P5" s="33" t="n">
        <v>2107</v>
      </c>
      <c r="Q5" s="33" t="n">
        <v>2107</v>
      </c>
      <c r="R5" s="33" t="n">
        <v>2107</v>
      </c>
      <c r="S5" s="33" t="n">
        <v>2107</v>
      </c>
      <c r="T5" s="33" t="n">
        <v>2107</v>
      </c>
      <c r="U5" s="33" t="n">
        <v>2107</v>
      </c>
      <c r="V5" s="33" t="n">
        <v>2107</v>
      </c>
      <c r="W5" s="0" t="n">
        <v>2107</v>
      </c>
      <c r="X5" s="33" t="n">
        <v>2107</v>
      </c>
      <c r="Y5" s="33" t="n">
        <v>2107</v>
      </c>
      <c r="Z5" s="33" t="n">
        <v>2107</v>
      </c>
      <c r="AA5" s="33" t="n">
        <v>2107</v>
      </c>
      <c r="AB5" s="33" t="n">
        <v>2107</v>
      </c>
      <c r="AC5" s="33" t="n">
        <v>2107</v>
      </c>
      <c r="AD5" s="33" t="n">
        <v>2107</v>
      </c>
      <c r="AE5" s="33" t="n">
        <v>2107</v>
      </c>
      <c r="AF5" s="33" t="n">
        <v>2108</v>
      </c>
      <c r="AG5" s="33" t="n">
        <v>2107</v>
      </c>
      <c r="AH5" s="33" t="n">
        <v>2107</v>
      </c>
      <c r="AI5" s="33" t="n">
        <v>2110</v>
      </c>
      <c r="AJ5" s="33" t="n">
        <v>2112</v>
      </c>
      <c r="AK5" s="33" t="n">
        <v>2012</v>
      </c>
      <c r="AL5" s="33" t="n">
        <v>2107</v>
      </c>
      <c r="AM5" s="33" t="n">
        <v>2106</v>
      </c>
      <c r="AN5" s="33" t="n">
        <v>2107</v>
      </c>
      <c r="AO5" s="33" t="n">
        <v>2107</v>
      </c>
      <c r="AP5" s="33" t="n">
        <v>2106</v>
      </c>
      <c r="AQ5" s="33" t="n">
        <v>2414</v>
      </c>
      <c r="AR5" s="33" t="n">
        <v>2407</v>
      </c>
      <c r="AS5" s="33" t="n">
        <v>2407</v>
      </c>
      <c r="AT5" s="33" t="n">
        <v>2409</v>
      </c>
      <c r="AU5" s="26" t="n">
        <v>2410</v>
      </c>
      <c r="AV5" s="33" t="n">
        <v>2404</v>
      </c>
      <c r="AW5" s="33" t="n">
        <v>2405</v>
      </c>
      <c r="AX5" s="33" t="n">
        <v>2409</v>
      </c>
      <c r="AY5" s="33" t="n">
        <v>2407</v>
      </c>
      <c r="AZ5" s="33" t="n">
        <v>2407</v>
      </c>
      <c r="BA5" s="33" t="n">
        <v>2407</v>
      </c>
      <c r="BB5" s="33" t="n">
        <v>2409</v>
      </c>
      <c r="BC5" s="33" t="n">
        <v>2407</v>
      </c>
      <c r="BD5" s="33" t="n">
        <v>2431</v>
      </c>
      <c r="BE5" s="33" t="n">
        <v>2406</v>
      </c>
      <c r="BF5" s="33" t="n">
        <v>2409</v>
      </c>
      <c r="BG5" s="33" t="n">
        <v>2407</v>
      </c>
      <c r="BH5" s="33" t="n">
        <v>2407</v>
      </c>
      <c r="BI5" s="33" t="n">
        <v>2408</v>
      </c>
      <c r="BJ5" s="33" t="n">
        <v>2410</v>
      </c>
      <c r="BK5" s="33" t="n">
        <v>2401</v>
      </c>
      <c r="BL5" s="33" t="n">
        <v>2407</v>
      </c>
      <c r="BM5" s="33" t="n">
        <v>2322</v>
      </c>
      <c r="BN5" s="33" t="n">
        <v>2401</v>
      </c>
      <c r="BO5" s="33" t="n">
        <v>2395</v>
      </c>
      <c r="BP5" s="33" t="n">
        <v>2406</v>
      </c>
      <c r="BQ5" s="33"/>
      <c r="BR5" s="33" t="n">
        <v>2430</v>
      </c>
      <c r="BS5" s="33" t="n">
        <v>2404</v>
      </c>
      <c r="BT5" s="26" t="n">
        <v>2405</v>
      </c>
      <c r="BU5" s="26" t="n">
        <v>2328</v>
      </c>
      <c r="BV5" s="26" t="n">
        <v>2426</v>
      </c>
      <c r="BW5" s="26" t="n">
        <v>2551</v>
      </c>
      <c r="BX5" s="26" t="n">
        <v>2392</v>
      </c>
      <c r="BY5" s="26" t="n">
        <v>2549</v>
      </c>
      <c r="BZ5" s="26" t="n">
        <v>2550</v>
      </c>
      <c r="CA5" s="33" t="n">
        <v>1980</v>
      </c>
      <c r="CB5" s="33" t="n">
        <v>1989</v>
      </c>
      <c r="CC5" s="33" t="n">
        <v>2957</v>
      </c>
      <c r="CD5" s="33" t="n">
        <v>2959</v>
      </c>
      <c r="CE5" s="33" t="n">
        <v>2958</v>
      </c>
      <c r="CF5" s="33" t="n">
        <v>2935</v>
      </c>
    </row>
    <row r="6" s="26" customFormat="true" ht="12.75" hidden="false" customHeight="false" outlineLevel="0" collapsed="false">
      <c r="A6" s="35" t="s">
        <v>157</v>
      </c>
      <c r="B6" s="35" t="n">
        <v>5.9</v>
      </c>
      <c r="C6" s="26" t="n">
        <v>5.8</v>
      </c>
      <c r="D6" s="36" t="n">
        <v>5.96</v>
      </c>
      <c r="E6" s="26" t="n">
        <v>6.5</v>
      </c>
      <c r="F6" s="26" t="n">
        <v>6.5</v>
      </c>
      <c r="G6" s="26" t="n">
        <v>6.15</v>
      </c>
      <c r="H6" s="37" t="n">
        <v>6.25</v>
      </c>
      <c r="I6" s="33" t="n">
        <v>5.8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0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CA6" s="33"/>
      <c r="CB6" s="33"/>
      <c r="CC6" s="33"/>
      <c r="CD6" s="33"/>
      <c r="CE6" s="33"/>
      <c r="CF6" s="33"/>
    </row>
    <row r="7" s="26" customFormat="true" ht="12.75" hidden="false" customHeight="false" outlineLevel="0" collapsed="false"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0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CA7" s="33"/>
      <c r="CB7" s="33"/>
      <c r="CC7" s="33"/>
      <c r="CD7" s="33"/>
      <c r="CE7" s="33"/>
      <c r="CF7" s="33"/>
    </row>
    <row r="8" s="37" customFormat="true" ht="12.75" hidden="false" customHeight="false" outlineLevel="0" collapsed="false">
      <c r="A8" s="37" t="s">
        <v>158</v>
      </c>
      <c r="B8" s="37" t="n">
        <v>7.3</v>
      </c>
      <c r="C8" s="36" t="n">
        <v>6.2</v>
      </c>
      <c r="D8" s="36" t="n">
        <v>6.3</v>
      </c>
      <c r="E8" s="37" t="n">
        <v>6.9</v>
      </c>
      <c r="F8" s="37" t="n">
        <v>6.9</v>
      </c>
      <c r="G8" s="37" t="n">
        <v>7.14</v>
      </c>
      <c r="H8" s="37" t="n">
        <v>7.4</v>
      </c>
      <c r="I8" s="37" t="n">
        <v>7.2</v>
      </c>
      <c r="J8" s="37" t="n">
        <v>7.4</v>
      </c>
      <c r="K8" s="37" t="n">
        <v>7.49</v>
      </c>
      <c r="L8" s="37" t="n">
        <v>7.4</v>
      </c>
      <c r="M8" s="37" t="n">
        <v>6.89</v>
      </c>
      <c r="N8" s="37" t="n">
        <v>7</v>
      </c>
      <c r="O8" s="37" t="n">
        <v>6.75</v>
      </c>
      <c r="P8" s="37" t="n">
        <v>6.5</v>
      </c>
      <c r="Q8" s="37" t="n">
        <v>6.64</v>
      </c>
      <c r="R8" s="37" t="n">
        <v>6.49</v>
      </c>
      <c r="S8" s="37" t="n">
        <v>6.4</v>
      </c>
      <c r="T8" s="37" t="n">
        <v>6.4</v>
      </c>
      <c r="U8" s="37" t="n">
        <v>6.2</v>
      </c>
      <c r="V8" s="37" t="n">
        <v>6.1</v>
      </c>
      <c r="W8" s="37" t="n">
        <v>6.03</v>
      </c>
      <c r="X8" s="37" t="n">
        <v>5.96</v>
      </c>
      <c r="Y8" s="37" t="n">
        <v>5.9</v>
      </c>
      <c r="Z8" s="37" t="n">
        <v>5.8</v>
      </c>
      <c r="AA8" s="37" t="n">
        <v>5.72</v>
      </c>
      <c r="AB8" s="37" t="n">
        <v>5.62</v>
      </c>
      <c r="AC8" s="37" t="n">
        <v>5.83</v>
      </c>
      <c r="AD8" s="37" t="n">
        <v>5.5</v>
      </c>
      <c r="AE8" s="38" t="n">
        <v>5.8</v>
      </c>
      <c r="AF8" s="37" t="n">
        <v>5.9</v>
      </c>
      <c r="AG8" s="37" t="n">
        <v>5.9</v>
      </c>
      <c r="AH8" s="37" t="n">
        <v>6.2</v>
      </c>
      <c r="AI8" s="37" t="n">
        <v>6.4</v>
      </c>
      <c r="AJ8" s="37" t="n">
        <v>6.2</v>
      </c>
      <c r="AK8" s="37" t="n">
        <v>6</v>
      </c>
      <c r="AL8" s="37" t="n">
        <v>6.2</v>
      </c>
      <c r="AM8" s="37" t="n">
        <v>6.3</v>
      </c>
      <c r="AN8" s="37" t="n">
        <v>5.9</v>
      </c>
      <c r="AO8" s="37" t="n">
        <v>5.8</v>
      </c>
      <c r="AP8" s="36" t="n">
        <v>6.08</v>
      </c>
      <c r="AQ8" s="36" t="n">
        <v>5.76</v>
      </c>
      <c r="AR8" s="36" t="n">
        <v>5.58</v>
      </c>
      <c r="AS8" s="36" t="n">
        <v>5.4</v>
      </c>
      <c r="AT8" s="36" t="n">
        <v>5.18</v>
      </c>
      <c r="AU8" s="36" t="n">
        <v>5.73</v>
      </c>
      <c r="AV8" s="36" t="n">
        <v>5.2</v>
      </c>
      <c r="AW8" s="36" t="n">
        <v>5.2</v>
      </c>
      <c r="AX8" s="36" t="n">
        <v>5.4</v>
      </c>
      <c r="AY8" s="36" t="n">
        <v>5.7</v>
      </c>
      <c r="AZ8" s="36" t="n">
        <v>5.9</v>
      </c>
      <c r="BA8" s="36" t="n">
        <v>5.7</v>
      </c>
      <c r="BB8" s="36" t="n">
        <v>3.31</v>
      </c>
      <c r="BC8" s="36" t="s">
        <v>159</v>
      </c>
      <c r="BD8" s="36" t="s">
        <v>159</v>
      </c>
      <c r="BE8" s="36" t="s">
        <v>159</v>
      </c>
      <c r="BF8" s="36" t="s">
        <v>159</v>
      </c>
      <c r="BG8" s="36" t="s">
        <v>159</v>
      </c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X8" s="36"/>
      <c r="BY8" s="36"/>
      <c r="BZ8" s="36"/>
      <c r="CA8" s="36"/>
      <c r="CB8" s="36"/>
      <c r="CC8" s="36"/>
      <c r="CD8" s="36"/>
      <c r="CE8" s="36"/>
      <c r="CF8" s="36"/>
    </row>
    <row r="9" s="37" customFormat="true" ht="12.75" hidden="false" customHeight="false" outlineLevel="0" collapsed="false"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X9" s="36"/>
      <c r="BY9" s="36"/>
      <c r="BZ9" s="36"/>
      <c r="CA9" s="36"/>
      <c r="CB9" s="36"/>
      <c r="CC9" s="36"/>
      <c r="CD9" s="36"/>
      <c r="CE9" s="36"/>
      <c r="CF9" s="36"/>
    </row>
    <row r="10" s="37" customFormat="true" ht="12.75" hidden="false" customHeight="false" outlineLevel="0" collapsed="false">
      <c r="A10" s="37" t="s">
        <v>160</v>
      </c>
      <c r="I10" s="37" t="s">
        <v>161</v>
      </c>
      <c r="J10" s="37" t="n">
        <v>5.6</v>
      </c>
      <c r="K10" s="37" t="n">
        <v>5.51</v>
      </c>
      <c r="L10" s="37" t="n">
        <v>6.5</v>
      </c>
      <c r="M10" s="37" t="n">
        <v>4.65</v>
      </c>
      <c r="N10" s="37" t="n">
        <v>4.68</v>
      </c>
      <c r="O10" s="37" t="n">
        <v>4.61</v>
      </c>
      <c r="P10" s="37" t="n">
        <v>4.5</v>
      </c>
      <c r="Q10" s="37" t="n">
        <v>4.64</v>
      </c>
      <c r="R10" s="37" t="n">
        <v>4.65</v>
      </c>
      <c r="S10" s="37" t="n">
        <v>4.4</v>
      </c>
      <c r="T10" s="37" t="n">
        <v>4.3</v>
      </c>
      <c r="U10" s="37" t="n">
        <v>4.2</v>
      </c>
      <c r="V10" s="37" t="n">
        <v>4.1</v>
      </c>
      <c r="W10" s="37" t="n">
        <v>4.03</v>
      </c>
      <c r="X10" s="37" t="n">
        <v>4.04</v>
      </c>
      <c r="Y10" s="37" t="n">
        <v>3.9</v>
      </c>
      <c r="Z10" s="37" t="n">
        <v>3.8</v>
      </c>
      <c r="AA10" s="37" t="n">
        <v>3.7</v>
      </c>
      <c r="AB10" s="37" t="n">
        <v>3.65</v>
      </c>
      <c r="AC10" s="37" t="n">
        <v>3.77</v>
      </c>
      <c r="AD10" s="37" t="n">
        <v>3.8</v>
      </c>
      <c r="AE10" s="37" t="n">
        <v>4.04</v>
      </c>
      <c r="AF10" s="37" t="n">
        <v>3.93</v>
      </c>
      <c r="AG10" s="37" t="n">
        <v>4.1</v>
      </c>
      <c r="AH10" s="37" t="n">
        <v>3.8</v>
      </c>
      <c r="AI10" s="37" t="n">
        <v>4.4</v>
      </c>
      <c r="AJ10" s="37" t="n">
        <v>4.4</v>
      </c>
      <c r="AK10" s="37" t="n">
        <v>4.2</v>
      </c>
      <c r="AL10" s="37" t="n">
        <v>4.5</v>
      </c>
      <c r="AM10" s="37" t="n">
        <v>4.8</v>
      </c>
      <c r="AN10" s="37" t="n">
        <v>4.4</v>
      </c>
      <c r="AO10" s="37" t="n">
        <v>4.6</v>
      </c>
      <c r="AP10" s="36" t="n">
        <v>4.72</v>
      </c>
      <c r="AQ10" s="36" t="n">
        <v>4.62</v>
      </c>
      <c r="AR10" s="36" t="n">
        <v>4.35</v>
      </c>
      <c r="AS10" s="36" t="n">
        <v>4.3</v>
      </c>
      <c r="AT10" s="36" t="n">
        <v>4.24</v>
      </c>
      <c r="AU10" s="36" t="n">
        <v>4.67</v>
      </c>
      <c r="AV10" s="36" t="n">
        <v>4.24</v>
      </c>
      <c r="AW10" s="36" t="n">
        <v>4.1</v>
      </c>
      <c r="AX10" s="36" t="n">
        <v>4.4</v>
      </c>
      <c r="AY10" s="36" t="n">
        <v>4.7</v>
      </c>
      <c r="AZ10" s="36" t="s">
        <v>159</v>
      </c>
      <c r="BA10" s="36" t="s">
        <v>159</v>
      </c>
      <c r="BB10" s="36" t="s">
        <v>159</v>
      </c>
      <c r="BC10" s="36" t="s">
        <v>159</v>
      </c>
      <c r="BD10" s="36" t="s">
        <v>159</v>
      </c>
      <c r="BE10" s="36" t="s">
        <v>159</v>
      </c>
      <c r="BF10" s="36" t="s">
        <v>159</v>
      </c>
      <c r="BG10" s="36" t="s">
        <v>159</v>
      </c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X10" s="36"/>
      <c r="BY10" s="36"/>
      <c r="BZ10" s="36"/>
      <c r="CA10" s="36"/>
      <c r="CB10" s="36"/>
      <c r="CC10" s="36"/>
      <c r="CD10" s="36"/>
      <c r="CE10" s="36"/>
      <c r="CF10" s="36"/>
    </row>
    <row r="11" s="37" customFormat="true" ht="12.75" hidden="false" customHeight="false" outlineLevel="0" collapsed="false">
      <c r="AP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X11" s="36"/>
      <c r="BY11" s="36"/>
      <c r="BZ11" s="36"/>
      <c r="CA11" s="36"/>
      <c r="CB11" s="36"/>
      <c r="CC11" s="36"/>
      <c r="CD11" s="36"/>
      <c r="CE11" s="36"/>
      <c r="CF11" s="36"/>
    </row>
    <row r="12" s="37" customFormat="true" ht="12.75" hidden="false" customHeight="false" outlineLevel="0" collapsed="false">
      <c r="A12" s="37" t="s">
        <v>6</v>
      </c>
      <c r="T12" s="36" t="s">
        <v>159</v>
      </c>
      <c r="U12" s="36" t="s">
        <v>159</v>
      </c>
      <c r="V12" s="36" t="s">
        <v>159</v>
      </c>
      <c r="W12" s="36" t="s">
        <v>159</v>
      </c>
      <c r="X12" s="36" t="s">
        <v>159</v>
      </c>
      <c r="Y12" s="36" t="s">
        <v>159</v>
      </c>
      <c r="Z12" s="36" t="s">
        <v>159</v>
      </c>
      <c r="AA12" s="36" t="s">
        <v>159</v>
      </c>
      <c r="AB12" s="36" t="s">
        <v>159</v>
      </c>
      <c r="AC12" s="36" t="s">
        <v>159</v>
      </c>
      <c r="AD12" s="36" t="s">
        <v>159</v>
      </c>
      <c r="AE12" s="36" t="s">
        <v>159</v>
      </c>
      <c r="AF12" s="36" t="s">
        <v>159</v>
      </c>
      <c r="AG12" s="36"/>
      <c r="AH12" s="36" t="s">
        <v>159</v>
      </c>
      <c r="AI12" s="36" t="s">
        <v>159</v>
      </c>
      <c r="AJ12" s="36" t="s">
        <v>159</v>
      </c>
      <c r="AK12" s="36" t="s">
        <v>159</v>
      </c>
      <c r="AL12" s="36" t="s">
        <v>159</v>
      </c>
      <c r="AM12" s="36" t="s">
        <v>159</v>
      </c>
      <c r="AN12" s="36" t="s">
        <v>159</v>
      </c>
      <c r="AO12" s="36" t="s">
        <v>159</v>
      </c>
      <c r="AP12" s="36" t="s">
        <v>159</v>
      </c>
      <c r="AQ12" s="36" t="s">
        <v>159</v>
      </c>
      <c r="AR12" s="36" t="s">
        <v>159</v>
      </c>
      <c r="AS12" s="36" t="s">
        <v>159</v>
      </c>
      <c r="AT12" s="36" t="n">
        <v>2.99</v>
      </c>
      <c r="AU12" s="36" t="n">
        <v>3.19</v>
      </c>
      <c r="AV12" s="36" t="n">
        <v>2.99</v>
      </c>
      <c r="AW12" s="36" t="n">
        <v>3</v>
      </c>
      <c r="AX12" s="36" t="n">
        <v>3.2</v>
      </c>
      <c r="AY12" s="36" t="n">
        <v>3.3</v>
      </c>
      <c r="AZ12" s="36" t="n">
        <v>3.5</v>
      </c>
      <c r="BA12" s="36" t="n">
        <v>3.1</v>
      </c>
      <c r="BB12" s="36" t="n">
        <v>2.5</v>
      </c>
      <c r="BC12" s="36" t="n">
        <v>2.5</v>
      </c>
      <c r="BD12" s="36" t="n">
        <v>2.8</v>
      </c>
      <c r="BE12" s="36" t="n">
        <v>2.9</v>
      </c>
      <c r="BF12" s="36" t="n">
        <v>2.6</v>
      </c>
      <c r="BG12" s="36" t="n">
        <v>2.8</v>
      </c>
      <c r="BH12" s="36" t="n">
        <v>2.75</v>
      </c>
      <c r="BI12" s="36" t="n">
        <v>2.66</v>
      </c>
      <c r="BJ12" s="36" t="n">
        <v>2.73</v>
      </c>
      <c r="BK12" s="36" t="n">
        <v>2.79</v>
      </c>
      <c r="BL12" s="36" t="n">
        <v>2.89</v>
      </c>
      <c r="BM12" s="36" t="n">
        <v>2.68</v>
      </c>
      <c r="BN12" s="36" t="n">
        <v>2.62</v>
      </c>
      <c r="BO12" s="36" t="n">
        <v>2.64</v>
      </c>
      <c r="BP12" s="36" t="s">
        <v>162</v>
      </c>
      <c r="BQ12" s="36" t="s">
        <v>162</v>
      </c>
      <c r="BR12" s="36"/>
      <c r="BS12" s="36"/>
      <c r="BX12" s="36"/>
      <c r="BY12" s="36"/>
      <c r="BZ12" s="36"/>
      <c r="CA12" s="36"/>
      <c r="CB12" s="36"/>
      <c r="CC12" s="36"/>
      <c r="CD12" s="36"/>
      <c r="CE12" s="36"/>
      <c r="CF12" s="36"/>
    </row>
    <row r="13" s="37" customFormat="true" ht="12.75" hidden="false" customHeight="false" outlineLevel="0" collapsed="false"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X13" s="36"/>
      <c r="BY13" s="36"/>
      <c r="BZ13" s="36"/>
      <c r="CA13" s="36"/>
      <c r="CB13" s="36"/>
      <c r="CC13" s="36"/>
      <c r="CD13" s="36"/>
      <c r="CE13" s="36"/>
      <c r="CF13" s="36"/>
    </row>
    <row r="14" s="37" customFormat="true" ht="12.75" hidden="false" customHeight="false" outlineLevel="0" collapsed="false">
      <c r="A14" s="37" t="s">
        <v>5</v>
      </c>
      <c r="T14" s="36" t="s">
        <v>159</v>
      </c>
      <c r="U14" s="36" t="s">
        <v>159</v>
      </c>
      <c r="V14" s="36" t="s">
        <v>159</v>
      </c>
      <c r="W14" s="36" t="s">
        <v>159</v>
      </c>
      <c r="X14" s="36" t="s">
        <v>159</v>
      </c>
      <c r="Y14" s="36" t="s">
        <v>159</v>
      </c>
      <c r="Z14" s="36" t="s">
        <v>159</v>
      </c>
      <c r="AA14" s="36" t="s">
        <v>159</v>
      </c>
      <c r="AB14" s="36" t="s">
        <v>159</v>
      </c>
      <c r="AC14" s="36" t="s">
        <v>159</v>
      </c>
      <c r="AD14" s="36" t="s">
        <v>159</v>
      </c>
      <c r="AE14" s="36" t="s">
        <v>159</v>
      </c>
      <c r="AF14" s="36" t="s">
        <v>159</v>
      </c>
      <c r="AG14" s="36"/>
      <c r="AH14" s="36" t="s">
        <v>159</v>
      </c>
      <c r="AI14" s="36" t="s">
        <v>159</v>
      </c>
      <c r="AJ14" s="36" t="s">
        <v>159</v>
      </c>
      <c r="AK14" s="36" t="s">
        <v>159</v>
      </c>
      <c r="AL14" s="36" t="s">
        <v>159</v>
      </c>
      <c r="AM14" s="36" t="s">
        <v>159</v>
      </c>
      <c r="AN14" s="36" t="s">
        <v>159</v>
      </c>
      <c r="AO14" s="36" t="s">
        <v>159</v>
      </c>
      <c r="AP14" s="36" t="s">
        <v>159</v>
      </c>
      <c r="AQ14" s="36" t="s">
        <v>159</v>
      </c>
      <c r="AR14" s="36" t="s">
        <v>159</v>
      </c>
      <c r="AS14" s="36" t="s">
        <v>159</v>
      </c>
      <c r="AT14" s="37" t="n">
        <v>3.3</v>
      </c>
      <c r="AU14" s="37" t="n">
        <v>3.5</v>
      </c>
    </row>
    <row r="15" s="37" customFormat="true" ht="12.75" hidden="false" customHeight="false" outlineLevel="0" collapsed="false"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X15" s="36"/>
      <c r="BY15" s="36"/>
      <c r="BZ15" s="36"/>
      <c r="CA15" s="36"/>
      <c r="CB15" s="36"/>
      <c r="CC15" s="36"/>
      <c r="CD15" s="36"/>
      <c r="CE15" s="36"/>
      <c r="CF15" s="36"/>
    </row>
    <row r="16" s="37" customFormat="true" ht="12.75" hidden="false" customHeight="false" outlineLevel="0" collapsed="false">
      <c r="A16" s="37" t="s">
        <v>2</v>
      </c>
      <c r="T16" s="36" t="s">
        <v>159</v>
      </c>
      <c r="U16" s="36" t="s">
        <v>159</v>
      </c>
      <c r="V16" s="36" t="s">
        <v>159</v>
      </c>
      <c r="W16" s="36" t="s">
        <v>159</v>
      </c>
      <c r="X16" s="36" t="s">
        <v>159</v>
      </c>
      <c r="Y16" s="36" t="s">
        <v>159</v>
      </c>
      <c r="Z16" s="36" t="s">
        <v>159</v>
      </c>
      <c r="AA16" s="36" t="s">
        <v>159</v>
      </c>
      <c r="AB16" s="36" t="s">
        <v>159</v>
      </c>
      <c r="AC16" s="36" t="s">
        <v>159</v>
      </c>
      <c r="AD16" s="36" t="s">
        <v>159</v>
      </c>
      <c r="AE16" s="36" t="s">
        <v>159</v>
      </c>
      <c r="AF16" s="36" t="s">
        <v>159</v>
      </c>
      <c r="AG16" s="36"/>
      <c r="AH16" s="36" t="s">
        <v>159</v>
      </c>
      <c r="AI16" s="36" t="s">
        <v>159</v>
      </c>
      <c r="AJ16" s="36" t="s">
        <v>159</v>
      </c>
      <c r="AK16" s="36" t="s">
        <v>159</v>
      </c>
      <c r="AL16" s="36" t="s">
        <v>159</v>
      </c>
      <c r="AM16" s="36" t="s">
        <v>159</v>
      </c>
      <c r="AN16" s="36" t="s">
        <v>159</v>
      </c>
      <c r="AO16" s="36" t="s">
        <v>159</v>
      </c>
      <c r="AP16" s="36" t="s">
        <v>159</v>
      </c>
      <c r="AQ16" s="36" t="s">
        <v>159</v>
      </c>
      <c r="AR16" s="36" t="s">
        <v>159</v>
      </c>
      <c r="AS16" s="36" t="s">
        <v>159</v>
      </c>
      <c r="AT16" s="36" t="s">
        <v>159</v>
      </c>
      <c r="AU16" s="36" t="s">
        <v>159</v>
      </c>
      <c r="AV16" s="36" t="s">
        <v>159</v>
      </c>
      <c r="AW16" s="36" t="s">
        <v>159</v>
      </c>
      <c r="AX16" s="36" t="s">
        <v>159</v>
      </c>
      <c r="AY16" s="36" t="s">
        <v>159</v>
      </c>
      <c r="AZ16" s="36" t="s">
        <v>159</v>
      </c>
      <c r="BA16" s="36" t="n">
        <v>2.5</v>
      </c>
      <c r="BB16" s="36" t="n">
        <v>1.8</v>
      </c>
      <c r="BC16" s="36" t="n">
        <v>1.8</v>
      </c>
      <c r="BD16" s="36" t="n">
        <v>1.9</v>
      </c>
      <c r="BE16" s="36" t="n">
        <v>1.9</v>
      </c>
      <c r="BF16" s="36" t="n">
        <v>1.8</v>
      </c>
      <c r="BG16" s="36" t="n">
        <v>2.4</v>
      </c>
      <c r="BH16" s="36" t="n">
        <v>2.77</v>
      </c>
      <c r="BI16" s="36" t="n">
        <v>2.87</v>
      </c>
      <c r="BJ16" s="36" t="n">
        <v>2.82</v>
      </c>
      <c r="BK16" s="36" t="n">
        <v>3.07</v>
      </c>
      <c r="BL16" s="36" t="n">
        <v>3.23</v>
      </c>
      <c r="BM16" s="36" t="n">
        <v>3.02</v>
      </c>
      <c r="BN16" s="36" t="n">
        <v>2.97</v>
      </c>
      <c r="BO16" s="36" t="n">
        <v>2.78</v>
      </c>
      <c r="BP16" s="36" t="n">
        <v>3.04</v>
      </c>
      <c r="BQ16" s="36" t="s">
        <v>162</v>
      </c>
      <c r="BR16" s="36" t="n">
        <v>3.61</v>
      </c>
      <c r="BS16" s="36" t="n">
        <v>3.9</v>
      </c>
      <c r="BT16" s="36" t="n">
        <v>3.7</v>
      </c>
      <c r="BU16" s="36" t="n">
        <v>3.2</v>
      </c>
      <c r="BV16" s="36" t="n">
        <v>3.1</v>
      </c>
      <c r="BW16" s="36" t="n">
        <v>2.9</v>
      </c>
      <c r="BX16" s="36" t="n">
        <v>3.1</v>
      </c>
      <c r="BY16" s="36" t="n">
        <v>2.8</v>
      </c>
      <c r="BZ16" s="36" t="n">
        <v>3</v>
      </c>
      <c r="CA16" s="36" t="n">
        <v>2.7</v>
      </c>
      <c r="CB16" s="36" t="n">
        <v>2.9</v>
      </c>
      <c r="CC16" s="36" t="n">
        <v>3.4</v>
      </c>
      <c r="CD16" s="36" t="n">
        <v>3.6</v>
      </c>
      <c r="CE16" s="36" t="n">
        <v>3.7</v>
      </c>
      <c r="CF16" s="36" t="n">
        <v>3.6</v>
      </c>
      <c r="CG16" s="36"/>
      <c r="CH16" s="36"/>
      <c r="CI16" s="36"/>
      <c r="CJ16" s="36"/>
      <c r="CK16" s="36"/>
      <c r="CL16" s="36"/>
    </row>
    <row r="17" customFormat="false" ht="13.5" hidden="false" customHeight="true" outlineLevel="0" collapsed="false">
      <c r="AN17" s="26"/>
      <c r="AP17" s="36"/>
    </row>
    <row r="18" customFormat="false" ht="12.75" hidden="false" customHeight="false" outlineLevel="0" collapsed="false">
      <c r="A18" s="0" t="s">
        <v>163</v>
      </c>
      <c r="AZ18" s="0" t="s">
        <v>164</v>
      </c>
      <c r="BA18" s="0" t="n">
        <f aca="false">MIN(BB16:BS16)</f>
        <v>1.8</v>
      </c>
    </row>
    <row r="20" customFormat="false" ht="12.75" hidden="false" customHeight="false" outlineLevel="0" collapsed="false">
      <c r="A20" s="0" t="s">
        <v>165</v>
      </c>
    </row>
    <row r="22" customFormat="false" ht="12.75" hidden="false" customHeight="false" outlineLevel="0" collapsed="false">
      <c r="A22" s="37" t="s">
        <v>16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AI22" s="0" t="s">
        <v>167</v>
      </c>
      <c r="AJ22" s="0" t="n">
        <f aca="false">MAX(AI8:AY8)</f>
        <v>6.4</v>
      </c>
    </row>
    <row r="23" customFormat="false" ht="12.75" hidden="false" customHeight="false" outlineLevel="0" collapsed="false">
      <c r="A23" s="39" t="s">
        <v>168</v>
      </c>
      <c r="B23" s="39"/>
      <c r="C23" s="39"/>
      <c r="D23" s="39"/>
      <c r="E23" s="39"/>
      <c r="F23" s="39"/>
      <c r="G23" s="39"/>
      <c r="H23" s="39"/>
      <c r="X23" s="0" t="s">
        <v>169</v>
      </c>
    </row>
    <row r="24" customFormat="false" ht="12.75" hidden="false" customHeight="false" outlineLevel="0" collapsed="false">
      <c r="X24" s="37" t="n">
        <f aca="false">AVERAGE(U8:AZ8)</f>
        <v>5.8246875</v>
      </c>
    </row>
    <row r="25" customFormat="false" ht="12.75" hidden="false" customHeight="false" outlineLevel="0" collapsed="false">
      <c r="X25" s="0" t="s">
        <v>170</v>
      </c>
    </row>
    <row r="26" customFormat="false" ht="12.75" hidden="false" customHeight="false" outlineLevel="0" collapsed="false">
      <c r="X26" s="37" t="n">
        <f aca="false">MIN(X8:AZ8)</f>
        <v>5.18</v>
      </c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X27" s="37" t="n">
        <f aca="false">MAX(X8:AZ8)</f>
        <v>6.4</v>
      </c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X28" s="0" t="s">
        <v>171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X29" s="37" t="n">
        <f aca="false">AVERAGE(BB16:BS16)</f>
        <v>2.68705882352941</v>
      </c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</sheetData>
  <mergeCells count="1">
    <mergeCell ref="A1:B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7:57:37Z</dcterms:created>
  <dc:creator>NEIL</dc:creator>
  <dc:description/>
  <dc:language>en-US</dc:language>
  <cp:lastModifiedBy>Test</cp:lastModifiedBy>
  <cp:lastPrinted>2001-02-14T12:34:43Z</cp:lastPrinted>
  <dcterms:modified xsi:type="dcterms:W3CDTF">2014-10-21T13:29:18Z</dcterms:modified>
  <cp:revision>0</cp:revision>
  <dc:subject/>
  <dc:title/>
</cp:coreProperties>
</file>