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list" sheetId="1" state="visible" r:id="rId2"/>
    <sheet name="prominent jan 98-apr 02" sheetId="2" state="visible" r:id="rId3"/>
    <sheet name="closed list, excluding Putin" sheetId="3" state="visible" r:id="rId4"/>
    <sheet name="pivot" sheetId="4" state="visible" r:id="rId5"/>
    <sheet name="2004 campaign" sheetId="5" state="visible" r:id="rId6"/>
    <sheet name="raw" sheetId="6" state="visible" r:id="rId7"/>
    <sheet name="2000 candidates" sheetId="7" state="visible" r:id="rId8"/>
    <sheet name="Sheet1" sheetId="8" state="visible" r:id="rId9"/>
    <sheet name="DPCache_Sheet1" sheetId="9" state="visible" r:id="rId10"/>
  </sheets>
  <definedNames>
    <definedName function="false" hidden="false" localSheetId="6" name="_xlnm.Print_Area" vbProcedure="false">'2000 candidates'!$B$1:$M$18</definedName>
    <definedName function="false" hidden="false" localSheetId="6" name="_xlnm.Print_Titles" vbProcedure="false">'2000 candidates'!$B:$B</definedName>
    <definedName function="false" hidden="false" localSheetId="1" name="_xlnm.Print_Titles" vbProcedure="false">'prominent jan 98-apr 02'!$C:$C</definedName>
    <definedName function="false" hidden="false" name="latest" vbProcedure="false">raw!$E$1:$I$61</definedName>
    <definedName function="false" hidden="false" name="new" vbProcedure="false">raw!$A$2:$C$101</definedName>
    <definedName function="false" hidden="false" name="newc" vbProcedure="false">raw!$J:$N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29">
  <si>
    <t xml:space="preserve">Q-t.  If a new presidential election was held next Sunday, which candidate would you be most likely to vote for?</t>
  </si>
  <si>
    <t xml:space="preserve">id</t>
  </si>
  <si>
    <t xml:space="preserve">latest data</t>
  </si>
  <si>
    <t xml:space="preserve">Сandidates attracting 1% of vote since 2000 election</t>
  </si>
  <si>
    <t xml:space="preserve">19-22 December 2014</t>
  </si>
  <si>
    <t xml:space="preserve">21-24 November 2014</t>
  </si>
  <si>
    <t xml:space="preserve">24-27 October 2014</t>
  </si>
  <si>
    <t xml:space="preserve">19-22 Sep 2014</t>
  </si>
  <si>
    <t xml:space="preserve">22-25 August 2014</t>
  </si>
  <si>
    <t xml:space="preserve">23-26 May 2014</t>
  </si>
  <si>
    <t xml:space="preserve">21-24 March 2014</t>
  </si>
  <si>
    <t xml:space="preserve">21-25 February 2014</t>
  </si>
  <si>
    <t xml:space="preserve">24-27 January 2014</t>
  </si>
  <si>
    <t xml:space="preserve">25-28 October 2013</t>
  </si>
  <si>
    <t xml:space="preserve">20-24 September 2013</t>
  </si>
  <si>
    <t xml:space="preserve">23-26 August 2013</t>
  </si>
  <si>
    <t xml:space="preserve">18-22 July  2013</t>
  </si>
  <si>
    <t xml:space="preserve">23-27 May
2013</t>
  </si>
  <si>
    <t xml:space="preserve">19-22 April 2013</t>
  </si>
  <si>
    <t xml:space="preserve">22-25 March 2013</t>
  </si>
  <si>
    <t xml:space="preserve">15-18 February</t>
  </si>
  <si>
    <t xml:space="preserve">18-21 January 2013</t>
  </si>
  <si>
    <t xml:space="preserve">14-17 December 2012</t>
  </si>
  <si>
    <t xml:space="preserve">23-26 November 2012</t>
  </si>
  <si>
    <t xml:space="preserve">19-22 October 2012</t>
  </si>
  <si>
    <t xml:space="preserve">21-24 September 2012</t>
  </si>
  <si>
    <t xml:space="preserve">20-23 July 2012</t>
  </si>
  <si>
    <t xml:space="preserve">25-29 May 2012</t>
  </si>
  <si>
    <t xml:space="preserve">24-27 February 2012</t>
  </si>
  <si>
    <t xml:space="preserve">17-20 February 2012</t>
  </si>
  <si>
    <t xml:space="preserve">20-23 January 2012</t>
  </si>
  <si>
    <t xml:space="preserve">16-20 December 2011</t>
  </si>
  <si>
    <t xml:space="preserve">18-21 November 2011</t>
  </si>
  <si>
    <t xml:space="preserve">21-24 October 2011</t>
  </si>
  <si>
    <t xml:space="preserve">23-27 September 2011</t>
  </si>
  <si>
    <t xml:space="preserve">19-23 August 2011</t>
  </si>
  <si>
    <t xml:space="preserve">15-19 July 2011</t>
  </si>
  <si>
    <t xml:space="preserve">23-27 June 2011</t>
  </si>
  <si>
    <t xml:space="preserve">13-16 May 2011</t>
  </si>
  <si>
    <t xml:space="preserve">15-18 April 2011</t>
  </si>
  <si>
    <t xml:space="preserve">18-21 March 2011</t>
  </si>
  <si>
    <t xml:space="preserve">11-14 February 2011</t>
  </si>
  <si>
    <t xml:space="preserve">21-24 January 2011</t>
  </si>
  <si>
    <t xml:space="preserve">22-25 October 2010</t>
  </si>
  <si>
    <t xml:space="preserve">29 Jan-1 Feb 2010</t>
  </si>
  <si>
    <t xml:space="preserve">20-23 November 2009</t>
  </si>
  <si>
    <t xml:space="preserve">17-20 July 2009</t>
  </si>
  <si>
    <t xml:space="preserve">24-27 April 2009</t>
  </si>
  <si>
    <t xml:space="preserve">23-26 January 2009</t>
  </si>
  <si>
    <t xml:space="preserve">8-11 February 2008</t>
  </si>
  <si>
    <t xml:space="preserve">18-21 January 2008</t>
  </si>
  <si>
    <t xml:space="preserve">7-10 December 2007</t>
  </si>
  <si>
    <t xml:space="preserve">12-15 October 2007</t>
  </si>
  <si>
    <t xml:space="preserve">14-17 September 2007</t>
  </si>
  <si>
    <t xml:space="preserve">10-13 August 2007</t>
  </si>
  <si>
    <t xml:space="preserve">13-16 July 2007</t>
  </si>
  <si>
    <t xml:space="preserve">15-18 June 2007</t>
  </si>
  <si>
    <t xml:space="preserve">11-14 May 2007</t>
  </si>
  <si>
    <t xml:space="preserve">13-16 April 2007</t>
  </si>
  <si>
    <t xml:space="preserve">16-19 March 2007</t>
  </si>
  <si>
    <t xml:space="preserve">16-19 February 2007</t>
  </si>
  <si>
    <t xml:space="preserve">19-22 January 2007</t>
  </si>
  <si>
    <t xml:space="preserve">8-12 December 2006</t>
  </si>
  <si>
    <t xml:space="preserve">10-13 November 2006</t>
  </si>
  <si>
    <t xml:space="preserve">13-16 October 2006</t>
  </si>
  <si>
    <t xml:space="preserve">15-18 September 2006</t>
  </si>
  <si>
    <t xml:space="preserve">18-21 August 2006</t>
  </si>
  <si>
    <t xml:space="preserve">14-17 July 2006</t>
  </si>
  <si>
    <t xml:space="preserve">19-22 May 2006</t>
  </si>
  <si>
    <t xml:space="preserve">20-25 April 2006</t>
  </si>
  <si>
    <t xml:space="preserve">10-13 March 2006</t>
  </si>
  <si>
    <t xml:space="preserve">10-14 February 2006</t>
  </si>
  <si>
    <t xml:space="preserve">20-24 January 2006</t>
  </si>
  <si>
    <t xml:space="preserve">9-12 December 2005</t>
  </si>
  <si>
    <t xml:space="preserve">11-14 November 2005</t>
  </si>
  <si>
    <t xml:space="preserve">14-17 October 2005</t>
  </si>
  <si>
    <t xml:space="preserve">26-29 September 2005</t>
  </si>
  <si>
    <t xml:space="preserve">19-22 August 2005</t>
  </si>
  <si>
    <t xml:space="preserve">15-18 July 2005</t>
  </si>
  <si>
    <t xml:space="preserve">13-16 August 2004</t>
  </si>
  <si>
    <t xml:space="preserve">12-22 December 2003</t>
  </si>
  <si>
    <t xml:space="preserve">28 November-1 December 2003</t>
  </si>
  <si>
    <t xml:space="preserve">13-16 November 2003</t>
  </si>
  <si>
    <t xml:space="preserve">24-28 October 2003</t>
  </si>
  <si>
    <t xml:space="preserve">19-22 September 2003</t>
  </si>
  <si>
    <t xml:space="preserve">15-18 August 2003</t>
  </si>
  <si>
    <t xml:space="preserve">17-21 July 2003</t>
  </si>
  <si>
    <t xml:space="preserve">12-23 June 2003</t>
  </si>
  <si>
    <t xml:space="preserve">24-28 April 2003</t>
  </si>
  <si>
    <t xml:space="preserve">24-27 January 2003</t>
  </si>
  <si>
    <t xml:space="preserve">20-23 September 2002</t>
  </si>
  <si>
    <t xml:space="preserve">14-17 June 2002</t>
  </si>
  <si>
    <t xml:space="preserve">19-22 April 2002</t>
  </si>
  <si>
    <t xml:space="preserve">25-28 January 2002</t>
  </si>
  <si>
    <t xml:space="preserve">21-24 Sept 2001</t>
  </si>
  <si>
    <t xml:space="preserve">24-27 Aug 2001</t>
  </si>
  <si>
    <t xml:space="preserve">20-23 Apr 2001</t>
  </si>
  <si>
    <t xml:space="preserve">23-26 Feb 2001</t>
  </si>
  <si>
    <t xml:space="preserve">18-22 Jan 2001</t>
  </si>
  <si>
    <t xml:space="preserve">27-30 Oct 2000</t>
  </si>
  <si>
    <t xml:space="preserve">20-25 Sep 200</t>
  </si>
  <si>
    <t xml:space="preserve">18-21 Aug 2000</t>
  </si>
  <si>
    <t xml:space="preserve">20-27 Jul 2000</t>
  </si>
  <si>
    <t xml:space="preserve">1601</t>
  </si>
  <si>
    <t xml:space="preserve">1596</t>
  </si>
  <si>
    <t xml:space="preserve">1604</t>
  </si>
  <si>
    <t xml:space="preserve">1600</t>
  </si>
  <si>
    <t xml:space="preserve">1591</t>
  </si>
  <si>
    <t xml:space="preserve">1586</t>
  </si>
  <si>
    <t xml:space="preserve">Vladimir Putin</t>
  </si>
  <si>
    <t xml:space="preserve">Dmitry Medvedev</t>
  </si>
  <si>
    <t xml:space="preserve">-</t>
  </si>
  <si>
    <t xml:space="preserve">Gennady Zyuganov</t>
  </si>
  <si>
    <t xml:space="preserve">Vladimir Zhirinovsky</t>
  </si>
  <si>
    <t xml:space="preserve">Sergei Ivanov</t>
  </si>
  <si>
    <t xml:space="preserve">Grigory Yavlinsky</t>
  </si>
  <si>
    <t xml:space="preserve">Vladimir Ryzhkov</t>
  </si>
  <si>
    <t xml:space="preserve">Aman Tuleev</t>
  </si>
  <si>
    <t xml:space="preserve">Sergei Glazyev</t>
  </si>
  <si>
    <t xml:space="preserve">Sergei Shoigu</t>
  </si>
  <si>
    <t xml:space="preserve">Dmitry Rogozin</t>
  </si>
  <si>
    <t xml:space="preserve">Yuri Luzhkov</t>
  </si>
  <si>
    <t xml:space="preserve">Aleksandr Lebed</t>
  </si>
  <si>
    <t xml:space="preserve">Yevgeny Primakov</t>
  </si>
  <si>
    <t xml:space="preserve">Sergei Kirienko</t>
  </si>
  <si>
    <t xml:space="preserve">Mikhail Kasyanov</t>
  </si>
  <si>
    <t xml:space="preserve">Boris Yeltsin</t>
  </si>
  <si>
    <t xml:space="preserve">Irina Khakamada</t>
  </si>
  <si>
    <t xml:space="preserve">Aleksandr Lukashenko</t>
  </si>
  <si>
    <t xml:space="preserve">Igor Ivanov</t>
  </si>
  <si>
    <t xml:space="preserve">Aleksei Kudrin</t>
  </si>
  <si>
    <t xml:space="preserve">German Gref</t>
  </si>
  <si>
    <t xml:space="preserve">Boris Nemtsov</t>
  </si>
  <si>
    <t xml:space="preserve">Vladimir Rushailo</t>
  </si>
  <si>
    <t xml:space="preserve">Gennady Seleznev</t>
  </si>
  <si>
    <t xml:space="preserve">Sergei Mironov</t>
  </si>
  <si>
    <t xml:space="preserve">Gleb Pavlovsky</t>
  </si>
  <si>
    <t xml:space="preserve">Yegor Gaidar</t>
  </si>
  <si>
    <t xml:space="preserve">Aleksandr Voloshin</t>
  </si>
  <si>
    <t xml:space="preserve">Dmitry Ayaktsov</t>
  </si>
  <si>
    <t xml:space="preserve">Aleksandr Barkashov</t>
  </si>
  <si>
    <t xml:space="preserve">Boris Berezovsky</t>
  </si>
  <si>
    <t xml:space="preserve">Stanislav Govorukhin</t>
  </si>
  <si>
    <t xml:space="preserve">Vladimir Gusinsky</t>
  </si>
  <si>
    <t xml:space="preserve">Valentina Matvienko</t>
  </si>
  <si>
    <t xml:space="preserve">Ella Pamfilova</t>
  </si>
  <si>
    <t xml:space="preserve">Yevgeny Savostyanov</t>
  </si>
  <si>
    <t xml:space="preserve">Yuri Skuratov</t>
  </si>
  <si>
    <t xml:space="preserve">Lyubov Sliska</t>
  </si>
  <si>
    <t xml:space="preserve">Sergei Stepashin</t>
  </si>
  <si>
    <t xml:space="preserve">Yegor Stroev</t>
  </si>
  <si>
    <t xml:space="preserve">Konstantin Titov</t>
  </si>
  <si>
    <t xml:space="preserve">Viktor Chernomyrdin</t>
  </si>
  <si>
    <t xml:space="preserve">Anatoly Chubais</t>
  </si>
  <si>
    <t xml:space="preserve">Vladimir Yakovlev</t>
  </si>
  <si>
    <t xml:space="preserve">Aleksandr Rutskoi</t>
  </si>
  <si>
    <t xml:space="preserve">Viktor Zubkov</t>
  </si>
  <si>
    <t xml:space="preserve">Sergei Dorenko</t>
  </si>
  <si>
    <t xml:space="preserve">w1</t>
  </si>
  <si>
    <t xml:space="preserve">Mikhail Prokhorov</t>
  </si>
  <si>
    <t xml:space="preserve">Mikhail Khodorkovsky</t>
  </si>
  <si>
    <t xml:space="preserve">w2</t>
  </si>
  <si>
    <t xml:space="preserve">Patriarch Kirill</t>
  </si>
  <si>
    <t xml:space="preserve">w3</t>
  </si>
  <si>
    <t xml:space="preserve">Ivan Okhlobystin</t>
  </si>
  <si>
    <t xml:space="preserve">z37</t>
  </si>
  <si>
    <t xml:space="preserve">Other</t>
  </si>
  <si>
    <t xml:space="preserve">Other than top four</t>
  </si>
  <si>
    <t xml:space="preserve">z38</t>
  </si>
  <si>
    <t xml:space="preserve">Against all/ would spoil the ballot</t>
  </si>
  <si>
    <t xml:space="preserve">--</t>
  </si>
  <si>
    <t xml:space="preserve">z39</t>
  </si>
  <si>
    <t xml:space="preserve">Wouldn't vote</t>
  </si>
  <si>
    <t xml:space="preserve">z40</t>
  </si>
  <si>
    <t xml:space="preserve">Don't know</t>
  </si>
  <si>
    <t xml:space="preserve">z41</t>
  </si>
  <si>
    <t xml:space="preserve">Don't know if I'll vote</t>
  </si>
  <si>
    <t xml:space="preserve">z42</t>
  </si>
  <si>
    <t xml:space="preserve">No answer</t>
  </si>
  <si>
    <t xml:space="preserve">.</t>
  </si>
  <si>
    <t xml:space="preserve">Total</t>
  </si>
  <si>
    <t xml:space="preserve">NB: (blank)=not asked or less than 1%</t>
  </si>
  <si>
    <t xml:space="preserve">No preference</t>
  </si>
  <si>
    <t xml:space="preserve">Source: Levada Center (formerly VCIOM) nationwide surveys 1998-2014</t>
  </si>
  <si>
    <t xml:space="preserve">Acknowledge www.Russiavotes.org if quoting survey data.</t>
  </si>
  <si>
    <t xml:space="preserve">Newest data</t>
  </si>
  <si>
    <t xml:space="preserve">All candidates ever attracting as much as 10% and/or former and current prime ministers, presidents</t>
  </si>
  <si>
    <t xml:space="preserve">30 Jun-4 Jul 2000</t>
  </si>
  <si>
    <t xml:space="preserve">3-6 Mar 2000</t>
  </si>
  <si>
    <t xml:space="preserve">avg 4 surveys  N~1600</t>
  </si>
  <si>
    <t xml:space="preserve">avg 2 surveys  N~1600</t>
  </si>
  <si>
    <t xml:space="preserve">17-21 Sep 1999</t>
  </si>
  <si>
    <t xml:space="preserve">18-21 Aug 1999</t>
  </si>
  <si>
    <t xml:space="preserve">23-28 Jul 1999</t>
  </si>
  <si>
    <t xml:space="preserve">18-22 Jun 1999</t>
  </si>
  <si>
    <t xml:space="preserve">9-13 Apr 1999</t>
  </si>
  <si>
    <t xml:space="preserve">19-22 Feb 1999</t>
  </si>
  <si>
    <t xml:space="preserve">N ~1600</t>
  </si>
  <si>
    <t xml:space="preserve">prom.code</t>
  </si>
  <si>
    <t xml:space="preserve"> </t>
  </si>
  <si>
    <t xml:space="preserve">Yuri Luzkhov</t>
  </si>
  <si>
    <t xml:space="preserve">Evgeny Primakov</t>
  </si>
  <si>
    <t xml:space="preserve">z37.5</t>
  </si>
  <si>
    <t xml:space="preserve">Other than listed</t>
  </si>
  <si>
    <t xml:space="preserve">Against all</t>
  </si>
  <si>
    <t xml:space="preserve">{12</t>
  </si>
  <si>
    <t xml:space="preserve">{10</t>
  </si>
  <si>
    <t xml:space="preserve">Won't vote</t>
  </si>
  <si>
    <t xml:space="preserve">{---</t>
  </si>
  <si>
    <t xml:space="preserve">z39.5</t>
  </si>
  <si>
    <t xml:space="preserve">Against all/won't vote</t>
  </si>
  <si>
    <t xml:space="preserve">NB: (blank)=not asked</t>
  </si>
  <si>
    <t xml:space="preserve">Source: Nationwide VCIOM surveys 1998-2000</t>
  </si>
  <si>
    <t xml:space="preserve">© VCIOM and CSPP, 2000. Acknowledge VCIOM and www.Russiavotes.org if quoting survey data.</t>
  </si>
  <si>
    <t xml:space="preserve">Q-t.  If a new presidential election was held next Sunday, which of the candidates on this card would you be most likely to vote for? (NB: list excludes Putin)</t>
  </si>
  <si>
    <t xml:space="preserve">9-12 November 2007</t>
  </si>
  <si>
    <t xml:space="preserve">10-14 June 2006</t>
  </si>
  <si>
    <t xml:space="preserve">16-19 December 2005</t>
  </si>
  <si>
    <t xml:space="preserve">Andrei Bogdanov</t>
  </si>
  <si>
    <t xml:space="preserve">na</t>
  </si>
  <si>
    <t xml:space="preserve">None of these*</t>
  </si>
  <si>
    <t xml:space="preserve">Mikhail Fradkov</t>
  </si>
  <si>
    <t xml:space="preserve">Nikita Belykh</t>
  </si>
  <si>
    <t xml:space="preserve">Boris Gryzlov</t>
  </si>
  <si>
    <t xml:space="preserve">Other candidates</t>
  </si>
  <si>
    <t xml:space="preserve">* prior to January 2008, refers to the answer "Against all"</t>
  </si>
  <si>
    <t xml:space="preserve">as percent of those who have a preference:</t>
  </si>
  <si>
    <t xml:space="preserve">Source: Levada Center, nationwide surveys 2005-2008</t>
  </si>
  <si>
    <t xml:space="preserve">cand</t>
  </si>
  <si>
    <t xml:space="preserve">Data</t>
  </si>
  <si>
    <t xml:space="preserve">DK*</t>
  </si>
  <si>
    <t xml:space="preserve">Grand Total</t>
  </si>
  <si>
    <t xml:space="preserve">Average of Aug-04</t>
  </si>
  <si>
    <t xml:space="preserve">Average of Jul-05</t>
  </si>
  <si>
    <t xml:space="preserve">Average of Aug-05</t>
  </si>
  <si>
    <t xml:space="preserve">Average of Sep-05</t>
  </si>
  <si>
    <t xml:space="preserve">Average of Oct-05</t>
  </si>
  <si>
    <t xml:space="preserve">Average of Nov-05</t>
  </si>
  <si>
    <t xml:space="preserve">Average of Dec-05</t>
  </si>
  <si>
    <t xml:space="preserve">Average of Jan-06</t>
  </si>
  <si>
    <t xml:space="preserve">Average of Feb-06</t>
  </si>
  <si>
    <t xml:space="preserve">Average of Mar-06</t>
  </si>
  <si>
    <t xml:space="preserve">Average of Apr-06</t>
  </si>
  <si>
    <t xml:space="preserve">Average of May-06</t>
  </si>
  <si>
    <t xml:space="preserve">Average of Jul-06</t>
  </si>
  <si>
    <t xml:space="preserve">Average of Aug-06</t>
  </si>
  <si>
    <t xml:space="preserve">Average of Sep-06</t>
  </si>
  <si>
    <t xml:space="preserve">Average of Oct-06</t>
  </si>
  <si>
    <t xml:space="preserve">Average of Nov-06</t>
  </si>
  <si>
    <t xml:space="preserve">Average of Dec-06</t>
  </si>
  <si>
    <t xml:space="preserve">Average of Jan-07</t>
  </si>
  <si>
    <t xml:space="preserve">Average of Feb-07</t>
  </si>
  <si>
    <t xml:space="preserve">Average of Mar-07</t>
  </si>
  <si>
    <t xml:space="preserve">Average of Apr-07</t>
  </si>
  <si>
    <t xml:space="preserve">Average of May-07</t>
  </si>
  <si>
    <t xml:space="preserve">All candidates who submitted nomination papers</t>
  </si>
  <si>
    <t xml:space="preserve">5-8 March 2004</t>
  </si>
  <si>
    <t xml:space="preserve">13-16 February 2004</t>
  </si>
  <si>
    <t xml:space="preserve">23-26 January 2004</t>
  </si>
  <si>
    <t xml:space="preserve">9-13 January 2004</t>
  </si>
  <si>
    <t xml:space="preserve">N=</t>
  </si>
  <si>
    <t xml:space="preserve">Nikolai Kharitonov</t>
  </si>
  <si>
    <t xml:space="preserve">Vladimir Bryntsalov</t>
  </si>
  <si>
    <t xml:space="preserve">Anzori Aksentyev</t>
  </si>
  <si>
    <t xml:space="preserve">Oleg Malyshkin</t>
  </si>
  <si>
    <t xml:space="preserve">Ivan Rybkin</t>
  </si>
  <si>
    <t xml:space="preserve">Viktor Geraschenko</t>
  </si>
  <si>
    <t xml:space="preserve">Source: VCIOM Analytic surveys 2004</t>
  </si>
  <si>
    <t xml:space="preserve">matched to code</t>
  </si>
  <si>
    <t xml:space="preserve">id &gt;1% or prime min/pres</t>
  </si>
  <si>
    <t xml:space="preserve">latest data: OPEN LIST</t>
  </si>
  <si>
    <t xml:space="preserve">latest data: CLOSED LIST</t>
  </si>
  <si>
    <t xml:space="preserve">  23, Владимир Путин</t>
  </si>
  <si>
    <t xml:space="preserve">   7, Путин</t>
  </si>
  <si>
    <t xml:space="preserve">   4, Дмитрий Медведев</t>
  </si>
  <si>
    <t xml:space="preserve">   7, Владимир Жириновский</t>
  </si>
  <si>
    <t xml:space="preserve">   6, Медведев</t>
  </si>
  <si>
    <t xml:space="preserve">   6, не знаю, за кого</t>
  </si>
  <si>
    <t xml:space="preserve">  35, Сергей Шойгу</t>
  </si>
  <si>
    <t xml:space="preserve">   3, Зюганов</t>
  </si>
  <si>
    <t xml:space="preserve">   3, Геннадий Зюганов</t>
  </si>
  <si>
    <t xml:space="preserve">   8, Геннадий Зюганов</t>
  </si>
  <si>
    <t xml:space="preserve">   2, Жириновский</t>
  </si>
  <si>
    <t xml:space="preserve">   5, ни за кого из них</t>
  </si>
  <si>
    <t xml:space="preserve">  16, Юрий Лужков</t>
  </si>
  <si>
    <t xml:space="preserve">   8, Тулеев</t>
  </si>
  <si>
    <t xml:space="preserve">   2, Владимир Жириновский</t>
  </si>
  <si>
    <t xml:space="preserve">   5,  Сергей Глазьев</t>
  </si>
  <si>
    <t xml:space="preserve">   5, Собянин</t>
  </si>
  <si>
    <t xml:space="preserve">   7, не стал бы голосовать</t>
  </si>
  <si>
    <t xml:space="preserve">  31, Ирина Хакамада</t>
  </si>
  <si>
    <t xml:space="preserve">   9, Шойгу</t>
  </si>
  <si>
    <t xml:space="preserve">   8, не знаю, буду ли голосовать</t>
  </si>
  <si>
    <t xml:space="preserve">  12, Д,Рогозин</t>
  </si>
  <si>
    <t xml:space="preserve">Немцов</t>
  </si>
  <si>
    <t xml:space="preserve">   1, Андрей Богданов</t>
  </si>
  <si>
    <t xml:space="preserve">   2, Борис Грызлов</t>
  </si>
  <si>
    <t xml:space="preserve">Примаков</t>
  </si>
  <si>
    <t xml:space="preserve">  11, Михаил Касьянов</t>
  </si>
  <si>
    <t xml:space="preserve">  10, другие</t>
  </si>
  <si>
    <t xml:space="preserve">  18, Валентина Матвиенко</t>
  </si>
  <si>
    <t xml:space="preserve">  96, не знаю, за кого стал(а) бы голосовать</t>
  </si>
  <si>
    <t xml:space="preserve">  10, Сергей Иванов</t>
  </si>
  <si>
    <t xml:space="preserve">  98, не стал(а) бы голосовать</t>
  </si>
  <si>
    <t xml:space="preserve">  36, Григорий Явлинский</t>
  </si>
  <si>
    <t xml:space="preserve">  99, не знаю, стал(а) бы голосовать или нет</t>
  </si>
  <si>
    <t xml:space="preserve">  22, Евгений Примаков</t>
  </si>
  <si>
    <t xml:space="preserve">Миронов</t>
  </si>
  <si>
    <t xml:space="preserve">  19, Борис Немцов</t>
  </si>
  <si>
    <t xml:space="preserve">Против всех/ унесли бы бюллетень</t>
  </si>
  <si>
    <t xml:space="preserve">  13, М,Фрадков</t>
  </si>
  <si>
    <t xml:space="preserve">Михаил Ходорковский</t>
  </si>
  <si>
    <t xml:space="preserve">  13, Медведев</t>
  </si>
  <si>
    <t xml:space="preserve">  30, Аман Тулеев</t>
  </si>
  <si>
    <t xml:space="preserve">Михаил Прохоров</t>
  </si>
  <si>
    <t xml:space="preserve">  25, Владимир Рыжков</t>
  </si>
  <si>
    <t xml:space="preserve">  37, другой</t>
  </si>
  <si>
    <t xml:space="preserve">Патриарх Кирилл</t>
  </si>
  <si>
    <t xml:space="preserve">  38, против всех</t>
  </si>
  <si>
    <t xml:space="preserve">Иван Охлобыстин</t>
  </si>
  <si>
    <t xml:space="preserve">  39, не стал бы участвовать в выборах</t>
  </si>
  <si>
    <t xml:space="preserve">  40, затрудняюсь ответить</t>
  </si>
  <si>
    <t xml:space="preserve">Don't know if I'd vote or not</t>
  </si>
  <si>
    <t xml:space="preserve">z38.5</t>
  </si>
  <si>
    <t xml:space="preserve">None of these</t>
  </si>
  <si>
    <t xml:space="preserve">   1, Дмитрий Аяцков</t>
  </si>
  <si>
    <t xml:space="preserve">   2, Борис Березовский</t>
  </si>
  <si>
    <t xml:space="preserve">   3, Егор Гайдар</t>
  </si>
  <si>
    <t xml:space="preserve">   4, Герман Греф</t>
  </si>
  <si>
    <t xml:space="preserve">   5, Владимир Гусинский</t>
  </si>
  <si>
    <t xml:space="preserve">   6, Борис Ельцин</t>
  </si>
  <si>
    <t xml:space="preserve">  12, Сергей Кириенко</t>
  </si>
  <si>
    <t xml:space="preserve">  15, Александр Лебедь</t>
  </si>
  <si>
    <t xml:space="preserve">  17, Александр Лукашенко</t>
  </si>
  <si>
    <t xml:space="preserve">  20, Элла Памфилова</t>
  </si>
  <si>
    <t xml:space="preserve">  24, Владимир Рушайло</t>
  </si>
  <si>
    <t xml:space="preserve">  26, Геннадий Селезнев</t>
  </si>
  <si>
    <t xml:space="preserve">  27, Любовь Слиска</t>
  </si>
  <si>
    <t xml:space="preserve">  28, Сергей Степашин</t>
  </si>
  <si>
    <t xml:space="preserve">  29, Егор Строев</t>
  </si>
  <si>
    <t xml:space="preserve">  32, Виктор Черномырдин</t>
  </si>
  <si>
    <t xml:space="preserve">  33, Анатолий Чубайс</t>
  </si>
  <si>
    <t xml:space="preserve">   9, Игорь Иванов</t>
  </si>
  <si>
    <t xml:space="preserve">  24, Александр Руцкой</t>
  </si>
  <si>
    <t xml:space="preserve">   2, Александр Волошин</t>
  </si>
  <si>
    <t xml:space="preserve">   7, Сергей Доренко</t>
  </si>
  <si>
    <t xml:space="preserve">  13, Алексей Кудрин</t>
  </si>
  <si>
    <t xml:space="preserve"> 34, Владимир Шаманов</t>
  </si>
  <si>
    <t xml:space="preserve">  29. Константин Титов</t>
  </si>
  <si>
    <t xml:space="preserve">   2. Александр Баркашов</t>
  </si>
  <si>
    <t xml:space="preserve">   5. Станислав Говорухин</t>
  </si>
  <si>
    <t xml:space="preserve">  23. Евгений Савостьянов</t>
  </si>
  <si>
    <t xml:space="preserve">  36. Владимир Яковлев</t>
  </si>
  <si>
    <t xml:space="preserve">  25. Юрий Скуратов</t>
  </si>
  <si>
    <t xml:space="preserve">   9, Геннадий Райков</t>
  </si>
  <si>
    <t xml:space="preserve">   5, Олег Малышкин</t>
  </si>
  <si>
    <t xml:space="preserve">   6, Сергей Миронов</t>
  </si>
  <si>
    <t xml:space="preserve">   8, Иван Рыбкин</t>
  </si>
  <si>
    <t xml:space="preserve">  10, Николай Харитонов</t>
  </si>
  <si>
    <t xml:space="preserve">   2, Владимир Брынцалов</t>
  </si>
  <si>
    <t xml:space="preserve">   1, Анзори Аксентьев</t>
  </si>
  <si>
    <t xml:space="preserve">   3, Виктор Геращенко</t>
  </si>
  <si>
    <t xml:space="preserve">  15, М,Ходорковский</t>
  </si>
  <si>
    <t xml:space="preserve">   1, Никита Белых</t>
  </si>
  <si>
    <t xml:space="preserve">   8, Зубков</t>
  </si>
  <si>
    <t xml:space="preserve">5, Сергей Собянин</t>
  </si>
  <si>
    <t xml:space="preserve">Охлобыстин</t>
  </si>
  <si>
    <t xml:space="preserve">17-20 Mar</t>
  </si>
  <si>
    <t xml:space="preserve">10-13 Mar</t>
  </si>
  <si>
    <t xml:space="preserve">3-6 Mar</t>
  </si>
  <si>
    <t xml:space="preserve">25-28 Feb</t>
  </si>
  <si>
    <t xml:space="preserve">18-21 Feb</t>
  </si>
  <si>
    <t xml:space="preserve">10-14 Feb</t>
  </si>
  <si>
    <t xml:space="preserve">4-7 feb</t>
  </si>
  <si>
    <t xml:space="preserve">28-31 jan</t>
  </si>
  <si>
    <t xml:space="preserve">21-24 jan</t>
  </si>
  <si>
    <t xml:space="preserve">14-17 jan</t>
  </si>
  <si>
    <t xml:space="preserve">8-10 jan</t>
  </si>
  <si>
    <t xml:space="preserve">30 dec -4 jan</t>
  </si>
  <si>
    <t xml:space="preserve">24-27 dec</t>
  </si>
  <si>
    <t xml:space="preserve">17-20 Dec</t>
  </si>
  <si>
    <t xml:space="preserve">10-13 Dec</t>
  </si>
  <si>
    <t xml:space="preserve">3-6 Dec</t>
  </si>
  <si>
    <t xml:space="preserve">26-29 Nov</t>
  </si>
  <si>
    <t xml:space="preserve">19-22 Nov</t>
  </si>
  <si>
    <t xml:space="preserve">12-15 Nov</t>
  </si>
  <si>
    <t xml:space="preserve">5-9 nov</t>
  </si>
  <si>
    <t xml:space="preserve">29 oct -1 nov</t>
  </si>
  <si>
    <t xml:space="preserve">15-18 oct</t>
  </si>
  <si>
    <t xml:space="preserve">Владимир Путин</t>
  </si>
  <si>
    <t xml:space="preserve">   --</t>
  </si>
  <si>
    <t xml:space="preserve">Геннадий Зюганов</t>
  </si>
  <si>
    <t xml:space="preserve">Владимир Жириновский</t>
  </si>
  <si>
    <t xml:space="preserve">Григорий Явлинский</t>
  </si>
  <si>
    <t xml:space="preserve">Аман Тулеев</t>
  </si>
  <si>
    <t xml:space="preserve">Other than top five</t>
  </si>
  <si>
    <t xml:space="preserve">Константин Титов</t>
  </si>
  <si>
    <t xml:space="preserve">Элла Памфилова</t>
  </si>
  <si>
    <t xml:space="preserve">Станислав Говорухин</t>
  </si>
  <si>
    <t xml:space="preserve">другие</t>
  </si>
  <si>
    <t xml:space="preserve">Against all/Won't vote</t>
  </si>
  <si>
    <t xml:space="preserve">против всех \ не будут голосовать</t>
  </si>
  <si>
    <t xml:space="preserve">Against all </t>
  </si>
  <si>
    <t xml:space="preserve">Против всех</t>
  </si>
  <si>
    <t xml:space="preserve">не стану голосовать</t>
  </si>
  <si>
    <t xml:space="preserve"> затруднились ответить</t>
  </si>
  <si>
    <t xml:space="preserve">May-07</t>
  </si>
  <si>
    <t xml:space="preserve">Apr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May-06</t>
  </si>
  <si>
    <t xml:space="preserve">Apr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Aug-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mm\-yy"/>
    <numFmt numFmtId="168" formatCode="0.00"/>
    <numFmt numFmtId="169" formatCode="General"/>
    <numFmt numFmtId="170" formatCode="[$-409]d\-mmm"/>
    <numFmt numFmtId="171" formatCode="[$-409]d\-mmm\-yy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Y4" sheet="DPCache_Sheet1"/>
  </cacheSource>
  <cacheFields count="25">
    <cacheField name="cand" numFmtId="0">
      <sharedItems count="3">
        <s v="DK*"/>
        <s v="Other"/>
        <s v="Vladimir Putin"/>
      </sharedItems>
    </cacheField>
    <cacheField name="latest data" numFmtId="0">
      <sharedItems containsString="0" containsBlank="1" containsNumber="1" containsInteger="1" minValue="41" maxValue="41" count="2">
        <n v="41"/>
        <m/>
      </sharedItems>
    </cacheField>
    <cacheField name="May-07" numFmtId="0">
      <sharedItems containsSemiMixedTypes="0" containsString="0" containsNumber="1" minValue="17.9" maxValue="41.1" count="3">
        <n v="17.9"/>
        <n v="41"/>
        <n v="41.1"/>
      </sharedItems>
    </cacheField>
    <cacheField name="Apr-07" numFmtId="0">
      <sharedItems containsSemiMixedTypes="0" containsString="0" containsNumber="1" minValue="24.2" maxValue="45" count="3">
        <n v="24.2"/>
        <n v="30.8"/>
        <n v="45"/>
      </sharedItems>
    </cacheField>
    <cacheField name="Mar-07" numFmtId="0">
      <sharedItems containsSemiMixedTypes="0" containsString="0" containsNumber="1" minValue="20.3" maxValue="46.9" count="3">
        <n v="20.3"/>
        <n v="32.8"/>
        <n v="46.9"/>
      </sharedItems>
    </cacheField>
    <cacheField name="Feb-07" numFmtId="0">
      <sharedItems containsSemiMixedTypes="0" containsString="0" containsNumber="1" minValue="21.4" maxValue="46.2" count="3">
        <n v="21.4"/>
        <n v="32.4"/>
        <n v="46.2"/>
      </sharedItems>
    </cacheField>
    <cacheField name="Jan-07" numFmtId="0">
      <sharedItems containsSemiMixedTypes="0" containsString="0" containsNumber="1" minValue="19.7" maxValue="46.3" count="3">
        <n v="19.7"/>
        <n v="34"/>
        <n v="46.3"/>
      </sharedItems>
    </cacheField>
    <cacheField name="Dec-06" numFmtId="0">
      <sharedItems containsSemiMixedTypes="0" containsString="0" containsNumber="1" minValue="12.3" maxValue="51.4" count="3">
        <n v="12.3"/>
        <n v="36.3"/>
        <n v="51.4"/>
      </sharedItems>
    </cacheField>
    <cacheField name="Nov-06" numFmtId="0">
      <sharedItems containsSemiMixedTypes="0" containsString="0" containsNumber="1" minValue="16.3" maxValue="45.9" count="3">
        <n v="16.3"/>
        <n v="37.8"/>
        <n v="45.9"/>
      </sharedItems>
    </cacheField>
    <cacheField name="Oct-06" numFmtId="0">
      <sharedItems containsSemiMixedTypes="0" containsString="0" containsNumber="1" minValue="13.9" maxValue="49.6" count="3">
        <n v="13.9"/>
        <n v="36.5"/>
        <n v="49.6"/>
      </sharedItems>
    </cacheField>
    <cacheField name="Sep-06" numFmtId="0">
      <sharedItems containsSemiMixedTypes="0" containsString="0" containsNumber="1" minValue="13" maxValue="48.2" count="3">
        <n v="13"/>
        <n v="38.8"/>
        <n v="48.2"/>
      </sharedItems>
    </cacheField>
    <cacheField name="Aug-06" numFmtId="0">
      <sharedItems containsSemiMixedTypes="0" containsString="0" containsNumber="1" minValue="15.8" maxValue="44.7" count="3">
        <n v="15.8"/>
        <n v="39.5"/>
        <n v="44.7"/>
      </sharedItems>
    </cacheField>
    <cacheField name="Jul-06" numFmtId="0">
      <sharedItems containsSemiMixedTypes="0" containsString="0" containsNumber="1" minValue="13.5" maxValue="46.6" count="3">
        <n v="13.5"/>
        <n v="39.9"/>
        <n v="46.6"/>
      </sharedItems>
    </cacheField>
    <cacheField name="May-06" numFmtId="0">
      <sharedItems containsSemiMixedTypes="0" containsString="0" containsNumber="1" minValue="17.4" maxValue="50.2" count="3">
        <n v="17.4"/>
        <n v="32.4"/>
        <n v="50.2"/>
      </sharedItems>
    </cacheField>
    <cacheField name="Apr-06" numFmtId="0">
      <sharedItems containsSemiMixedTypes="0" containsString="0" containsNumber="1" minValue="15.1" maxValue="52.3" count="3">
        <n v="15.1"/>
        <n v="32.6"/>
        <n v="52.3"/>
      </sharedItems>
    </cacheField>
    <cacheField name="Mar-06" numFmtId="0">
      <sharedItems containsSemiMixedTypes="0" containsString="0" containsNumber="1" minValue="15.8" maxValue="53.3" count="3">
        <n v="15.8"/>
        <n v="30.9"/>
        <n v="53.3"/>
      </sharedItems>
    </cacheField>
    <cacheField name="Feb-06" numFmtId="0">
      <sharedItems containsSemiMixedTypes="0" containsString="0" containsNumber="1" minValue="14" maxValue="52.3" count="3">
        <n v="14"/>
        <n v="33.7"/>
        <n v="52.3"/>
      </sharedItems>
    </cacheField>
    <cacheField name="Jan-06" numFmtId="0">
      <sharedItems containsSemiMixedTypes="0" containsString="0" containsNumber="1" minValue="14.4" maxValue="52.5" count="3">
        <n v="14.4"/>
        <n v="33.1"/>
        <n v="52.5"/>
      </sharedItems>
    </cacheField>
    <cacheField name="Dec-05" numFmtId="0">
      <sharedItems containsSemiMixedTypes="0" containsString="0" containsNumber="1" minValue="13.6" maxValue="50.9" count="3">
        <n v="13.6"/>
        <n v="35.5"/>
        <n v="50.9"/>
      </sharedItems>
    </cacheField>
    <cacheField name="Nov-05" numFmtId="0">
      <sharedItems containsSemiMixedTypes="0" containsString="0" containsNumber="1" minValue="15.4" maxValue="48.5" count="3">
        <n v="15.4"/>
        <n v="36.1"/>
        <n v="48.5"/>
      </sharedItems>
    </cacheField>
    <cacheField name="Oct-05" numFmtId="0">
      <sharedItems containsSemiMixedTypes="0" containsString="0" containsNumber="1" minValue="14.8" maxValue="50.6" count="3">
        <n v="14.8"/>
        <n v="34.6"/>
        <n v="50.6"/>
      </sharedItems>
    </cacheField>
    <cacheField name="Sep-05" numFmtId="0">
      <sharedItems containsSemiMixedTypes="0" containsString="0" containsNumber="1" minValue="16.3" maxValue="48.3" count="3">
        <n v="16.3"/>
        <n v="35.4"/>
        <n v="48.3"/>
      </sharedItems>
    </cacheField>
    <cacheField name="Aug-05" numFmtId="0">
      <sharedItems containsSemiMixedTypes="0" containsString="0" containsNumber="1" minValue="16.4" maxValue="46.7" count="3">
        <n v="16.4"/>
        <n v="36.9"/>
        <n v="46.7"/>
      </sharedItems>
    </cacheField>
    <cacheField name="Jul-05" numFmtId="0">
      <sharedItems containsSemiMixedTypes="0" containsString="0" containsNumber="1" minValue="19.2" maxValue="44.5" count="3">
        <n v="19.2"/>
        <n v="36.3"/>
        <n v="44.5"/>
      </sharedItems>
    </cacheField>
    <cacheField name="Aug-04" numFmtId="0">
      <sharedItems containsSemiMixedTypes="0" containsString="0" containsNumber="1" minValue="25.4" maxValue="48.6" count="3">
        <n v="25.4"/>
        <n v="26"/>
        <n v="48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2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"/>
  </r>
  <r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7" firstHeaderRow="2" firstDataRow="2" firstDataCol="1"/>
  <pivotFields count="25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dataFields count="23">
    <dataField name="Average of Aug-04" fld="24" subtotal="average" numFmtId="164"/>
    <dataField name="Average of Jul-05" fld="23" subtotal="average" numFmtId="164"/>
    <dataField name="Average of Aug-05" fld="22" subtotal="average" numFmtId="164"/>
    <dataField name="Average of Sep-05" fld="21" subtotal="average" numFmtId="164"/>
    <dataField name="Average of Oct-05" fld="20" subtotal="average" numFmtId="164"/>
    <dataField name="Average of Nov-05" fld="19" subtotal="average" numFmtId="164"/>
    <dataField name="Average of Dec-05" fld="18" subtotal="average" numFmtId="164"/>
    <dataField name="Average of Jan-06" fld="17" subtotal="average" numFmtId="164"/>
    <dataField name="Average of Feb-06" fld="16" subtotal="average" numFmtId="164"/>
    <dataField name="Average of Mar-06" fld="15" subtotal="average" numFmtId="164"/>
    <dataField name="Average of Apr-06" fld="14" subtotal="average" numFmtId="164"/>
    <dataField name="Average of May-06" fld="13" subtotal="average" numFmtId="164"/>
    <dataField name="Average of Jul-06" fld="12" subtotal="average" numFmtId="164"/>
    <dataField name="Average of Aug-06" fld="11" subtotal="average" numFmtId="164"/>
    <dataField name="Average of Sep-06" fld="10" subtotal="average" numFmtId="164"/>
    <dataField name="Average of Oct-06" fld="9" subtotal="average" numFmtId="164"/>
    <dataField name="Average of Nov-06" fld="8" subtotal="average" numFmtId="164"/>
    <dataField name="Average of Dec-06" fld="7" subtotal="average" numFmtId="164"/>
    <dataField name="Average of Jan-07" fld="6" subtotal="average" numFmtId="164"/>
    <dataField name="Average of Feb-07" fld="5" subtotal="average" numFmtId="164"/>
    <dataField name="Average of Mar-07" fld="4" subtotal="average" numFmtId="164"/>
    <dataField name="Average of Apr-07" fld="3" subtotal="average" numFmtId="164"/>
    <dataField name="Average of May-07" fld="2" subtotal="average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2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0" width="26.7"/>
    <col collapsed="false" customWidth="true" hidden="true" outlineLevel="0" max="3" min="3" style="2" width="13.7"/>
    <col collapsed="false" customWidth="true" hidden="false" outlineLevel="0" max="14" min="4" style="2" width="13.7"/>
    <col collapsed="false" customWidth="true" hidden="false" outlineLevel="0" max="15" min="15" style="2" width="12.7"/>
    <col collapsed="false" customWidth="true" hidden="false" outlineLevel="0" max="16" min="16" style="2" width="13.7"/>
    <col collapsed="false" customWidth="true" hidden="false" outlineLevel="0" max="17" min="17" style="2" width="14.56"/>
    <col collapsed="false" customWidth="true" hidden="false" outlineLevel="0" max="29" min="18" style="2" width="10.56"/>
    <col collapsed="false" customWidth="true" hidden="false" outlineLevel="0" max="30" min="30" style="2" width="10.99"/>
    <col collapsed="false" customWidth="true" hidden="false" outlineLevel="0" max="31" min="31" style="2" width="13.7"/>
    <col collapsed="false" customWidth="true" hidden="false" outlineLevel="0" max="32" min="32" style="2" width="12.56"/>
    <col collapsed="false" customWidth="true" hidden="false" outlineLevel="0" max="33" min="33" style="2" width="12.14"/>
    <col collapsed="false" customWidth="true" hidden="false" outlineLevel="0" max="43" min="34" style="2" width="10.56"/>
    <col collapsed="false" customWidth="true" hidden="false" outlineLevel="0" max="44" min="44" style="2" width="11.42"/>
    <col collapsed="false" customWidth="true" hidden="false" outlineLevel="0" max="83" min="45" style="2" width="9.14"/>
    <col collapsed="false" customWidth="true" hidden="false" outlineLevel="0" max="84" min="84" style="2" width="11.42"/>
    <col collapsed="false" customWidth="true" hidden="false" outlineLevel="0" max="94" min="85" style="2" width="9.14"/>
    <col collapsed="false" customWidth="true" hidden="false" outlineLevel="0" max="95" min="95" style="2" width="11.13"/>
    <col collapsed="false" customWidth="true" hidden="false" outlineLevel="0" max="96" min="96" style="3" width="6.85"/>
    <col collapsed="false" customWidth="true" hidden="false" outlineLevel="0" max="97" min="97" style="3" width="8.85"/>
    <col collapsed="false" customWidth="true" hidden="false" outlineLevel="0" max="98" min="98" style="2" width="9.14"/>
    <col collapsed="false" customWidth="true" hidden="false" outlineLevel="0" max="102" min="100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12.75" hidden="false" customHeight="false" outlineLevel="0" collapsed="false">
      <c r="A2" s="1" t="s">
        <v>1</v>
      </c>
      <c r="C2" s="5" t="s">
        <v>2</v>
      </c>
      <c r="D2" s="5" t="n">
        <v>41974</v>
      </c>
      <c r="E2" s="5" t="n">
        <v>41944</v>
      </c>
      <c r="F2" s="5" t="n">
        <v>41913</v>
      </c>
      <c r="G2" s="5" t="n">
        <v>41883</v>
      </c>
      <c r="H2" s="5" t="n">
        <v>41852</v>
      </c>
      <c r="I2" s="5" t="n">
        <v>41760</v>
      </c>
      <c r="J2" s="5" t="n">
        <v>41699</v>
      </c>
      <c r="K2" s="5" t="n">
        <v>41671</v>
      </c>
      <c r="L2" s="5" t="n">
        <v>41640</v>
      </c>
      <c r="M2" s="5" t="n">
        <v>41548</v>
      </c>
      <c r="N2" s="5" t="n">
        <v>41518</v>
      </c>
      <c r="O2" s="5" t="n">
        <v>41487</v>
      </c>
      <c r="P2" s="5" t="n">
        <v>41456</v>
      </c>
      <c r="Q2" s="5" t="n">
        <v>41395</v>
      </c>
      <c r="R2" s="5" t="n">
        <v>41365</v>
      </c>
      <c r="S2" s="5" t="n">
        <v>41334</v>
      </c>
      <c r="T2" s="5" t="n">
        <v>41306</v>
      </c>
      <c r="U2" s="5" t="n">
        <v>41275</v>
      </c>
      <c r="V2" s="5" t="n">
        <v>41244</v>
      </c>
      <c r="W2" s="5" t="n">
        <v>41214</v>
      </c>
      <c r="X2" s="5" t="n">
        <v>41183</v>
      </c>
      <c r="Y2" s="5" t="n">
        <v>41153</v>
      </c>
      <c r="Z2" s="5" t="n">
        <v>41091</v>
      </c>
      <c r="AA2" s="5" t="n">
        <v>41030</v>
      </c>
      <c r="AB2" s="5" t="n">
        <v>40940</v>
      </c>
      <c r="AC2" s="5" t="n">
        <v>40940</v>
      </c>
      <c r="AD2" s="5" t="n">
        <v>40909</v>
      </c>
      <c r="AE2" s="5" t="n">
        <v>40878</v>
      </c>
      <c r="AF2" s="5" t="n">
        <v>40848</v>
      </c>
      <c r="AG2" s="5" t="n">
        <v>40817</v>
      </c>
      <c r="AH2" s="5" t="n">
        <v>40787</v>
      </c>
      <c r="AI2" s="5" t="n">
        <v>40756</v>
      </c>
      <c r="AJ2" s="5" t="n">
        <v>40725</v>
      </c>
      <c r="AK2" s="5" t="n">
        <v>40695</v>
      </c>
      <c r="AL2" s="5" t="n">
        <v>40664</v>
      </c>
      <c r="AM2" s="5" t="n">
        <v>40634</v>
      </c>
      <c r="AN2" s="5" t="n">
        <v>40603</v>
      </c>
      <c r="AO2" s="5" t="n">
        <v>40575</v>
      </c>
      <c r="AP2" s="5" t="n">
        <v>40544</v>
      </c>
      <c r="AQ2" s="5" t="n">
        <v>40452</v>
      </c>
      <c r="AR2" s="6" t="n">
        <v>40179</v>
      </c>
      <c r="AS2" s="6" t="n">
        <v>40118</v>
      </c>
      <c r="AT2" s="6" t="n">
        <v>39995</v>
      </c>
      <c r="AU2" s="6" t="n">
        <v>39904</v>
      </c>
      <c r="AV2" s="6" t="n">
        <v>39839</v>
      </c>
      <c r="AW2" s="6" t="n">
        <v>39479</v>
      </c>
      <c r="AX2" s="6" t="n">
        <v>39448</v>
      </c>
      <c r="AY2" s="6" t="n">
        <v>39417</v>
      </c>
      <c r="AZ2" s="6" t="n">
        <v>39356</v>
      </c>
      <c r="BA2" s="6" t="n">
        <v>39326</v>
      </c>
      <c r="BB2" s="6" t="n">
        <v>39295</v>
      </c>
      <c r="BC2" s="6" t="n">
        <v>39264</v>
      </c>
      <c r="BD2" s="6" t="n">
        <v>39234</v>
      </c>
      <c r="BE2" s="6" t="n">
        <v>39203</v>
      </c>
      <c r="BF2" s="6" t="n">
        <v>39173</v>
      </c>
      <c r="BG2" s="6" t="n">
        <v>39142</v>
      </c>
      <c r="BH2" s="6" t="n">
        <v>39114</v>
      </c>
      <c r="BI2" s="6" t="n">
        <v>39083</v>
      </c>
      <c r="BJ2" s="6" t="n">
        <v>39052</v>
      </c>
      <c r="BK2" s="6" t="n">
        <v>39022</v>
      </c>
      <c r="BL2" s="6" t="n">
        <v>38991</v>
      </c>
      <c r="BM2" s="6" t="n">
        <v>38961</v>
      </c>
      <c r="BN2" s="6" t="n">
        <v>38930</v>
      </c>
      <c r="BO2" s="6" t="n">
        <v>38899</v>
      </c>
      <c r="BP2" s="6" t="n">
        <v>38838</v>
      </c>
      <c r="BQ2" s="5" t="n">
        <v>38808</v>
      </c>
      <c r="BR2" s="6" t="n">
        <v>38777</v>
      </c>
      <c r="BS2" s="6" t="n">
        <v>38749</v>
      </c>
      <c r="BT2" s="6" t="n">
        <v>38718</v>
      </c>
      <c r="BU2" s="5" t="n">
        <v>38687</v>
      </c>
      <c r="BV2" s="6" t="n">
        <v>38657</v>
      </c>
      <c r="BW2" s="6" t="n">
        <v>38626</v>
      </c>
      <c r="BX2" s="6" t="n">
        <v>38596</v>
      </c>
      <c r="BY2" s="6" t="n">
        <v>38565</v>
      </c>
      <c r="BZ2" s="6" t="n">
        <v>38534</v>
      </c>
      <c r="CA2" s="6" t="n">
        <v>38215</v>
      </c>
      <c r="CB2" s="6" t="n">
        <v>37977</v>
      </c>
      <c r="CC2" s="6" t="n">
        <v>37956</v>
      </c>
      <c r="CD2" s="6" t="n">
        <v>37941</v>
      </c>
      <c r="CE2" s="6" t="n">
        <v>37922</v>
      </c>
      <c r="CF2" s="6" t="n">
        <v>37865</v>
      </c>
      <c r="CG2" s="6" t="n">
        <v>37836</v>
      </c>
      <c r="CH2" s="6" t="n">
        <v>37805</v>
      </c>
      <c r="CI2" s="6" t="n">
        <v>37773</v>
      </c>
      <c r="CJ2" s="6" t="n">
        <v>37712</v>
      </c>
      <c r="CK2" s="6" t="n">
        <v>37622</v>
      </c>
      <c r="CL2" s="6" t="n">
        <v>37500</v>
      </c>
      <c r="CM2" s="6" t="n">
        <v>37408</v>
      </c>
      <c r="CN2" s="6" t="n">
        <v>37347</v>
      </c>
      <c r="CO2" s="6" t="n">
        <v>37257</v>
      </c>
      <c r="CP2" s="6" t="n">
        <v>37158</v>
      </c>
      <c r="CQ2" s="6" t="n">
        <v>37127</v>
      </c>
      <c r="CR2" s="6" t="n">
        <v>37004</v>
      </c>
      <c r="CS2" s="6" t="n">
        <v>36945</v>
      </c>
      <c r="CT2" s="5" t="n">
        <v>36892</v>
      </c>
      <c r="CU2" s="6" t="n">
        <v>36800</v>
      </c>
      <c r="CV2" s="6" t="n">
        <v>36789</v>
      </c>
      <c r="CW2" s="6" t="n">
        <v>36739</v>
      </c>
      <c r="CX2" s="6" t="n">
        <v>36708</v>
      </c>
    </row>
    <row r="3" customFormat="false" ht="45" hidden="false" customHeight="true" outlineLevel="0" collapsed="false">
      <c r="B3" s="7" t="s">
        <v>3</v>
      </c>
      <c r="C3" s="5" t="s">
        <v>2</v>
      </c>
      <c r="D3" s="8" t="s">
        <v>4</v>
      </c>
      <c r="E3" s="8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7" t="s">
        <v>44</v>
      </c>
      <c r="AS3" s="7" t="s">
        <v>45</v>
      </c>
      <c r="AT3" s="7" t="s">
        <v>46</v>
      </c>
      <c r="AU3" s="7" t="s">
        <v>47</v>
      </c>
      <c r="AV3" s="7" t="s">
        <v>48</v>
      </c>
      <c r="AW3" s="7" t="s">
        <v>49</v>
      </c>
      <c r="AX3" s="7" t="s">
        <v>50</v>
      </c>
      <c r="AY3" s="7" t="s">
        <v>51</v>
      </c>
      <c r="AZ3" s="7" t="s">
        <v>52</v>
      </c>
      <c r="BA3" s="7" t="s">
        <v>53</v>
      </c>
      <c r="BB3" s="7" t="s">
        <v>54</v>
      </c>
      <c r="BC3" s="7" t="s">
        <v>55</v>
      </c>
      <c r="BD3" s="7" t="s">
        <v>56</v>
      </c>
      <c r="BE3" s="7" t="s">
        <v>57</v>
      </c>
      <c r="BF3" s="7" t="s">
        <v>58</v>
      </c>
      <c r="BG3" s="7" t="s">
        <v>59</v>
      </c>
      <c r="BH3" s="7" t="s">
        <v>60</v>
      </c>
      <c r="BI3" s="7" t="s">
        <v>61</v>
      </c>
      <c r="BJ3" s="7" t="s">
        <v>62</v>
      </c>
      <c r="BK3" s="7" t="s">
        <v>63</v>
      </c>
      <c r="BL3" s="7" t="s">
        <v>64</v>
      </c>
      <c r="BM3" s="7" t="s">
        <v>65</v>
      </c>
      <c r="BN3" s="7" t="s">
        <v>66</v>
      </c>
      <c r="BO3" s="7" t="s">
        <v>67</v>
      </c>
      <c r="BP3" s="7" t="s">
        <v>68</v>
      </c>
      <c r="BQ3" s="7" t="s">
        <v>69</v>
      </c>
      <c r="BR3" s="7" t="s">
        <v>70</v>
      </c>
      <c r="BS3" s="7" t="s">
        <v>71</v>
      </c>
      <c r="BT3" s="7" t="s">
        <v>72</v>
      </c>
      <c r="BU3" s="7" t="s">
        <v>73</v>
      </c>
      <c r="BV3" s="7" t="s">
        <v>74</v>
      </c>
      <c r="BW3" s="7" t="s">
        <v>75</v>
      </c>
      <c r="BX3" s="7" t="s">
        <v>76</v>
      </c>
      <c r="BY3" s="7" t="s">
        <v>77</v>
      </c>
      <c r="BZ3" s="7" t="s">
        <v>78</v>
      </c>
      <c r="CA3" s="7" t="s">
        <v>79</v>
      </c>
      <c r="CB3" s="7" t="s">
        <v>80</v>
      </c>
      <c r="CC3" s="7" t="s">
        <v>81</v>
      </c>
      <c r="CD3" s="7" t="s">
        <v>82</v>
      </c>
      <c r="CE3" s="7" t="s">
        <v>83</v>
      </c>
      <c r="CF3" s="7" t="s">
        <v>84</v>
      </c>
      <c r="CG3" s="7" t="s">
        <v>85</v>
      </c>
      <c r="CH3" s="7" t="s">
        <v>86</v>
      </c>
      <c r="CI3" s="7" t="s">
        <v>87</v>
      </c>
      <c r="CJ3" s="7" t="s">
        <v>88</v>
      </c>
      <c r="CK3" s="7" t="s">
        <v>89</v>
      </c>
      <c r="CL3" s="7" t="s">
        <v>90</v>
      </c>
      <c r="CM3" s="7" t="s">
        <v>91</v>
      </c>
      <c r="CN3" s="7" t="s">
        <v>92</v>
      </c>
      <c r="CO3" s="7" t="s">
        <v>93</v>
      </c>
      <c r="CP3" s="7" t="s">
        <v>94</v>
      </c>
      <c r="CQ3" s="7" t="s">
        <v>95</v>
      </c>
      <c r="CR3" s="7" t="s">
        <v>96</v>
      </c>
      <c r="CS3" s="7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</row>
    <row r="4" customFormat="false" ht="12.75" hidden="false" customHeight="false" outlineLevel="0" collapsed="false">
      <c r="C4" s="5"/>
      <c r="D4" s="5" t="n">
        <v>1600</v>
      </c>
      <c r="E4" s="5"/>
      <c r="F4" s="5"/>
      <c r="G4" s="5"/>
      <c r="H4" s="5"/>
      <c r="I4" s="3" t="n">
        <v>1600</v>
      </c>
      <c r="J4" s="3" t="n">
        <v>1603</v>
      </c>
      <c r="K4" s="3" t="n">
        <v>1603</v>
      </c>
      <c r="L4" s="3" t="n">
        <v>1603</v>
      </c>
      <c r="M4" s="3" t="n">
        <v>1603</v>
      </c>
      <c r="N4" s="3" t="n">
        <v>1595</v>
      </c>
      <c r="O4" s="3" t="n">
        <v>1603</v>
      </c>
      <c r="P4" s="9" t="n">
        <v>1601</v>
      </c>
      <c r="Q4" s="9" t="n">
        <v>1601</v>
      </c>
      <c r="R4" s="5" t="s">
        <v>103</v>
      </c>
      <c r="S4" s="5" t="s">
        <v>103</v>
      </c>
      <c r="T4" s="5" t="s">
        <v>103</v>
      </c>
      <c r="U4" s="5" t="s">
        <v>103</v>
      </c>
      <c r="V4" s="5" t="s">
        <v>103</v>
      </c>
      <c r="W4" s="5" t="s">
        <v>104</v>
      </c>
      <c r="X4" s="5" t="s">
        <v>103</v>
      </c>
      <c r="Y4" s="5" t="s">
        <v>103</v>
      </c>
      <c r="Z4" s="5" t="s">
        <v>103</v>
      </c>
      <c r="AA4" s="5" t="s">
        <v>105</v>
      </c>
      <c r="AB4" s="5" t="s">
        <v>103</v>
      </c>
      <c r="AC4" s="5" t="s">
        <v>103</v>
      </c>
      <c r="AD4" s="5" t="s">
        <v>106</v>
      </c>
      <c r="AE4" s="5" t="s">
        <v>106</v>
      </c>
      <c r="AF4" s="5" t="s">
        <v>107</v>
      </c>
      <c r="AG4" s="5" t="s">
        <v>108</v>
      </c>
      <c r="AH4" s="5" t="s">
        <v>106</v>
      </c>
      <c r="AI4" s="7" t="n">
        <v>1600</v>
      </c>
      <c r="AJ4" s="7" t="n">
        <v>1600</v>
      </c>
      <c r="AK4" s="7" t="n">
        <v>1600</v>
      </c>
      <c r="AL4" s="7" t="n">
        <v>1600</v>
      </c>
      <c r="AM4" s="7" t="n">
        <v>1600</v>
      </c>
      <c r="AN4" s="7" t="n">
        <v>1600</v>
      </c>
      <c r="AO4" s="7" t="n">
        <v>1600</v>
      </c>
      <c r="AP4" s="7" t="n">
        <v>1600</v>
      </c>
      <c r="AQ4" s="7" t="n">
        <v>1600</v>
      </c>
      <c r="AR4" s="7" t="n">
        <v>1600</v>
      </c>
      <c r="AS4" s="7" t="n">
        <v>1600</v>
      </c>
      <c r="AT4" s="7" t="n">
        <v>1600</v>
      </c>
      <c r="AU4" s="7" t="n">
        <v>1600</v>
      </c>
      <c r="AV4" s="7" t="n">
        <v>1605</v>
      </c>
      <c r="AW4" s="7" t="n">
        <v>1600</v>
      </c>
      <c r="AX4" s="7" t="n">
        <v>1600</v>
      </c>
      <c r="AY4" s="7" t="n">
        <v>1600</v>
      </c>
      <c r="AZ4" s="7" t="n">
        <v>1600</v>
      </c>
      <c r="BA4" s="7" t="n">
        <v>1600</v>
      </c>
      <c r="BB4" s="7" t="n">
        <v>1600</v>
      </c>
      <c r="BC4" s="7" t="n">
        <v>1604</v>
      </c>
      <c r="BD4" s="7" t="n">
        <v>1600</v>
      </c>
      <c r="BE4" s="7" t="n">
        <v>1602</v>
      </c>
      <c r="BF4" s="7" t="n">
        <v>1600</v>
      </c>
      <c r="BG4" s="7" t="n">
        <v>1596</v>
      </c>
      <c r="BH4" s="7" t="n">
        <v>1597</v>
      </c>
      <c r="BI4" s="7" t="n">
        <v>1601</v>
      </c>
      <c r="BJ4" s="7" t="n">
        <v>1599</v>
      </c>
      <c r="BK4" s="7" t="n">
        <v>1598</v>
      </c>
      <c r="BL4" s="7" t="n">
        <v>1600</v>
      </c>
      <c r="BM4" s="7" t="n">
        <v>1600</v>
      </c>
      <c r="BN4" s="7" t="n">
        <v>1600</v>
      </c>
      <c r="BO4" s="7" t="n">
        <v>1601</v>
      </c>
      <c r="BP4" s="7" t="n">
        <v>1600</v>
      </c>
      <c r="BQ4" s="7" t="n">
        <v>1603</v>
      </c>
      <c r="BR4" s="7" t="n">
        <v>1602</v>
      </c>
      <c r="BS4" s="7" t="n">
        <v>1604</v>
      </c>
      <c r="BT4" s="7" t="n">
        <v>1605</v>
      </c>
      <c r="BU4" s="2" t="n">
        <v>1602</v>
      </c>
      <c r="BV4" s="7" t="n">
        <v>1600</v>
      </c>
      <c r="BW4" s="7" t="n">
        <v>1600</v>
      </c>
      <c r="BX4" s="7" t="n">
        <v>1600</v>
      </c>
      <c r="BY4" s="7" t="n">
        <v>1601</v>
      </c>
      <c r="BZ4" s="7" t="n">
        <v>1600</v>
      </c>
      <c r="CA4" s="7" t="n">
        <v>1594</v>
      </c>
      <c r="CB4" s="7" t="n">
        <v>1600</v>
      </c>
      <c r="CC4" s="7" t="n">
        <v>1601</v>
      </c>
      <c r="CD4" s="7" t="n">
        <v>1600</v>
      </c>
      <c r="CE4" s="7" t="n">
        <v>1599</v>
      </c>
      <c r="CF4" s="7" t="n">
        <v>1569</v>
      </c>
      <c r="CG4" s="7" t="n">
        <v>1600</v>
      </c>
      <c r="CH4" s="7" t="n">
        <v>1585</v>
      </c>
      <c r="CI4" s="7" t="n">
        <v>1601</v>
      </c>
      <c r="CJ4" s="7" t="n">
        <v>1592</v>
      </c>
      <c r="CK4" s="7" t="n">
        <v>1592</v>
      </c>
      <c r="CL4" s="7" t="n">
        <v>1600</v>
      </c>
      <c r="CM4" s="7" t="n">
        <v>1600</v>
      </c>
      <c r="CN4" s="7" t="n">
        <v>1603</v>
      </c>
      <c r="CO4" s="7" t="n">
        <v>1600</v>
      </c>
      <c r="CP4" s="7" t="n">
        <v>1600</v>
      </c>
      <c r="CQ4" s="7" t="n">
        <v>1600</v>
      </c>
      <c r="CR4" s="7" t="n">
        <v>1600</v>
      </c>
      <c r="CS4" s="7" t="n">
        <v>1600</v>
      </c>
      <c r="CT4" s="2" t="n">
        <v>1600</v>
      </c>
      <c r="CU4" s="7" t="n">
        <v>1600</v>
      </c>
      <c r="CV4" s="7" t="n">
        <v>1601</v>
      </c>
      <c r="CW4" s="7" t="n">
        <v>1574</v>
      </c>
      <c r="CX4" s="7" t="n">
        <v>1600</v>
      </c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10"/>
      <c r="J5" s="11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12"/>
      <c r="CS5" s="5"/>
      <c r="CT5" s="5"/>
      <c r="CU5" s="5"/>
      <c r="CV5" s="5"/>
      <c r="CW5" s="5"/>
      <c r="CX5" s="5"/>
    </row>
    <row r="6" customFormat="false" ht="12.75" hidden="false" customHeight="false" outlineLevel="0" collapsed="false">
      <c r="A6" s="1" t="n">
        <v>20</v>
      </c>
      <c r="B6" s="13" t="s">
        <v>109</v>
      </c>
      <c r="C6" s="14" t="n">
        <f aca="false">VLOOKUP(A6,new,3,FALSE())</f>
        <v>50.4</v>
      </c>
      <c r="D6" s="15" t="n">
        <v>55</v>
      </c>
      <c r="E6" s="15" t="n">
        <v>53</v>
      </c>
      <c r="F6" s="15" t="n">
        <v>56</v>
      </c>
      <c r="G6" s="15" t="n">
        <v>56</v>
      </c>
      <c r="H6" s="15" t="n">
        <v>57</v>
      </c>
      <c r="I6" s="3" t="n">
        <v>50.4</v>
      </c>
      <c r="J6" s="3" t="n">
        <v>45.8</v>
      </c>
      <c r="K6" s="3" t="n">
        <v>32.4</v>
      </c>
      <c r="L6" s="3" t="n">
        <v>28.7</v>
      </c>
      <c r="M6" s="3" t="n">
        <v>29.1</v>
      </c>
      <c r="N6" s="3" t="n">
        <v>29.8</v>
      </c>
      <c r="O6" s="3" t="n">
        <v>28.3</v>
      </c>
      <c r="P6" s="3" t="n">
        <v>32.2</v>
      </c>
      <c r="Q6" s="3" t="n">
        <v>31.5</v>
      </c>
      <c r="R6" s="3" t="n">
        <v>29.3</v>
      </c>
      <c r="S6" s="3" t="n">
        <v>28</v>
      </c>
      <c r="T6" s="3" t="n">
        <v>32.1</v>
      </c>
      <c r="U6" s="3" t="n">
        <v>32.5</v>
      </c>
      <c r="V6" s="3" t="n">
        <v>34.7</v>
      </c>
      <c r="W6" s="3" t="n">
        <v>31.1</v>
      </c>
      <c r="X6" s="3" t="n">
        <v>37.5</v>
      </c>
      <c r="Y6" s="3" t="n">
        <v>32.7</v>
      </c>
      <c r="Z6" s="3" t="n">
        <v>33.8</v>
      </c>
      <c r="AA6" s="3" t="n">
        <v>39.4</v>
      </c>
      <c r="AB6" s="3" t="n">
        <v>45.6</v>
      </c>
      <c r="AC6" s="3" t="n">
        <v>41.7</v>
      </c>
      <c r="AD6" s="3" t="n">
        <v>36.8</v>
      </c>
      <c r="AE6" s="3" t="n">
        <v>35.9</v>
      </c>
      <c r="AF6" s="3" t="n">
        <v>30.7</v>
      </c>
      <c r="AG6" s="3" t="n">
        <v>33.5</v>
      </c>
      <c r="AH6" s="3" t="n">
        <v>27.2</v>
      </c>
      <c r="AI6" s="3" t="n">
        <v>23</v>
      </c>
      <c r="AJ6" s="3" t="n">
        <v>23.2</v>
      </c>
      <c r="AK6" s="3" t="n">
        <v>23.1</v>
      </c>
      <c r="AL6" s="3" t="n">
        <v>23.9</v>
      </c>
      <c r="AM6" s="3" t="n">
        <v>25.4</v>
      </c>
      <c r="AN6" s="3" t="n">
        <v>22</v>
      </c>
      <c r="AO6" s="3" t="n">
        <v>21.5</v>
      </c>
      <c r="AP6" s="3" t="n">
        <v>22.8</v>
      </c>
      <c r="AQ6" s="3" t="n">
        <v>24.1</v>
      </c>
      <c r="AR6" s="3" t="n">
        <v>28.1</v>
      </c>
      <c r="AS6" s="3" t="n">
        <v>27.1</v>
      </c>
      <c r="AT6" s="3" t="n">
        <v>29.1</v>
      </c>
      <c r="AU6" s="3" t="n">
        <v>28.4</v>
      </c>
      <c r="AV6" s="3" t="n">
        <v>27.7</v>
      </c>
      <c r="AW6" s="3" t="n">
        <v>13.9</v>
      </c>
      <c r="AX6" s="3" t="n">
        <v>13.7</v>
      </c>
      <c r="AY6" s="3" t="n">
        <v>29.4</v>
      </c>
      <c r="AZ6" s="3" t="n">
        <v>35.2</v>
      </c>
      <c r="BA6" s="3" t="n">
        <v>32.1</v>
      </c>
      <c r="BB6" s="3" t="n">
        <v>39.6</v>
      </c>
      <c r="BC6" s="3" t="n">
        <v>48.3</v>
      </c>
      <c r="BD6" s="3" t="n">
        <v>43.7</v>
      </c>
      <c r="BE6" s="3" t="n">
        <v>41</v>
      </c>
      <c r="BF6" s="3" t="n">
        <v>30.8</v>
      </c>
      <c r="BG6" s="3" t="n">
        <v>32.8</v>
      </c>
      <c r="BH6" s="3" t="n">
        <v>32.4</v>
      </c>
      <c r="BI6" s="3" t="n">
        <v>34</v>
      </c>
      <c r="BJ6" s="3" t="n">
        <v>36.3</v>
      </c>
      <c r="BK6" s="3" t="n">
        <v>37.8</v>
      </c>
      <c r="BL6" s="3" t="n">
        <v>36.5</v>
      </c>
      <c r="BM6" s="3" t="n">
        <v>38.8</v>
      </c>
      <c r="BN6" s="3" t="n">
        <v>39.5</v>
      </c>
      <c r="BO6" s="3" t="n">
        <v>39.9</v>
      </c>
      <c r="BP6" s="3" t="n">
        <v>32.4</v>
      </c>
      <c r="BQ6" s="3" t="n">
        <v>32.6</v>
      </c>
      <c r="BR6" s="3" t="n">
        <v>30.9</v>
      </c>
      <c r="BS6" s="3" t="n">
        <v>33.7</v>
      </c>
      <c r="BT6" s="3" t="n">
        <v>33.1</v>
      </c>
      <c r="BU6" s="3" t="n">
        <v>35.5</v>
      </c>
      <c r="BV6" s="3" t="n">
        <v>36.1</v>
      </c>
      <c r="BW6" s="3" t="n">
        <v>34.6</v>
      </c>
      <c r="BX6" s="3" t="n">
        <v>35.4</v>
      </c>
      <c r="BY6" s="3" t="n">
        <v>36.9</v>
      </c>
      <c r="BZ6" s="3" t="n">
        <v>36.3</v>
      </c>
      <c r="CA6" s="3" t="n">
        <v>48.6</v>
      </c>
      <c r="CB6" s="3" t="n">
        <v>69.1366777014364</v>
      </c>
      <c r="CC6" s="3" t="n">
        <v>55.9</v>
      </c>
      <c r="CD6" s="3" t="n">
        <v>60.49</v>
      </c>
      <c r="CE6" s="3" t="n">
        <v>56.4</v>
      </c>
      <c r="CF6" s="3" t="n">
        <v>49.2</v>
      </c>
      <c r="CG6" s="3" t="n">
        <v>52.4</v>
      </c>
      <c r="CH6" s="3" t="n">
        <v>53.5</v>
      </c>
      <c r="CI6" s="3" t="n">
        <v>58.1</v>
      </c>
      <c r="CJ6" s="3" t="n">
        <v>46.6</v>
      </c>
      <c r="CK6" s="3" t="n">
        <v>51.3</v>
      </c>
      <c r="CL6" s="3" t="n">
        <v>57.8</v>
      </c>
      <c r="CM6" s="3" t="n">
        <v>56.1</v>
      </c>
      <c r="CN6" s="3" t="n">
        <v>48.4</v>
      </c>
      <c r="CO6" s="3" t="n">
        <v>50.8</v>
      </c>
      <c r="CP6" s="3" t="n">
        <v>40.4</v>
      </c>
      <c r="CQ6" s="3" t="n">
        <v>41.4</v>
      </c>
      <c r="CR6" s="3" t="n">
        <v>40</v>
      </c>
      <c r="CS6" s="3" t="n">
        <v>46.8</v>
      </c>
      <c r="CT6" s="3" t="n">
        <v>40.8</v>
      </c>
      <c r="CU6" s="3" t="n">
        <v>40.9</v>
      </c>
      <c r="CV6" s="3" t="n">
        <v>37.5</v>
      </c>
      <c r="CW6" s="3" t="n">
        <v>37.5</v>
      </c>
      <c r="CX6" s="3" t="n">
        <v>40.4</v>
      </c>
    </row>
    <row r="7" customFormat="false" ht="12.75" hidden="false" customHeight="false" outlineLevel="0" collapsed="false">
      <c r="A7" s="1" t="n">
        <v>61</v>
      </c>
      <c r="B7" s="13" t="s">
        <v>110</v>
      </c>
      <c r="C7" s="14" t="n">
        <f aca="false">VLOOKUP(A7,new,3,FALSE())</f>
        <v>1.7</v>
      </c>
      <c r="D7" s="16" t="s">
        <v>111</v>
      </c>
      <c r="E7" s="16"/>
      <c r="F7" s="15" t="n">
        <v>0</v>
      </c>
      <c r="G7" s="15" t="s">
        <v>111</v>
      </c>
      <c r="H7" s="15" t="n">
        <v>1</v>
      </c>
      <c r="I7" s="3" t="n">
        <v>1.7</v>
      </c>
      <c r="J7" s="3" t="n">
        <v>0.5</v>
      </c>
      <c r="K7" s="3" t="n">
        <v>0.8</v>
      </c>
      <c r="L7" s="3" t="n">
        <v>0.7</v>
      </c>
      <c r="M7" s="3" t="n">
        <v>1.2</v>
      </c>
      <c r="N7" s="3" t="n">
        <v>1.2</v>
      </c>
      <c r="O7" s="3" t="n">
        <v>1.9</v>
      </c>
      <c r="P7" s="3" t="n">
        <v>1.6</v>
      </c>
      <c r="Q7" s="3" t="n">
        <v>1.5</v>
      </c>
      <c r="R7" s="3" t="n">
        <v>1.5</v>
      </c>
      <c r="S7" s="3" t="n">
        <v>1.8</v>
      </c>
      <c r="T7" s="3" t="n">
        <v>2.3</v>
      </c>
      <c r="U7" s="3" t="n">
        <v>2.5</v>
      </c>
      <c r="V7" s="3" t="n">
        <v>2.5</v>
      </c>
      <c r="W7" s="3" t="n">
        <v>1.4</v>
      </c>
      <c r="X7" s="3" t="n">
        <v>2.1</v>
      </c>
      <c r="Y7" s="3" t="n">
        <v>1.7</v>
      </c>
      <c r="Z7" s="3" t="n">
        <v>1.5</v>
      </c>
      <c r="AA7" s="3" t="n">
        <v>0.7</v>
      </c>
      <c r="AB7" s="3" t="n">
        <v>0</v>
      </c>
      <c r="AC7" s="3" t="n">
        <v>0.4</v>
      </c>
      <c r="AD7" s="3" t="n">
        <v>0.3</v>
      </c>
      <c r="AE7" s="3" t="n">
        <v>3</v>
      </c>
      <c r="AF7" s="3" t="n">
        <v>6.8</v>
      </c>
      <c r="AG7" s="3" t="n">
        <v>8.6</v>
      </c>
      <c r="AH7" s="3" t="n">
        <v>13.2</v>
      </c>
      <c r="AI7" s="3" t="n">
        <v>15.5</v>
      </c>
      <c r="AJ7" s="3" t="n">
        <v>17.9</v>
      </c>
      <c r="AK7" s="3" t="n">
        <v>17.5</v>
      </c>
      <c r="AL7" s="3" t="n">
        <v>21.3</v>
      </c>
      <c r="AM7" s="3" t="n">
        <v>19.9</v>
      </c>
      <c r="AN7" s="3" t="n">
        <v>18.5</v>
      </c>
      <c r="AO7" s="3" t="n">
        <v>18.7</v>
      </c>
      <c r="AP7" s="3" t="n">
        <v>18.5</v>
      </c>
      <c r="AQ7" s="3" t="n">
        <v>21.2</v>
      </c>
      <c r="AR7" s="3" t="n">
        <v>18.1</v>
      </c>
      <c r="AS7" s="3" t="n">
        <v>18.2</v>
      </c>
      <c r="AT7" s="3" t="n">
        <v>17.4</v>
      </c>
      <c r="AU7" s="3" t="n">
        <v>19</v>
      </c>
      <c r="AV7" s="3" t="n">
        <v>16.7</v>
      </c>
      <c r="AW7" s="3" t="n">
        <v>38.9</v>
      </c>
      <c r="AX7" s="3" t="n">
        <v>34.8</v>
      </c>
      <c r="AY7" s="3" t="n">
        <v>6.6</v>
      </c>
      <c r="AZ7" s="3" t="n">
        <v>5</v>
      </c>
      <c r="BA7" s="3" t="n">
        <v>5.1</v>
      </c>
      <c r="BB7" s="3" t="n">
        <v>5.3</v>
      </c>
      <c r="BC7" s="3" t="n">
        <v>3.4</v>
      </c>
      <c r="BD7" s="3" t="n">
        <v>3.2</v>
      </c>
      <c r="BE7" s="3" t="n">
        <v>4.9</v>
      </c>
      <c r="BF7" s="3" t="n">
        <v>6.4</v>
      </c>
      <c r="BG7" s="3" t="n">
        <v>5.9</v>
      </c>
      <c r="BH7" s="3" t="n">
        <v>4.9</v>
      </c>
      <c r="BI7" s="3" t="n">
        <v>4.9</v>
      </c>
      <c r="BJ7" s="3" t="n">
        <v>3.3</v>
      </c>
      <c r="BK7" s="3" t="n">
        <v>2.4</v>
      </c>
      <c r="BL7" s="3" t="n">
        <v>1.6</v>
      </c>
      <c r="BM7" s="3" t="n">
        <v>1.5</v>
      </c>
      <c r="BN7" s="3" t="n">
        <v>1.7</v>
      </c>
      <c r="BO7" s="3" t="n">
        <v>1.8</v>
      </c>
      <c r="BP7" s="3" t="n">
        <v>2.2</v>
      </c>
      <c r="BQ7" s="3" t="n">
        <v>2</v>
      </c>
      <c r="BR7" s="3" t="n">
        <v>2</v>
      </c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T7" s="3"/>
      <c r="CU7" s="3"/>
      <c r="CV7" s="3"/>
      <c r="CW7" s="3"/>
      <c r="CX7" s="3"/>
    </row>
    <row r="8" customFormat="false" ht="12.75" hidden="false" customHeight="false" outlineLevel="0" collapsed="false">
      <c r="A8" s="1" t="n">
        <v>10</v>
      </c>
      <c r="B8" s="13" t="s">
        <v>112</v>
      </c>
      <c r="C8" s="14" t="n">
        <f aca="false">VLOOKUP(A8,new,3,FALSE())</f>
        <v>4.3</v>
      </c>
      <c r="D8" s="15" t="n">
        <v>4</v>
      </c>
      <c r="E8" s="15" t="n">
        <v>5</v>
      </c>
      <c r="F8" s="15" t="n">
        <v>2</v>
      </c>
      <c r="G8" s="15" t="n">
        <v>7</v>
      </c>
      <c r="H8" s="15" t="n">
        <v>3</v>
      </c>
      <c r="I8" s="3" t="n">
        <v>4.3</v>
      </c>
      <c r="J8" s="3" t="n">
        <v>5.5</v>
      </c>
      <c r="K8" s="3" t="n">
        <v>6.2</v>
      </c>
      <c r="L8" s="3" t="n">
        <v>5.2</v>
      </c>
      <c r="M8" s="3" t="n">
        <v>5.8</v>
      </c>
      <c r="N8" s="3" t="n">
        <v>6.5</v>
      </c>
      <c r="O8" s="3" t="n">
        <v>5.3</v>
      </c>
      <c r="P8" s="3" t="n">
        <v>7.6</v>
      </c>
      <c r="Q8" s="3" t="n">
        <v>6.9</v>
      </c>
      <c r="R8" s="3" t="n">
        <v>6</v>
      </c>
      <c r="S8" s="3" t="n">
        <v>5.3</v>
      </c>
      <c r="T8" s="3" t="n">
        <v>8.3</v>
      </c>
      <c r="U8" s="3" t="n">
        <v>6.9</v>
      </c>
      <c r="V8" s="3" t="n">
        <v>7.2</v>
      </c>
      <c r="W8" s="3" t="n">
        <v>5.9</v>
      </c>
      <c r="X8" s="3" t="n">
        <v>7.2</v>
      </c>
      <c r="Y8" s="3" t="n">
        <v>6</v>
      </c>
      <c r="Z8" s="3" t="n">
        <v>7</v>
      </c>
      <c r="AA8" s="3" t="n">
        <v>9.4</v>
      </c>
      <c r="AB8" s="3" t="n">
        <v>11.8</v>
      </c>
      <c r="AC8" s="3" t="n">
        <v>8.1</v>
      </c>
      <c r="AD8" s="3" t="n">
        <v>8.4</v>
      </c>
      <c r="AE8" s="3" t="n">
        <v>6.3</v>
      </c>
      <c r="AF8" s="3" t="n">
        <v>7.9</v>
      </c>
      <c r="AG8" s="3" t="n">
        <v>5.8</v>
      </c>
      <c r="AH8" s="3" t="n">
        <v>6.3</v>
      </c>
      <c r="AI8" s="3" t="n">
        <v>4.5</v>
      </c>
      <c r="AJ8" s="3" t="n">
        <v>5.3</v>
      </c>
      <c r="AK8" s="3" t="n">
        <v>5.8</v>
      </c>
      <c r="AL8" s="3" t="n">
        <v>5.5</v>
      </c>
      <c r="AM8" s="3" t="n">
        <v>5.3</v>
      </c>
      <c r="AN8" s="3" t="n">
        <v>5.6</v>
      </c>
      <c r="AO8" s="3" t="n">
        <v>5.9</v>
      </c>
      <c r="AP8" s="3" t="n">
        <v>5.1</v>
      </c>
      <c r="AQ8" s="3" t="n">
        <v>3.6</v>
      </c>
      <c r="AR8" s="3" t="n">
        <v>4.2</v>
      </c>
      <c r="AS8" s="3" t="n">
        <v>3.5</v>
      </c>
      <c r="AT8" s="3" t="n">
        <v>4.9</v>
      </c>
      <c r="AU8" s="3" t="n">
        <v>5.7</v>
      </c>
      <c r="AV8" s="3" t="n">
        <v>4.4</v>
      </c>
      <c r="AW8" s="3" t="n">
        <v>5.9</v>
      </c>
      <c r="AX8" s="3" t="n">
        <v>4.5</v>
      </c>
      <c r="AY8" s="3" t="n">
        <v>4.1</v>
      </c>
      <c r="AZ8" s="3" t="n">
        <v>4.3</v>
      </c>
      <c r="BA8" s="3" t="n">
        <v>4.4</v>
      </c>
      <c r="BB8" s="3" t="n">
        <v>4.2</v>
      </c>
      <c r="BC8" s="3" t="n">
        <v>3.6</v>
      </c>
      <c r="BD8" s="3" t="n">
        <v>4.3</v>
      </c>
      <c r="BE8" s="3" t="n">
        <v>2.9</v>
      </c>
      <c r="BF8" s="3" t="n">
        <v>5</v>
      </c>
      <c r="BG8" s="3" t="n">
        <v>4.4</v>
      </c>
      <c r="BH8" s="3" t="n">
        <v>4.6</v>
      </c>
      <c r="BI8" s="3" t="n">
        <v>5</v>
      </c>
      <c r="BJ8" s="3" t="n">
        <v>2</v>
      </c>
      <c r="BK8" s="3" t="n">
        <v>4.3</v>
      </c>
      <c r="BL8" s="3" t="n">
        <v>5</v>
      </c>
      <c r="BM8" s="3" t="n">
        <v>3.3</v>
      </c>
      <c r="BN8" s="3" t="n">
        <v>3.3</v>
      </c>
      <c r="BO8" s="3" t="n">
        <v>2.9</v>
      </c>
      <c r="BP8" s="3" t="n">
        <v>4</v>
      </c>
      <c r="BQ8" s="3" t="n">
        <v>4.1</v>
      </c>
      <c r="BR8" s="3" t="n">
        <v>3</v>
      </c>
      <c r="BS8" s="3" t="n">
        <v>3.7</v>
      </c>
      <c r="BT8" s="3" t="n">
        <v>3.1</v>
      </c>
      <c r="BU8" s="3" t="n">
        <v>4.3</v>
      </c>
      <c r="BV8" s="3" t="n">
        <v>3.1</v>
      </c>
      <c r="BW8" s="3" t="n">
        <v>3.9</v>
      </c>
      <c r="BX8" s="3" t="n">
        <v>5.9</v>
      </c>
      <c r="BY8" s="3" t="n">
        <v>4.2</v>
      </c>
      <c r="BZ8" s="3" t="n">
        <v>5.5</v>
      </c>
      <c r="CA8" s="3" t="n">
        <v>4.8</v>
      </c>
      <c r="CB8" s="3" t="n">
        <v>2.81835727670205</v>
      </c>
      <c r="CC8" s="3" t="n">
        <v>8.1</v>
      </c>
      <c r="CD8" s="3" t="n">
        <v>8.8</v>
      </c>
      <c r="CE8" s="3" t="n">
        <v>9.8</v>
      </c>
      <c r="CF8" s="3" t="n">
        <v>7.3</v>
      </c>
      <c r="CG8" s="3" t="n">
        <v>6.7</v>
      </c>
      <c r="CH8" s="3" t="n">
        <v>8.3</v>
      </c>
      <c r="CI8" s="3" t="n">
        <v>12</v>
      </c>
      <c r="CJ8" s="3" t="n">
        <v>9.2</v>
      </c>
      <c r="CK8" s="3" t="n">
        <v>8.9</v>
      </c>
      <c r="CL8" s="3" t="n">
        <v>7.3</v>
      </c>
      <c r="CM8" s="3" t="n">
        <v>10</v>
      </c>
      <c r="CN8" s="3" t="n">
        <v>12.4</v>
      </c>
      <c r="CO8" s="3" t="n">
        <v>10.7</v>
      </c>
      <c r="CP8" s="3" t="n">
        <v>12.3</v>
      </c>
      <c r="CQ8" s="3" t="n">
        <v>14.9</v>
      </c>
      <c r="CR8" s="3" t="n">
        <v>12.6</v>
      </c>
      <c r="CS8" s="3" t="n">
        <v>11.4</v>
      </c>
      <c r="CT8" s="3" t="n">
        <v>14</v>
      </c>
      <c r="CU8" s="3" t="n">
        <v>13.9</v>
      </c>
      <c r="CV8" s="3" t="n">
        <v>12</v>
      </c>
      <c r="CW8" s="3" t="n">
        <v>12</v>
      </c>
      <c r="CX8" s="3" t="n">
        <v>12.3</v>
      </c>
    </row>
    <row r="9" customFormat="false" ht="12.75" hidden="false" customHeight="false" outlineLevel="0" collapsed="false">
      <c r="A9" s="1" t="n">
        <v>9</v>
      </c>
      <c r="B9" s="13" t="s">
        <v>113</v>
      </c>
      <c r="C9" s="14" t="n">
        <f aca="false">VLOOKUP(A9,new,3,FALSE())</f>
        <v>3.3</v>
      </c>
      <c r="D9" s="15" t="n">
        <v>3</v>
      </c>
      <c r="E9" s="15" t="n">
        <v>4</v>
      </c>
      <c r="F9" s="15" t="n">
        <v>4</v>
      </c>
      <c r="G9" s="15" t="n">
        <v>6</v>
      </c>
      <c r="H9" s="15" t="n">
        <v>2</v>
      </c>
      <c r="I9" s="3" t="n">
        <v>3.3</v>
      </c>
      <c r="J9" s="3" t="n">
        <v>2.8</v>
      </c>
      <c r="K9" s="3" t="n">
        <v>4.6</v>
      </c>
      <c r="L9" s="3" t="n">
        <v>3</v>
      </c>
      <c r="M9" s="3" t="n">
        <v>3.6</v>
      </c>
      <c r="N9" s="3" t="n">
        <v>3.2</v>
      </c>
      <c r="O9" s="3" t="n">
        <v>3.1</v>
      </c>
      <c r="P9" s="3" t="n">
        <v>3.9</v>
      </c>
      <c r="Q9" s="3" t="n">
        <v>2.6</v>
      </c>
      <c r="R9" s="3" t="n">
        <v>3.4</v>
      </c>
      <c r="S9" s="3" t="n">
        <v>3.8</v>
      </c>
      <c r="T9" s="3" t="n">
        <v>4.4</v>
      </c>
      <c r="U9" s="3" t="n">
        <v>3.6</v>
      </c>
      <c r="V9" s="3" t="n">
        <v>4.8</v>
      </c>
      <c r="W9" s="3" t="n">
        <v>3.3</v>
      </c>
      <c r="X9" s="3" t="n">
        <v>4.7</v>
      </c>
      <c r="Y9" s="3" t="n">
        <v>3.1</v>
      </c>
      <c r="Z9" s="3" t="n">
        <v>4.7</v>
      </c>
      <c r="AA9" s="3" t="n">
        <v>3.8</v>
      </c>
      <c r="AB9" s="3" t="n">
        <v>7.5</v>
      </c>
      <c r="AC9" s="3" t="n">
        <v>5.3</v>
      </c>
      <c r="AD9" s="3" t="n">
        <v>4.9</v>
      </c>
      <c r="AE9" s="3" t="n">
        <v>7.4</v>
      </c>
      <c r="AF9" s="3" t="n">
        <v>6.1</v>
      </c>
      <c r="AG9" s="3" t="n">
        <v>4.7</v>
      </c>
      <c r="AH9" s="3" t="n">
        <v>4.8</v>
      </c>
      <c r="AI9" s="3" t="n">
        <v>4.1</v>
      </c>
      <c r="AJ9" s="3" t="n">
        <v>4.2</v>
      </c>
      <c r="AK9" s="3" t="n">
        <v>5.1</v>
      </c>
      <c r="AL9" s="3" t="n">
        <v>3.7</v>
      </c>
      <c r="AM9" s="3" t="n">
        <v>3.5</v>
      </c>
      <c r="AN9" s="3" t="n">
        <v>3.7</v>
      </c>
      <c r="AO9" s="3" t="n">
        <v>4.1</v>
      </c>
      <c r="AP9" s="3" t="n">
        <v>3.1</v>
      </c>
      <c r="AQ9" s="3" t="n">
        <v>2.4</v>
      </c>
      <c r="AR9" s="3" t="n">
        <v>2.7</v>
      </c>
      <c r="AS9" s="3" t="n">
        <v>2.9</v>
      </c>
      <c r="AT9" s="3" t="n">
        <v>3</v>
      </c>
      <c r="AU9" s="3" t="n">
        <v>3.8</v>
      </c>
      <c r="AV9" s="3" t="n">
        <v>3.5</v>
      </c>
      <c r="AW9" s="3" t="n">
        <v>4.7</v>
      </c>
      <c r="AX9" s="3" t="n">
        <v>3.9</v>
      </c>
      <c r="AY9" s="3" t="n">
        <v>3.2</v>
      </c>
      <c r="AZ9" s="3" t="n">
        <v>1.9</v>
      </c>
      <c r="BA9" s="3" t="n">
        <v>3.2</v>
      </c>
      <c r="BB9" s="3" t="n">
        <v>2</v>
      </c>
      <c r="BC9" s="3" t="n">
        <v>2.7</v>
      </c>
      <c r="BD9" s="3" t="n">
        <v>3.2</v>
      </c>
      <c r="BE9" s="3" t="n">
        <v>2.7</v>
      </c>
      <c r="BF9" s="3" t="n">
        <v>3.4</v>
      </c>
      <c r="BG9" s="3" t="n">
        <v>3.4</v>
      </c>
      <c r="BH9" s="3" t="n">
        <v>2.5</v>
      </c>
      <c r="BI9" s="3" t="n">
        <v>2</v>
      </c>
      <c r="BJ9" s="3" t="n">
        <v>1.5</v>
      </c>
      <c r="BK9" s="3" t="n">
        <v>3.8</v>
      </c>
      <c r="BL9" s="3" t="n">
        <v>3</v>
      </c>
      <c r="BM9" s="3" t="n">
        <v>2.9</v>
      </c>
      <c r="BN9" s="3" t="n">
        <v>4.1</v>
      </c>
      <c r="BO9" s="3" t="n">
        <v>2.6</v>
      </c>
      <c r="BP9" s="3" t="n">
        <v>2.7</v>
      </c>
      <c r="BQ9" s="3" t="n">
        <v>2.1</v>
      </c>
      <c r="BR9" s="3" t="n">
        <v>3.3</v>
      </c>
      <c r="BS9" s="3" t="n">
        <v>2.7</v>
      </c>
      <c r="BT9" s="3" t="n">
        <v>2.5</v>
      </c>
      <c r="BU9" s="3" t="n">
        <v>2.5</v>
      </c>
      <c r="BV9" s="3" t="n">
        <v>2.8</v>
      </c>
      <c r="BW9" s="3" t="n">
        <v>2.8</v>
      </c>
      <c r="BX9" s="3" t="n">
        <v>2.9</v>
      </c>
      <c r="BY9" s="3" t="n">
        <v>3.1</v>
      </c>
      <c r="BZ9" s="3" t="n">
        <v>3.7</v>
      </c>
      <c r="CA9" s="3" t="n">
        <v>5.6</v>
      </c>
      <c r="CB9" s="3" t="n">
        <v>2.51835415365395</v>
      </c>
      <c r="CC9" s="3" t="n">
        <v>4</v>
      </c>
      <c r="CD9" s="3" t="n">
        <v>3.7</v>
      </c>
      <c r="CE9" s="3" t="n">
        <v>3.5</v>
      </c>
      <c r="CF9" s="3" t="n">
        <v>1.6</v>
      </c>
      <c r="CG9" s="3" t="n">
        <v>3.3</v>
      </c>
      <c r="CH9" s="3" t="n">
        <v>2.4</v>
      </c>
      <c r="CI9" s="3" t="n">
        <v>4.9</v>
      </c>
      <c r="CJ9" s="3" t="n">
        <v>2.2</v>
      </c>
      <c r="CK9" s="3" t="n">
        <v>3.1</v>
      </c>
      <c r="CL9" s="3" t="n">
        <v>2.2</v>
      </c>
      <c r="CM9" s="3" t="n">
        <v>3.5</v>
      </c>
      <c r="CN9" s="3" t="n">
        <v>3.5</v>
      </c>
      <c r="CO9" s="3" t="n">
        <v>4.3</v>
      </c>
      <c r="CP9" s="3" t="n">
        <v>2.4</v>
      </c>
      <c r="CQ9" s="3" t="n">
        <v>2.4</v>
      </c>
      <c r="CR9" s="3" t="n">
        <v>2.8</v>
      </c>
      <c r="CS9" s="3" t="n">
        <v>3.1</v>
      </c>
      <c r="CT9" s="3" t="n">
        <v>1.8</v>
      </c>
      <c r="CU9" s="3" t="n">
        <v>2.5</v>
      </c>
      <c r="CV9" s="3" t="n">
        <v>1.5</v>
      </c>
      <c r="CW9" s="3" t="n">
        <v>1.5</v>
      </c>
      <c r="CX9" s="3" t="n">
        <v>2.4</v>
      </c>
    </row>
    <row r="10" customFormat="false" ht="12.75" hidden="true" customHeight="true" outlineLevel="0" collapsed="false">
      <c r="A10" s="1" t="n">
        <v>37.5</v>
      </c>
      <c r="B10" s="13" t="s">
        <v>114</v>
      </c>
      <c r="C10" s="2" t="e">
        <f aca="false">VLOOKUP(A10,new,3,FALSE())</f>
        <v>#N/A</v>
      </c>
      <c r="D10" s="15"/>
      <c r="E10" s="15"/>
      <c r="F10" s="15"/>
      <c r="G10" s="15"/>
      <c r="H10" s="15"/>
      <c r="I10" s="3" t="e">
        <f aca="false">NA()</f>
        <v>#N/A</v>
      </c>
      <c r="J10" s="3"/>
      <c r="K10" s="3"/>
      <c r="L10" s="3" t="e">
        <f aca="false">NA()</f>
        <v>#N/A</v>
      </c>
      <c r="M10" s="3" t="e">
        <f aca="false">NA()</f>
        <v>#N/A</v>
      </c>
      <c r="N10" s="3" t="e">
        <f aca="false">NA()</f>
        <v>#N/A</v>
      </c>
      <c r="O10" s="3" t="e">
        <f aca="false">NA()</f>
        <v>#N/A</v>
      </c>
      <c r="P10" s="3" t="e">
        <f aca="false">NA()</f>
        <v>#N/A</v>
      </c>
      <c r="Q10" s="3" t="e">
        <f aca="false">NA()</f>
        <v>#N/A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K10" s="3"/>
      <c r="AL10" s="3"/>
      <c r="AM10" s="3"/>
      <c r="AN10" s="3"/>
      <c r="AO10" s="3"/>
      <c r="AP10" s="3"/>
      <c r="AR10" s="3" t="n">
        <v>0.2</v>
      </c>
      <c r="AS10" s="3"/>
      <c r="AT10" s="3" t="n">
        <v>0.2</v>
      </c>
      <c r="AU10" s="3"/>
      <c r="AV10" s="3"/>
      <c r="AW10" s="3" t="n">
        <v>1.1</v>
      </c>
      <c r="AX10" s="3" t="n">
        <v>2.5</v>
      </c>
      <c r="AY10" s="3" t="n">
        <v>4</v>
      </c>
      <c r="AZ10" s="3" t="n">
        <v>5.3</v>
      </c>
      <c r="BA10" s="3" t="n">
        <v>6.2</v>
      </c>
      <c r="BB10" s="3" t="n">
        <v>5.4</v>
      </c>
      <c r="BC10" s="3" t="n">
        <v>4.1</v>
      </c>
      <c r="BD10" s="3" t="n">
        <v>4.5</v>
      </c>
      <c r="BE10" s="3" t="n">
        <v>3.2</v>
      </c>
      <c r="BF10" s="3" t="n">
        <v>4.2</v>
      </c>
      <c r="BG10" s="3" t="n">
        <v>3.4</v>
      </c>
      <c r="BH10" s="3" t="n">
        <v>3.1</v>
      </c>
      <c r="BI10" s="3" t="n">
        <v>2.8</v>
      </c>
      <c r="BJ10" s="3" t="n">
        <v>1.9</v>
      </c>
      <c r="BK10" s="3" t="n">
        <v>1.4</v>
      </c>
      <c r="BL10" s="3" t="n">
        <v>1.1</v>
      </c>
      <c r="BM10" s="3" t="n">
        <v>0.6</v>
      </c>
      <c r="BN10" s="3" t="n">
        <v>0.5</v>
      </c>
      <c r="BO10" s="3" t="n">
        <v>1.2</v>
      </c>
      <c r="BP10" s="3" t="n">
        <v>1.6</v>
      </c>
      <c r="BQ10" s="3"/>
      <c r="BR10" s="3" t="n">
        <v>1.7</v>
      </c>
      <c r="BS10" s="3" t="n">
        <v>0.9</v>
      </c>
      <c r="BT10" s="3" t="n">
        <v>0.4</v>
      </c>
      <c r="BU10" s="3" t="n">
        <v>1.3</v>
      </c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 t="n">
        <v>0.1</v>
      </c>
      <c r="CQ10" s="3" t="n">
        <v>0.1</v>
      </c>
      <c r="CS10" s="3" t="n">
        <v>0.3</v>
      </c>
      <c r="CT10" s="3"/>
      <c r="CU10" s="3"/>
      <c r="CV10" s="3"/>
      <c r="CW10" s="3"/>
      <c r="CX10" s="3" t="n">
        <v>0.1</v>
      </c>
    </row>
    <row r="11" customFormat="false" ht="12.75" hidden="true" customHeight="true" outlineLevel="0" collapsed="false">
      <c r="A11" s="1" t="n">
        <v>35</v>
      </c>
      <c r="B11" s="13" t="s">
        <v>115</v>
      </c>
      <c r="C11" s="2" t="n">
        <f aca="false">VLOOKUP(A11,new,3,FALSE())</f>
        <v>0</v>
      </c>
      <c r="D11" s="15"/>
      <c r="E11" s="15"/>
      <c r="F11" s="15"/>
      <c r="G11" s="15"/>
      <c r="H11" s="15"/>
      <c r="I11" s="3" t="n">
        <v>0</v>
      </c>
      <c r="J11" s="3"/>
      <c r="K11" s="3"/>
      <c r="L11" s="3" t="n">
        <v>0</v>
      </c>
      <c r="M11" s="3" t="n">
        <v>0</v>
      </c>
      <c r="N11" s="3" t="n">
        <v>0</v>
      </c>
      <c r="O11" s="3" t="n">
        <v>0</v>
      </c>
      <c r="P11" s="3" t="n">
        <v>0.3</v>
      </c>
      <c r="Q11" s="3" t="n">
        <v>0</v>
      </c>
      <c r="R11" s="3" t="n">
        <v>0.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.2</v>
      </c>
      <c r="X11" s="3" t="n">
        <v>0</v>
      </c>
      <c r="Y11" s="3" t="n">
        <v>0</v>
      </c>
      <c r="Z11" s="3" t="n">
        <v>0.3</v>
      </c>
      <c r="AA11" s="3" t="n">
        <v>0.1</v>
      </c>
      <c r="AB11" s="3" t="n">
        <v>0</v>
      </c>
      <c r="AC11" s="3" t="n">
        <v>0.4</v>
      </c>
      <c r="AD11" s="3" t="n">
        <v>0.7</v>
      </c>
      <c r="AE11" s="3" t="n">
        <v>0.3</v>
      </c>
      <c r="AF11" s="3" t="n">
        <v>0.6</v>
      </c>
      <c r="AG11" s="3" t="n">
        <v>0.2</v>
      </c>
      <c r="AH11" s="3"/>
      <c r="AI11" s="3"/>
      <c r="AK11" s="3"/>
      <c r="AL11" s="3"/>
      <c r="AM11" s="3"/>
      <c r="AN11" s="3"/>
      <c r="AO11" s="3"/>
      <c r="AP11" s="3"/>
      <c r="AR11" s="3"/>
      <c r="AS11" s="3"/>
      <c r="AT11" s="3"/>
      <c r="AU11" s="3"/>
      <c r="AV11" s="3"/>
      <c r="AW11" s="3"/>
      <c r="AX11" s="3"/>
      <c r="AY11" s="3" t="n">
        <v>0.7</v>
      </c>
      <c r="AZ11" s="3" t="n">
        <v>0.4</v>
      </c>
      <c r="BA11" s="3" t="n">
        <v>0.2</v>
      </c>
      <c r="BB11" s="3" t="n">
        <v>0.5</v>
      </c>
      <c r="BC11" s="3" t="n">
        <v>1.1</v>
      </c>
      <c r="BD11" s="3" t="n">
        <v>0.7</v>
      </c>
      <c r="BE11" s="3" t="n">
        <v>0.2</v>
      </c>
      <c r="BF11" s="3" t="n">
        <v>0.7</v>
      </c>
      <c r="BG11" s="3" t="n">
        <v>0.1</v>
      </c>
      <c r="BH11" s="3" t="n">
        <v>0.7</v>
      </c>
      <c r="BI11" s="3" t="n">
        <v>0.7</v>
      </c>
      <c r="BJ11" s="3" t="n">
        <v>0.3</v>
      </c>
      <c r="BK11" s="3" t="n">
        <v>0.1</v>
      </c>
      <c r="BL11" s="3" t="n">
        <v>0.2</v>
      </c>
      <c r="BM11" s="3" t="n">
        <v>0.4</v>
      </c>
      <c r="BN11" s="3" t="n">
        <v>0.6</v>
      </c>
      <c r="BO11" s="3" t="n">
        <v>0.4</v>
      </c>
      <c r="BP11" s="3" t="n">
        <v>0.4</v>
      </c>
      <c r="BQ11" s="3"/>
      <c r="BR11" s="3" t="n">
        <v>0.9</v>
      </c>
      <c r="BS11" s="3"/>
      <c r="BT11" s="3"/>
      <c r="BU11" s="3" t="n">
        <v>0.7</v>
      </c>
      <c r="BV11" s="3"/>
      <c r="BW11" s="3"/>
      <c r="BX11" s="3"/>
      <c r="BY11" s="3"/>
      <c r="BZ11" s="3"/>
      <c r="CA11" s="3" t="n">
        <v>1</v>
      </c>
      <c r="CB11" s="3" t="n">
        <v>0.89711492816989</v>
      </c>
      <c r="CC11" s="3" t="n">
        <v>1.1</v>
      </c>
      <c r="CD11" s="3" t="n">
        <v>2.2</v>
      </c>
      <c r="CE11" s="3" t="n">
        <v>1.8</v>
      </c>
      <c r="CF11" s="3" t="n">
        <v>0.9</v>
      </c>
      <c r="CG11" s="3" t="n">
        <v>0.9</v>
      </c>
      <c r="CH11" s="3" t="n">
        <v>0.9</v>
      </c>
      <c r="CI11" s="3" t="n">
        <v>3.5</v>
      </c>
      <c r="CJ11" s="3" t="n">
        <v>2.1</v>
      </c>
      <c r="CK11" s="3" t="n">
        <v>2.8</v>
      </c>
      <c r="CL11" s="3" t="n">
        <v>1.6</v>
      </c>
      <c r="CM11" s="3" t="n">
        <v>1.6</v>
      </c>
      <c r="CN11" s="3" t="n">
        <v>2.5</v>
      </c>
      <c r="CO11" s="3" t="n">
        <v>1.8</v>
      </c>
      <c r="CP11" s="3" t="n">
        <v>1.8</v>
      </c>
      <c r="CQ11" s="3" t="n">
        <v>3.4</v>
      </c>
      <c r="CR11" s="3" t="n">
        <v>1.6</v>
      </c>
      <c r="CS11" s="3" t="n">
        <v>2.3</v>
      </c>
      <c r="CT11" s="3" t="n">
        <v>2.7</v>
      </c>
      <c r="CU11" s="3" t="n">
        <v>2.9</v>
      </c>
      <c r="CV11" s="3" t="n">
        <v>1.6</v>
      </c>
      <c r="CW11" s="3" t="n">
        <v>1.6</v>
      </c>
      <c r="CX11" s="3" t="n">
        <v>1.8</v>
      </c>
    </row>
    <row r="12" customFormat="false" ht="12.75" hidden="true" customHeight="true" outlineLevel="0" collapsed="false">
      <c r="A12" s="1" t="n">
        <v>22</v>
      </c>
      <c r="B12" s="13" t="s">
        <v>116</v>
      </c>
      <c r="C12" s="2" t="e">
        <f aca="false">VLOOKUP(A12,new,3,FALSE())</f>
        <v>#N/A</v>
      </c>
      <c r="D12" s="15"/>
      <c r="E12" s="15"/>
      <c r="F12" s="15"/>
      <c r="G12" s="15"/>
      <c r="H12" s="15"/>
      <c r="I12" s="3" t="e">
        <f aca="false">NA()</f>
        <v>#N/A</v>
      </c>
      <c r="J12" s="3"/>
      <c r="K12" s="3"/>
      <c r="L12" s="3" t="e">
        <f aca="false">NA()</f>
        <v>#N/A</v>
      </c>
      <c r="M12" s="3" t="e">
        <f aca="false">NA()</f>
        <v>#N/A</v>
      </c>
      <c r="N12" s="3" t="e">
        <f aca="false">NA()</f>
        <v>#N/A</v>
      </c>
      <c r="O12" s="3" t="e">
        <f aca="false">NA()</f>
        <v>#N/A</v>
      </c>
      <c r="P12" s="3" t="e">
        <f aca="false">NA()</f>
        <v>#N/A</v>
      </c>
      <c r="Q12" s="3" t="e">
        <f aca="false">NA()</f>
        <v>#N/A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K12" s="3"/>
      <c r="AL12" s="3"/>
      <c r="AM12" s="3"/>
      <c r="AN12" s="3"/>
      <c r="AO12" s="3"/>
      <c r="AP12" s="3"/>
      <c r="AR12" s="3"/>
      <c r="AS12" s="3"/>
      <c r="AT12" s="3"/>
      <c r="AU12" s="3"/>
      <c r="AV12" s="3"/>
      <c r="AW12" s="3"/>
      <c r="AX12" s="3"/>
      <c r="AY12" s="3" t="n">
        <v>0.4</v>
      </c>
      <c r="AZ12" s="3"/>
      <c r="BA12" s="3"/>
      <c r="BB12" s="3"/>
      <c r="BC12" s="3"/>
      <c r="BD12" s="3" t="n">
        <v>0.4</v>
      </c>
      <c r="BE12" s="3"/>
      <c r="BF12" s="3" t="n">
        <v>0.2</v>
      </c>
      <c r="BG12" s="3"/>
      <c r="BH12" s="3" t="n">
        <v>0.5</v>
      </c>
      <c r="BI12" s="3" t="n">
        <v>0.7</v>
      </c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 t="n">
        <v>0.1</v>
      </c>
      <c r="CS12" s="3" t="n">
        <v>0.1</v>
      </c>
      <c r="CT12" s="3" t="n">
        <v>0.1</v>
      </c>
      <c r="CU12" s="3"/>
      <c r="CV12" s="3" t="n">
        <v>0.1</v>
      </c>
      <c r="CW12" s="3" t="n">
        <v>0.1</v>
      </c>
      <c r="CX12" s="3"/>
    </row>
    <row r="13" customFormat="false" ht="12.75" hidden="true" customHeight="true" outlineLevel="0" collapsed="false">
      <c r="A13" s="1" t="n">
        <v>30</v>
      </c>
      <c r="B13" s="13" t="s">
        <v>117</v>
      </c>
      <c r="C13" s="14" t="n">
        <f aca="false">VLOOKUP(A13,new,3,FALSE())</f>
        <v>0</v>
      </c>
      <c r="D13" s="15"/>
      <c r="E13" s="15"/>
      <c r="F13" s="15"/>
      <c r="G13" s="15"/>
      <c r="H13" s="15"/>
      <c r="I13" s="3" t="n">
        <v>0</v>
      </c>
      <c r="J13" s="3"/>
      <c r="K13" s="3"/>
      <c r="L13" s="3" t="n">
        <v>0</v>
      </c>
      <c r="M13" s="3" t="n">
        <v>0</v>
      </c>
      <c r="N13" s="3" t="n">
        <v>0</v>
      </c>
      <c r="O13" s="3" t="n">
        <v>0</v>
      </c>
      <c r="P13" s="3" t="n">
        <v>0.5</v>
      </c>
      <c r="Q13" s="3" t="n">
        <v>0.3</v>
      </c>
      <c r="R13" s="3" t="n">
        <v>0.2</v>
      </c>
      <c r="S13" s="3" t="n">
        <v>0.2</v>
      </c>
      <c r="T13" s="3" t="n">
        <v>0</v>
      </c>
      <c r="U13" s="3" t="n">
        <v>0.7</v>
      </c>
      <c r="V13" s="3" t="n">
        <v>0</v>
      </c>
      <c r="W13" s="3" t="n">
        <v>0.2</v>
      </c>
      <c r="X13" s="3" t="n">
        <v>0</v>
      </c>
      <c r="Y13" s="3" t="n">
        <v>0.2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.2</v>
      </c>
      <c r="AI13" s="3" t="n">
        <v>0.1</v>
      </c>
      <c r="AJ13" s="2" t="n">
        <v>0</v>
      </c>
      <c r="AK13" s="3" t="n">
        <v>0</v>
      </c>
      <c r="AL13" s="3" t="s">
        <v>111</v>
      </c>
      <c r="AM13" s="3" t="n">
        <v>0.4</v>
      </c>
      <c r="AN13" s="3" t="n">
        <v>0.3</v>
      </c>
      <c r="AO13" s="3" t="n">
        <v>0.2</v>
      </c>
      <c r="AP13" s="3" t="n">
        <v>0.6</v>
      </c>
      <c r="AQ13" s="3" t="n">
        <v>0.2</v>
      </c>
      <c r="AR13" s="3" t="n">
        <v>0.5</v>
      </c>
      <c r="AS13" s="3" t="n">
        <v>0.5</v>
      </c>
      <c r="AT13" s="3" t="n">
        <v>0.6</v>
      </c>
      <c r="AU13" s="3" t="n">
        <v>0.2</v>
      </c>
      <c r="AV13" s="3"/>
      <c r="AW13" s="3"/>
      <c r="AX13" s="3"/>
      <c r="AY13" s="3" t="n">
        <v>0.2</v>
      </c>
      <c r="AZ13" s="3" t="n">
        <v>0.2</v>
      </c>
      <c r="BA13" s="3" t="n">
        <v>0.1</v>
      </c>
      <c r="BB13" s="3"/>
      <c r="BC13" s="3" t="n">
        <v>0.2</v>
      </c>
      <c r="BD13" s="3" t="n">
        <v>0.1</v>
      </c>
      <c r="BE13" s="3" t="n">
        <v>0.4</v>
      </c>
      <c r="BF13" s="3" t="n">
        <v>0.8</v>
      </c>
      <c r="BG13" s="3" t="n">
        <v>0.2</v>
      </c>
      <c r="BH13" s="3" t="n">
        <v>0.5</v>
      </c>
      <c r="BI13" s="3" t="n">
        <v>0.7</v>
      </c>
      <c r="BJ13" s="3" t="n">
        <v>0</v>
      </c>
      <c r="BK13" s="3" t="n">
        <v>0.5</v>
      </c>
      <c r="BL13" s="3" t="n">
        <v>0.7</v>
      </c>
      <c r="BM13" s="3" t="n">
        <v>0.7</v>
      </c>
      <c r="BN13" s="3" t="n">
        <v>0.5</v>
      </c>
      <c r="BO13" s="3" t="n">
        <v>0.5</v>
      </c>
      <c r="BP13" s="3" t="n">
        <v>0.4</v>
      </c>
      <c r="BQ13" s="3" t="n">
        <v>0.9</v>
      </c>
      <c r="BR13" s="3" t="n">
        <v>1.1</v>
      </c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 t="n">
        <v>0.8</v>
      </c>
      <c r="CG13" s="3" t="n">
        <v>0.8</v>
      </c>
      <c r="CH13" s="3" t="n">
        <v>0.8</v>
      </c>
      <c r="CI13" s="3" t="n">
        <v>1.2</v>
      </c>
      <c r="CJ13" s="3" t="n">
        <v>0.6</v>
      </c>
      <c r="CK13" s="3" t="n">
        <v>1.2</v>
      </c>
      <c r="CL13" s="3" t="n">
        <v>1.5</v>
      </c>
      <c r="CM13" s="3" t="n">
        <v>1.1</v>
      </c>
      <c r="CN13" s="3" t="n">
        <v>1.8</v>
      </c>
      <c r="CO13" s="3" t="n">
        <v>0.5</v>
      </c>
      <c r="CP13" s="3" t="n">
        <v>3.8</v>
      </c>
      <c r="CQ13" s="3" t="n">
        <v>1.3</v>
      </c>
      <c r="CR13" s="3" t="n">
        <v>2</v>
      </c>
      <c r="CS13" s="3" t="n">
        <v>2.5</v>
      </c>
      <c r="CT13" s="3" t="n">
        <v>2.1</v>
      </c>
      <c r="CU13" s="3" t="n">
        <v>1.7</v>
      </c>
      <c r="CV13" s="3" t="n">
        <v>2.8</v>
      </c>
      <c r="CW13" s="3" t="n">
        <v>2.8</v>
      </c>
      <c r="CX13" s="3" t="n">
        <v>3.8</v>
      </c>
    </row>
    <row r="14" customFormat="false" ht="12.75" hidden="true" customHeight="true" outlineLevel="0" collapsed="false">
      <c r="A14" s="1" t="n">
        <v>36.5</v>
      </c>
      <c r="B14" s="13" t="s">
        <v>118</v>
      </c>
      <c r="C14" s="2" t="e">
        <f aca="false">VLOOKUP(A14,new,3,FALSE())</f>
        <v>#N/A</v>
      </c>
      <c r="D14" s="15"/>
      <c r="E14" s="15"/>
      <c r="F14" s="15"/>
      <c r="G14" s="15"/>
      <c r="H14" s="15"/>
      <c r="I14" s="3" t="e">
        <f aca="false">NA()</f>
        <v>#N/A</v>
      </c>
      <c r="J14" s="3"/>
      <c r="K14" s="3"/>
      <c r="L14" s="3" t="e">
        <f aca="false">NA()</f>
        <v>#N/A</v>
      </c>
      <c r="M14" s="3" t="e">
        <f aca="false">NA()</f>
        <v>#N/A</v>
      </c>
      <c r="N14" s="3" t="e">
        <f aca="false">NA()</f>
        <v>#N/A</v>
      </c>
      <c r="O14" s="3" t="e">
        <f aca="false">NA()</f>
        <v>#N/A</v>
      </c>
      <c r="P14" s="3" t="e">
        <f aca="false">NA()</f>
        <v>#N/A</v>
      </c>
      <c r="Q14" s="3" t="e">
        <f aca="false">NA()</f>
        <v>#N/A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K14" s="3"/>
      <c r="AL14" s="3"/>
      <c r="AM14" s="3"/>
      <c r="AN14" s="3"/>
      <c r="AO14" s="3"/>
      <c r="AP14" s="3"/>
      <c r="AQ14" s="3"/>
      <c r="AR14" s="3"/>
      <c r="AS14" s="3"/>
      <c r="AT14" s="3" t="n">
        <v>0.2</v>
      </c>
      <c r="AU14" s="3"/>
      <c r="AV14" s="3"/>
      <c r="AW14" s="3"/>
      <c r="AX14" s="3"/>
      <c r="AY14" s="3" t="n">
        <v>0.2</v>
      </c>
      <c r="AZ14" s="3" t="n">
        <v>0.5</v>
      </c>
      <c r="BA14" s="3" t="n">
        <v>0.3</v>
      </c>
      <c r="BB14" s="3" t="n">
        <v>0.4</v>
      </c>
      <c r="BC14" s="3" t="n">
        <v>0.3</v>
      </c>
      <c r="BD14" s="3" t="n">
        <v>0.6</v>
      </c>
      <c r="BE14" s="3"/>
      <c r="BF14" s="3" t="n">
        <v>0.4</v>
      </c>
      <c r="BG14" s="3" t="n">
        <v>0.6</v>
      </c>
      <c r="BH14" s="3" t="n">
        <v>0.9</v>
      </c>
      <c r="BI14" s="3" t="n">
        <v>0.1</v>
      </c>
      <c r="BJ14" s="3" t="n">
        <v>0.6</v>
      </c>
      <c r="BK14" s="3" t="n">
        <v>0.6</v>
      </c>
      <c r="BL14" s="3" t="n">
        <v>0.2</v>
      </c>
      <c r="BM14" s="3" t="n">
        <v>0.9</v>
      </c>
      <c r="BN14" s="3" t="n">
        <v>1.6</v>
      </c>
      <c r="BO14" s="3" t="n">
        <v>0.6</v>
      </c>
      <c r="BP14" s="3" t="n">
        <v>1.7</v>
      </c>
      <c r="BQ14" s="3"/>
      <c r="BR14" s="3" t="n">
        <v>0.9</v>
      </c>
      <c r="BS14" s="3"/>
      <c r="BT14" s="3" t="n">
        <v>0.9</v>
      </c>
      <c r="BU14" s="3" t="n">
        <v>0.2</v>
      </c>
      <c r="BV14" s="3" t="n">
        <v>1.3</v>
      </c>
      <c r="BW14" s="3" t="n">
        <v>1.1</v>
      </c>
      <c r="BX14" s="3" t="n">
        <v>0.9</v>
      </c>
      <c r="BY14" s="3" t="n">
        <v>0.7</v>
      </c>
      <c r="BZ14" s="3" t="n">
        <v>0.4</v>
      </c>
      <c r="CA14" s="3" t="n">
        <v>1.9</v>
      </c>
      <c r="CB14" s="3" t="n">
        <v>0.584391005621484</v>
      </c>
      <c r="CC14" s="3" t="n">
        <v>1.4</v>
      </c>
      <c r="CD14" s="3" t="n">
        <v>2.4</v>
      </c>
      <c r="CE14" s="3" t="n">
        <v>2.5</v>
      </c>
      <c r="CF14" s="3" t="n">
        <v>0.9</v>
      </c>
      <c r="CG14" s="3" t="n">
        <v>1.1</v>
      </c>
      <c r="CH14" s="3" t="n">
        <v>1</v>
      </c>
      <c r="CI14" s="3"/>
      <c r="CJ14" s="3"/>
      <c r="CK14" s="3"/>
      <c r="CL14" s="3"/>
      <c r="CM14" s="3"/>
      <c r="CN14" s="3"/>
      <c r="CO14" s="3"/>
      <c r="CP14" s="3"/>
      <c r="CQ14" s="3"/>
      <c r="CT14" s="3"/>
      <c r="CU14" s="3"/>
      <c r="CV14" s="3"/>
      <c r="CW14" s="3"/>
      <c r="CX14" s="3"/>
    </row>
    <row r="15" customFormat="false" ht="12.75" hidden="false" customHeight="false" outlineLevel="0" collapsed="false">
      <c r="A15" s="1" t="n">
        <v>34</v>
      </c>
      <c r="B15" s="13" t="s">
        <v>119</v>
      </c>
      <c r="C15" s="14" t="n">
        <f aca="false">VLOOKUP(A15,new,3,FALSE())</f>
        <v>1.1</v>
      </c>
      <c r="D15" s="15" t="n">
        <v>1</v>
      </c>
      <c r="E15" s="15"/>
      <c r="F15" s="15" t="n">
        <v>1</v>
      </c>
      <c r="G15" s="15" t="s">
        <v>111</v>
      </c>
      <c r="H15" s="15" t="n">
        <v>0</v>
      </c>
      <c r="I15" s="3" t="n">
        <v>1.1</v>
      </c>
      <c r="J15" s="3" t="n">
        <v>0.7</v>
      </c>
      <c r="K15" s="3" t="n">
        <v>1.1</v>
      </c>
      <c r="L15" s="3" t="n">
        <v>1.9</v>
      </c>
      <c r="M15" s="3" t="n">
        <v>1.1</v>
      </c>
      <c r="N15" s="3" t="n">
        <v>0.7</v>
      </c>
      <c r="O15" s="3" t="n">
        <v>1.3</v>
      </c>
      <c r="P15" s="3" t="n">
        <v>1.3</v>
      </c>
      <c r="Q15" s="3" t="n">
        <v>1.1</v>
      </c>
      <c r="R15" s="3" t="n">
        <v>1.2</v>
      </c>
      <c r="S15" s="3" t="n">
        <v>1.2</v>
      </c>
      <c r="T15" s="3" t="n">
        <v>3.5</v>
      </c>
      <c r="U15" s="3" t="n">
        <v>1.4</v>
      </c>
      <c r="V15" s="3" t="n">
        <v>3.2</v>
      </c>
      <c r="W15" s="3" t="n">
        <v>0.6</v>
      </c>
      <c r="X15" s="3" t="n">
        <v>1.5</v>
      </c>
      <c r="Y15" s="3" t="n">
        <v>0.2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.1</v>
      </c>
      <c r="AH15" s="3" t="n">
        <v>0.3</v>
      </c>
      <c r="AI15" s="3" t="n">
        <v>0.3</v>
      </c>
      <c r="AJ15" s="3" t="n">
        <v>0.3</v>
      </c>
      <c r="AK15" s="3" t="n">
        <v>0.2</v>
      </c>
      <c r="AL15" s="3" t="s">
        <v>111</v>
      </c>
      <c r="AM15" s="3" t="n">
        <v>0.2</v>
      </c>
      <c r="AN15" s="3" t="n">
        <v>0.3</v>
      </c>
      <c r="AO15" s="3" t="n">
        <v>0.4</v>
      </c>
      <c r="AP15" s="3" t="n">
        <v>0.2</v>
      </c>
      <c r="AQ15" s="3" t="n">
        <v>0.6</v>
      </c>
      <c r="AR15" s="3" t="n">
        <v>0.4</v>
      </c>
      <c r="AS15" s="3"/>
      <c r="AT15" s="3" t="n">
        <v>0.1</v>
      </c>
      <c r="AU15" s="3"/>
      <c r="AV15" s="3"/>
      <c r="AW15" s="3"/>
      <c r="AX15" s="3"/>
      <c r="AY15" s="3" t="n">
        <v>0.2</v>
      </c>
      <c r="AZ15" s="3"/>
      <c r="BA15" s="3" t="n">
        <v>0.3</v>
      </c>
      <c r="BB15" s="3" t="n">
        <v>0.2</v>
      </c>
      <c r="BC15" s="3"/>
      <c r="BD15" s="3" t="n">
        <v>0.1</v>
      </c>
      <c r="BE15" s="3" t="n">
        <v>0.1</v>
      </c>
      <c r="BF15" s="3" t="n">
        <v>0.2</v>
      </c>
      <c r="BG15" s="3"/>
      <c r="BH15" s="3" t="n">
        <v>0.2</v>
      </c>
      <c r="BI15" s="3" t="n">
        <v>0.1</v>
      </c>
      <c r="BJ15" s="3" t="n">
        <v>0.2</v>
      </c>
      <c r="BK15" s="3" t="n">
        <v>0.4</v>
      </c>
      <c r="BL15" s="3" t="n">
        <v>0.2</v>
      </c>
      <c r="BM15" s="3" t="n">
        <v>0.4</v>
      </c>
      <c r="BN15" s="3" t="n">
        <v>0.2</v>
      </c>
      <c r="BO15" s="3" t="n">
        <v>0.4</v>
      </c>
      <c r="BP15" s="3" t="n">
        <v>0.8</v>
      </c>
      <c r="BQ15" s="3"/>
      <c r="BR15" s="3" t="n">
        <v>0.3</v>
      </c>
      <c r="BS15" s="3"/>
      <c r="BT15" s="3"/>
      <c r="BU15" s="3" t="n">
        <v>0.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 t="n">
        <v>1.2</v>
      </c>
      <c r="CP15" s="3" t="n">
        <v>0.7</v>
      </c>
      <c r="CQ15" s="3" t="n">
        <v>1.3</v>
      </c>
      <c r="CR15" s="3" t="n">
        <v>0.5</v>
      </c>
      <c r="CS15" s="3" t="n">
        <v>0.5</v>
      </c>
      <c r="CT15" s="3" t="n">
        <v>0.7</v>
      </c>
      <c r="CU15" s="3" t="n">
        <v>0.3</v>
      </c>
      <c r="CV15" s="3" t="n">
        <v>0.2</v>
      </c>
      <c r="CW15" s="3" t="n">
        <v>0.2</v>
      </c>
      <c r="CX15" s="3" t="n">
        <v>0.7</v>
      </c>
    </row>
    <row r="16" customFormat="false" ht="12.75" hidden="true" customHeight="true" outlineLevel="0" collapsed="false">
      <c r="A16" s="1" t="n">
        <v>57</v>
      </c>
      <c r="B16" s="13" t="s">
        <v>120</v>
      </c>
      <c r="C16" s="2" t="e">
        <f aca="false">VLOOKUP(A16,new,3,FALSE())</f>
        <v>#N/A</v>
      </c>
      <c r="D16" s="15"/>
      <c r="E16" s="15"/>
      <c r="F16" s="15"/>
      <c r="G16" s="15"/>
      <c r="H16" s="15"/>
      <c r="I16" s="3" t="e">
        <f aca="false">NA()</f>
        <v>#N/A</v>
      </c>
      <c r="J16" s="3"/>
      <c r="K16" s="3"/>
      <c r="L16" s="3" t="e">
        <f aca="false">NA()</f>
        <v>#N/A</v>
      </c>
      <c r="M16" s="3" t="e">
        <f aca="false">NA()</f>
        <v>#N/A</v>
      </c>
      <c r="N16" s="3" t="e">
        <f aca="false">NA()</f>
        <v>#N/A</v>
      </c>
      <c r="O16" s="3" t="e">
        <f aca="false">NA()</f>
        <v>#N/A</v>
      </c>
      <c r="P16" s="3" t="e">
        <f aca="false">NA()</f>
        <v>#N/A</v>
      </c>
      <c r="Q16" s="3" t="e">
        <f aca="false">NA()</f>
        <v>#N/A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K16" s="3"/>
      <c r="AL16" s="3"/>
      <c r="AM16" s="3"/>
      <c r="AN16" s="3"/>
      <c r="AO16" s="3"/>
      <c r="AP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 t="n">
        <v>0.4</v>
      </c>
      <c r="BH16" s="3"/>
      <c r="BI16" s="3"/>
      <c r="BJ16" s="3" t="n">
        <v>0.6</v>
      </c>
      <c r="BK16" s="3" t="n">
        <v>0.1</v>
      </c>
      <c r="BL16" s="3" t="n">
        <v>0.2</v>
      </c>
      <c r="BM16" s="3"/>
      <c r="BN16" s="3" t="n">
        <v>0.4</v>
      </c>
      <c r="BO16" s="3" t="n">
        <v>0.5</v>
      </c>
      <c r="BP16" s="3"/>
      <c r="BQ16" s="3"/>
      <c r="BR16" s="3" t="n">
        <v>1.1</v>
      </c>
      <c r="BS16" s="3" t="n">
        <v>0.7</v>
      </c>
      <c r="BT16" s="3" t="n">
        <v>1.6</v>
      </c>
      <c r="BU16" s="3" t="n">
        <v>0.9</v>
      </c>
      <c r="BV16" s="3" t="n">
        <v>1</v>
      </c>
      <c r="BW16" s="3" t="n">
        <v>1.3</v>
      </c>
      <c r="BX16" s="3" t="n">
        <v>0.8</v>
      </c>
      <c r="BY16" s="3" t="n">
        <v>1.7</v>
      </c>
      <c r="BZ16" s="3" t="n">
        <v>1.9</v>
      </c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T16" s="3"/>
      <c r="CU16" s="3"/>
      <c r="CV16" s="3"/>
      <c r="CW16" s="3"/>
      <c r="CX16" s="3"/>
    </row>
    <row r="17" customFormat="false" ht="12.75" hidden="true" customHeight="true" outlineLevel="0" collapsed="false">
      <c r="A17" s="1" t="n">
        <v>14</v>
      </c>
      <c r="B17" s="13" t="s">
        <v>121</v>
      </c>
      <c r="C17" s="2" t="e">
        <f aca="false">VLOOKUP(A17,new,3,FALSE())</f>
        <v>#N/A</v>
      </c>
      <c r="D17" s="15"/>
      <c r="E17" s="15"/>
      <c r="F17" s="15"/>
      <c r="G17" s="15"/>
      <c r="H17" s="15"/>
      <c r="I17" s="3" t="e">
        <f aca="false">NA()</f>
        <v>#N/A</v>
      </c>
      <c r="J17" s="3"/>
      <c r="K17" s="3"/>
      <c r="L17" s="3" t="e">
        <f aca="false">NA()</f>
        <v>#N/A</v>
      </c>
      <c r="M17" s="3" t="e">
        <f aca="false">NA()</f>
        <v>#N/A</v>
      </c>
      <c r="N17" s="3" t="e">
        <f aca="false">NA()</f>
        <v>#N/A</v>
      </c>
      <c r="O17" s="3" t="e">
        <f aca="false">NA()</f>
        <v>#N/A</v>
      </c>
      <c r="P17" s="3" t="e">
        <f aca="false">NA()</f>
        <v>#N/A</v>
      </c>
      <c r="Q17" s="3" t="e">
        <f aca="false">NA()</f>
        <v>#N/A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K17" s="3"/>
      <c r="AL17" s="3"/>
      <c r="AM17" s="3"/>
      <c r="AN17" s="3"/>
      <c r="AO17" s="3"/>
      <c r="AP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 t="n">
        <v>0.2</v>
      </c>
      <c r="BD17" s="3"/>
      <c r="BE17" s="3"/>
      <c r="BF17" s="3" t="n">
        <v>0.2</v>
      </c>
      <c r="BG17" s="3"/>
      <c r="BH17" s="3"/>
      <c r="BI17" s="3"/>
      <c r="BJ17" s="3" t="n">
        <v>0</v>
      </c>
      <c r="BK17" s="3" t="n">
        <v>0.1</v>
      </c>
      <c r="BL17" s="3" t="n">
        <v>0</v>
      </c>
      <c r="BM17" s="3" t="n">
        <v>0.3</v>
      </c>
      <c r="BN17" s="3" t="n">
        <v>0.2</v>
      </c>
      <c r="BO17" s="3"/>
      <c r="BP17" s="3" t="n">
        <v>0.8</v>
      </c>
      <c r="BQ17" s="3"/>
      <c r="BR17" s="3" t="n">
        <v>0.7</v>
      </c>
      <c r="BS17" s="3"/>
      <c r="BT17" s="3"/>
      <c r="BU17" s="3" t="n">
        <v>0.4</v>
      </c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 t="n">
        <v>0.5</v>
      </c>
      <c r="CH17" s="3"/>
      <c r="CI17" s="3"/>
      <c r="CJ17" s="3"/>
      <c r="CK17" s="3"/>
      <c r="CL17" s="3"/>
      <c r="CM17" s="3"/>
      <c r="CN17" s="3" t="n">
        <v>1.5</v>
      </c>
      <c r="CO17" s="3" t="n">
        <v>0.1</v>
      </c>
      <c r="CP17" s="3" t="n">
        <v>1.5</v>
      </c>
      <c r="CQ17" s="3" t="n">
        <v>0.4</v>
      </c>
      <c r="CR17" s="3" t="n">
        <v>0.7</v>
      </c>
      <c r="CS17" s="3" t="n">
        <v>0.5</v>
      </c>
      <c r="CT17" s="3" t="n">
        <v>0.4</v>
      </c>
      <c r="CU17" s="3" t="n">
        <v>0.6</v>
      </c>
      <c r="CV17" s="3" t="n">
        <v>0.3</v>
      </c>
      <c r="CW17" s="3" t="n">
        <v>0.3</v>
      </c>
      <c r="CX17" s="3" t="n">
        <v>1.5</v>
      </c>
    </row>
    <row r="18" customFormat="false" ht="12.75" hidden="true" customHeight="true" outlineLevel="0" collapsed="false">
      <c r="A18" s="1" t="n">
        <v>13</v>
      </c>
      <c r="B18" s="13" t="s">
        <v>122</v>
      </c>
      <c r="C18" s="2" t="e">
        <f aca="false">VLOOKUP(A18,new,3,FALSE())</f>
        <v>#N/A</v>
      </c>
      <c r="D18" s="15"/>
      <c r="E18" s="15"/>
      <c r="F18" s="15"/>
      <c r="G18" s="15"/>
      <c r="H18" s="15"/>
      <c r="I18" s="3" t="e">
        <f aca="false">NA()</f>
        <v>#N/A</v>
      </c>
      <c r="J18" s="3"/>
      <c r="K18" s="3"/>
      <c r="L18" s="3" t="e">
        <f aca="false">NA()</f>
        <v>#N/A</v>
      </c>
      <c r="M18" s="3" t="e">
        <f aca="false">NA()</f>
        <v>#N/A</v>
      </c>
      <c r="N18" s="3" t="e">
        <f aca="false">NA()</f>
        <v>#N/A</v>
      </c>
      <c r="O18" s="3" t="e">
        <f aca="false">NA()</f>
        <v>#N/A</v>
      </c>
      <c r="P18" s="3" t="e">
        <f aca="false">NA()</f>
        <v>#N/A</v>
      </c>
      <c r="Q18" s="3" t="e">
        <f aca="false">NA()</f>
        <v>#N/A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K18" s="3"/>
      <c r="AL18" s="3"/>
      <c r="AM18" s="3"/>
      <c r="AN18" s="3"/>
      <c r="AO18" s="3"/>
      <c r="AP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 t="n">
        <v>0.7</v>
      </c>
      <c r="CO18" s="3" t="n">
        <v>0.2</v>
      </c>
      <c r="CP18" s="3" t="n">
        <v>0.8</v>
      </c>
      <c r="CQ18" s="3" t="n">
        <v>0.1</v>
      </c>
      <c r="CR18" s="3" t="n">
        <v>0.1</v>
      </c>
      <c r="CS18" s="3" t="n">
        <v>0.5</v>
      </c>
      <c r="CT18" s="3"/>
      <c r="CU18" s="3" t="n">
        <v>0.3</v>
      </c>
      <c r="CV18" s="3" t="n">
        <v>0.5</v>
      </c>
      <c r="CW18" s="3" t="n">
        <v>0.5</v>
      </c>
      <c r="CX18" s="3" t="n">
        <v>0.8</v>
      </c>
    </row>
    <row r="19" customFormat="false" ht="12.75" hidden="true" customHeight="true" outlineLevel="0" collapsed="false">
      <c r="A19" s="1" t="n">
        <v>19</v>
      </c>
      <c r="B19" s="13" t="s">
        <v>123</v>
      </c>
      <c r="C19" s="2" t="n">
        <f aca="false">VLOOKUP(A19,new,3,FALSE())</f>
        <v>0</v>
      </c>
      <c r="D19" s="15"/>
      <c r="E19" s="15"/>
      <c r="F19" s="15"/>
      <c r="G19" s="15"/>
      <c r="H19" s="15"/>
      <c r="I19" s="3" t="n">
        <v>0</v>
      </c>
      <c r="J19" s="3"/>
      <c r="K19" s="3"/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2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.1</v>
      </c>
      <c r="AP19" s="3" t="n">
        <v>0.4</v>
      </c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 t="n">
        <v>0.6</v>
      </c>
      <c r="CO19" s="3" t="n">
        <v>0.5</v>
      </c>
      <c r="CP19" s="3" t="n">
        <v>0.8</v>
      </c>
      <c r="CQ19" s="3" t="n">
        <v>0.8</v>
      </c>
      <c r="CR19" s="3" t="n">
        <v>2.1</v>
      </c>
      <c r="CS19" s="3" t="n">
        <v>0.8</v>
      </c>
      <c r="CT19" s="3" t="n">
        <v>0.8</v>
      </c>
      <c r="CU19" s="3" t="n">
        <v>1.5</v>
      </c>
      <c r="CV19" s="3" t="n">
        <v>1.5</v>
      </c>
      <c r="CW19" s="3" t="n">
        <v>1.5</v>
      </c>
      <c r="CX19" s="3" t="n">
        <v>0.8</v>
      </c>
    </row>
    <row r="20" customFormat="false" ht="12.75" hidden="true" customHeight="true" outlineLevel="0" collapsed="false">
      <c r="A20" s="1" t="n">
        <v>12</v>
      </c>
      <c r="B20" s="13" t="s">
        <v>124</v>
      </c>
      <c r="C20" s="2" t="e">
        <f aca="false">VLOOKUP(A20,new,3,FALSE())</f>
        <v>#N/A</v>
      </c>
      <c r="D20" s="15"/>
      <c r="E20" s="15"/>
      <c r="F20" s="15"/>
      <c r="G20" s="15"/>
      <c r="H20" s="15"/>
      <c r="I20" s="3" t="e">
        <f aca="false">NA()</f>
        <v>#N/A</v>
      </c>
      <c r="J20" s="3"/>
      <c r="K20" s="3"/>
      <c r="L20" s="3" t="e">
        <f aca="false">NA()</f>
        <v>#N/A</v>
      </c>
      <c r="M20" s="3" t="e">
        <f aca="false">NA()</f>
        <v>#N/A</v>
      </c>
      <c r="N20" s="3" t="e">
        <f aca="false">NA()</f>
        <v>#N/A</v>
      </c>
      <c r="O20" s="3" t="e">
        <f aca="false">NA()</f>
        <v>#N/A</v>
      </c>
      <c r="P20" s="3" t="e">
        <f aca="false">NA()</f>
        <v>#N/A</v>
      </c>
      <c r="Q20" s="3" t="e">
        <f aca="false">NA()</f>
        <v>#N/A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K20" s="3"/>
      <c r="AL20" s="3"/>
      <c r="AM20" s="3"/>
      <c r="AN20" s="3"/>
      <c r="AO20" s="3"/>
      <c r="AP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 t="n">
        <v>0.1</v>
      </c>
      <c r="CO20" s="3"/>
      <c r="CP20" s="3" t="n">
        <v>0.2</v>
      </c>
      <c r="CQ20" s="3"/>
      <c r="CR20" s="3" t="n">
        <v>0.4</v>
      </c>
      <c r="CS20" s="3" t="n">
        <v>0.3</v>
      </c>
      <c r="CT20" s="3" t="n">
        <v>0.4</v>
      </c>
      <c r="CU20" s="3"/>
      <c r="CV20" s="3" t="n">
        <v>0.1</v>
      </c>
      <c r="CW20" s="3"/>
      <c r="CX20" s="3" t="n">
        <v>0.2</v>
      </c>
    </row>
    <row r="21" customFormat="false" ht="12.75" hidden="true" customHeight="true" outlineLevel="0" collapsed="false">
      <c r="A21" s="1" t="n">
        <v>11</v>
      </c>
      <c r="B21" s="13" t="s">
        <v>125</v>
      </c>
      <c r="C21" s="2" t="e">
        <f aca="false">VLOOKUP(A21,new,3,FALSE())</f>
        <v>#N/A</v>
      </c>
      <c r="D21" s="15"/>
      <c r="E21" s="15"/>
      <c r="F21" s="15"/>
      <c r="G21" s="15"/>
      <c r="H21" s="15"/>
      <c r="I21" s="3" t="e">
        <f aca="false">NA()</f>
        <v>#N/A</v>
      </c>
      <c r="J21" s="3"/>
      <c r="K21" s="3"/>
      <c r="L21" s="3" t="e">
        <f aca="false">NA()</f>
        <v>#N/A</v>
      </c>
      <c r="M21" s="3" t="e">
        <f aca="false">NA()</f>
        <v>#N/A</v>
      </c>
      <c r="N21" s="3" t="e">
        <f aca="false">NA()</f>
        <v>#N/A</v>
      </c>
      <c r="O21" s="3" t="e">
        <f aca="false">NA()</f>
        <v>#N/A</v>
      </c>
      <c r="P21" s="3" t="e">
        <f aca="false">NA()</f>
        <v>#N/A</v>
      </c>
      <c r="Q21" s="3" t="e">
        <f aca="false">NA()</f>
        <v>#N/A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K21" s="3"/>
      <c r="AL21" s="3"/>
      <c r="AM21" s="3"/>
      <c r="AN21" s="3"/>
      <c r="AO21" s="3"/>
      <c r="AP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 t="n">
        <v>0.5</v>
      </c>
      <c r="BE21" s="3" t="n">
        <v>0.4</v>
      </c>
      <c r="BF21" s="3" t="n">
        <v>0.3</v>
      </c>
      <c r="BG21" s="3"/>
      <c r="BH21" s="3" t="n">
        <v>0.5</v>
      </c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 t="n">
        <v>0</v>
      </c>
      <c r="CO21" s="3" t="n">
        <v>0.1</v>
      </c>
      <c r="CP21" s="3" t="n">
        <v>0.1</v>
      </c>
      <c r="CQ21" s="3" t="n">
        <v>0.3</v>
      </c>
      <c r="CR21" s="3" t="n">
        <v>0.5</v>
      </c>
      <c r="CS21" s="3" t="n">
        <v>0.2</v>
      </c>
      <c r="CT21" s="3" t="n">
        <v>0.8</v>
      </c>
      <c r="CU21" s="3" t="n">
        <v>0.2</v>
      </c>
      <c r="CV21" s="3"/>
      <c r="CW21" s="3" t="n">
        <v>0</v>
      </c>
      <c r="CX21" s="3" t="n">
        <v>0.1</v>
      </c>
    </row>
    <row r="22" customFormat="false" ht="12.75" hidden="true" customHeight="true" outlineLevel="0" collapsed="false">
      <c r="A22" s="1" t="n">
        <v>8</v>
      </c>
      <c r="B22" s="13" t="s">
        <v>126</v>
      </c>
      <c r="C22" s="2" t="e">
        <f aca="false">VLOOKUP(A22,new,3,FALSE())</f>
        <v>#N/A</v>
      </c>
      <c r="D22" s="15"/>
      <c r="E22" s="15"/>
      <c r="F22" s="15"/>
      <c r="G22" s="15"/>
      <c r="H22" s="15"/>
      <c r="I22" s="3" t="e">
        <f aca="false">NA()</f>
        <v>#N/A</v>
      </c>
      <c r="J22" s="3"/>
      <c r="K22" s="3"/>
      <c r="L22" s="3" t="e">
        <f aca="false">NA()</f>
        <v>#N/A</v>
      </c>
      <c r="M22" s="3" t="e">
        <f aca="false">NA()</f>
        <v>#N/A</v>
      </c>
      <c r="N22" s="3" t="e">
        <f aca="false">NA()</f>
        <v>#N/A</v>
      </c>
      <c r="O22" s="3" t="e">
        <f aca="false">NA()</f>
        <v>#N/A</v>
      </c>
      <c r="P22" s="3" t="e">
        <f aca="false">NA()</f>
        <v>#N/A</v>
      </c>
      <c r="Q22" s="3" t="e">
        <f aca="false">NA()</f>
        <v>#N/A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K22" s="3"/>
      <c r="AL22" s="3"/>
      <c r="AM22" s="3"/>
      <c r="AN22" s="3"/>
      <c r="AO22" s="3"/>
      <c r="AP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 t="n">
        <v>0</v>
      </c>
      <c r="CO22" s="3"/>
      <c r="CP22" s="3" t="n">
        <v>1.1</v>
      </c>
      <c r="CQ22" s="3"/>
      <c r="CT22" s="3" t="n">
        <v>0.1</v>
      </c>
      <c r="CU22" s="3"/>
      <c r="CV22" s="3" t="n">
        <v>0.3</v>
      </c>
      <c r="CW22" s="3" t="n">
        <v>0.3</v>
      </c>
      <c r="CX22" s="3" t="n">
        <v>1.1</v>
      </c>
    </row>
    <row r="23" customFormat="false" ht="12.75" hidden="true" customHeight="true" outlineLevel="0" collapsed="false">
      <c r="A23" s="1" t="n">
        <v>31</v>
      </c>
      <c r="B23" s="13" t="s">
        <v>127</v>
      </c>
      <c r="C23" s="2" t="e">
        <f aca="false">VLOOKUP(A23,new,3,FALSE())</f>
        <v>#N/A</v>
      </c>
      <c r="D23" s="15"/>
      <c r="E23" s="15"/>
      <c r="F23" s="15"/>
      <c r="G23" s="15"/>
      <c r="H23" s="15"/>
      <c r="I23" s="3" t="e">
        <f aca="false">NA()</f>
        <v>#N/A</v>
      </c>
      <c r="J23" s="3"/>
      <c r="K23" s="3"/>
      <c r="L23" s="3" t="e">
        <f aca="false">NA()</f>
        <v>#N/A</v>
      </c>
      <c r="M23" s="3" t="e">
        <f aca="false">NA()</f>
        <v>#N/A</v>
      </c>
      <c r="N23" s="3" t="e">
        <f aca="false">NA()</f>
        <v>#N/A</v>
      </c>
      <c r="O23" s="3" t="e">
        <f aca="false">NA()</f>
        <v>#N/A</v>
      </c>
      <c r="P23" s="3" t="e">
        <f aca="false">NA()</f>
        <v>#N/A</v>
      </c>
      <c r="Q23" s="3" t="e">
        <f aca="false">NA()</f>
        <v>#N/A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K23" s="3"/>
      <c r="AL23" s="3"/>
      <c r="AM23" s="3"/>
      <c r="AN23" s="3"/>
      <c r="AO23" s="3"/>
      <c r="AP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 t="n">
        <v>0.9</v>
      </c>
      <c r="BF23" s="3" t="n">
        <v>1.1</v>
      </c>
      <c r="BG23" s="3" t="n">
        <v>0.5</v>
      </c>
      <c r="BH23" s="3" t="n">
        <v>0.6</v>
      </c>
      <c r="BI23" s="3"/>
      <c r="BJ23" s="3"/>
      <c r="BK23" s="3"/>
      <c r="BL23" s="3"/>
      <c r="BM23" s="3" t="n">
        <v>0.2</v>
      </c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 t="n">
        <v>2</v>
      </c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 t="n">
        <v>0.8</v>
      </c>
      <c r="CP23" s="3"/>
      <c r="CQ23" s="3" t="n">
        <v>0.1</v>
      </c>
      <c r="CR23" s="3" t="n">
        <v>0.2</v>
      </c>
      <c r="CS23" s="3" t="n">
        <v>0.3</v>
      </c>
      <c r="CT23" s="3" t="n">
        <v>0.3</v>
      </c>
      <c r="CU23" s="3" t="n">
        <v>0.1</v>
      </c>
      <c r="CV23" s="3" t="n">
        <v>0.5</v>
      </c>
      <c r="CW23" s="3" t="n">
        <v>0.5</v>
      </c>
      <c r="CX23" s="3"/>
    </row>
    <row r="24" customFormat="false" ht="12.75" hidden="true" customHeight="true" outlineLevel="0" collapsed="false">
      <c r="A24" s="1" t="n">
        <v>15</v>
      </c>
      <c r="B24" s="13" t="s">
        <v>128</v>
      </c>
      <c r="C24" s="2" t="e">
        <f aca="false">VLOOKUP(A24,new,3,FALSE())</f>
        <v>#N/A</v>
      </c>
      <c r="D24" s="15"/>
      <c r="E24" s="15"/>
      <c r="F24" s="15"/>
      <c r="G24" s="15"/>
      <c r="H24" s="15"/>
      <c r="I24" s="3" t="e">
        <f aca="false">NA()</f>
        <v>#N/A</v>
      </c>
      <c r="J24" s="3"/>
      <c r="K24" s="3"/>
      <c r="L24" s="3" t="e">
        <f aca="false">NA()</f>
        <v>#N/A</v>
      </c>
      <c r="M24" s="3" t="e">
        <f aca="false">NA()</f>
        <v>#N/A</v>
      </c>
      <c r="N24" s="3" t="e">
        <f aca="false">NA()</f>
        <v>#N/A</v>
      </c>
      <c r="O24" s="3" t="e">
        <f aca="false">NA()</f>
        <v>#N/A</v>
      </c>
      <c r="P24" s="3" t="e">
        <f aca="false">NA()</f>
        <v>#N/A</v>
      </c>
      <c r="Q24" s="3" t="e">
        <f aca="false">NA()</f>
        <v>#N/A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K24" s="3"/>
      <c r="AL24" s="3"/>
      <c r="AM24" s="3"/>
      <c r="AN24" s="3"/>
      <c r="AO24" s="3"/>
      <c r="AP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 t="n">
        <v>1.1</v>
      </c>
      <c r="CP24" s="3" t="n">
        <v>0.1</v>
      </c>
      <c r="CQ24" s="3" t="n">
        <v>0.2</v>
      </c>
      <c r="CR24" s="3" t="n">
        <v>0.2</v>
      </c>
      <c r="CS24" s="3" t="n">
        <v>0.1</v>
      </c>
      <c r="CT24" s="3"/>
      <c r="CU24" s="3" t="n">
        <v>0.1</v>
      </c>
      <c r="CV24" s="3" t="n">
        <v>0.1</v>
      </c>
      <c r="CW24" s="3" t="n">
        <v>0.1</v>
      </c>
      <c r="CX24" s="3" t="n">
        <v>0.1</v>
      </c>
    </row>
    <row r="25" customFormat="false" ht="12.75" hidden="true" customHeight="true" outlineLevel="0" collapsed="false">
      <c r="A25" s="1" t="n">
        <v>37</v>
      </c>
      <c r="B25" s="13" t="s">
        <v>129</v>
      </c>
      <c r="C25" s="2" t="e">
        <f aca="false">VLOOKUP(A25,new,3,FALSE())</f>
        <v>#N/A</v>
      </c>
      <c r="D25" s="15"/>
      <c r="E25" s="15"/>
      <c r="F25" s="15"/>
      <c r="G25" s="15"/>
      <c r="H25" s="15"/>
      <c r="I25" s="3" t="e">
        <f aca="false">NA()</f>
        <v>#N/A</v>
      </c>
      <c r="J25" s="3"/>
      <c r="K25" s="3"/>
      <c r="L25" s="3" t="e">
        <f aca="false">NA()</f>
        <v>#N/A</v>
      </c>
      <c r="M25" s="3" t="e">
        <f aca="false">NA()</f>
        <v>#N/A</v>
      </c>
      <c r="N25" s="3" t="e">
        <f aca="false">NA()</f>
        <v>#N/A</v>
      </c>
      <c r="O25" s="3" t="e">
        <f aca="false">NA()</f>
        <v>#N/A</v>
      </c>
      <c r="P25" s="3" t="e">
        <f aca="false">NA()</f>
        <v>#N/A</v>
      </c>
      <c r="Q25" s="3" t="e">
        <f aca="false">NA()</f>
        <v>#N/A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3"/>
      <c r="AL25" s="3"/>
      <c r="AM25" s="3"/>
      <c r="AN25" s="3"/>
      <c r="AO25" s="3"/>
      <c r="AP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 t="n">
        <v>0.4</v>
      </c>
      <c r="CP25" s="3"/>
      <c r="CQ25" s="3"/>
      <c r="CR25" s="3" t="n">
        <v>0.4</v>
      </c>
      <c r="CT25" s="3" t="n">
        <v>0.1</v>
      </c>
      <c r="CU25" s="3"/>
      <c r="CV25" s="3"/>
      <c r="CW25" s="3"/>
      <c r="CX25" s="3"/>
    </row>
    <row r="26" customFormat="false" ht="12.75" hidden="true" customHeight="true" outlineLevel="0" collapsed="false">
      <c r="A26" s="1" t="n">
        <v>41</v>
      </c>
      <c r="B26" s="13" t="s">
        <v>130</v>
      </c>
      <c r="C26" s="2" t="e">
        <f aca="false">VLOOKUP(A26,new,3,FALSE())</f>
        <v>#N/A</v>
      </c>
      <c r="D26" s="15"/>
      <c r="E26" s="15"/>
      <c r="F26" s="15"/>
      <c r="G26" s="15"/>
      <c r="H26" s="15"/>
      <c r="I26" s="3" t="e">
        <f aca="false">NA()</f>
        <v>#N/A</v>
      </c>
      <c r="J26" s="3"/>
      <c r="K26" s="3"/>
      <c r="L26" s="3" t="e">
        <f aca="false">NA()</f>
        <v>#N/A</v>
      </c>
      <c r="M26" s="3" t="e">
        <f aca="false">NA()</f>
        <v>#N/A</v>
      </c>
      <c r="N26" s="3" t="e">
        <f aca="false">NA()</f>
        <v>#N/A</v>
      </c>
      <c r="O26" s="3" t="e">
        <f aca="false">NA()</f>
        <v>#N/A</v>
      </c>
      <c r="P26" s="3" t="e">
        <f aca="false">NA()</f>
        <v>#N/A</v>
      </c>
      <c r="Q26" s="3" t="e">
        <f aca="false">NA()</f>
        <v>#N/A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K26" s="3"/>
      <c r="AL26" s="3"/>
      <c r="AM26" s="3"/>
      <c r="AN26" s="3"/>
      <c r="AO26" s="3"/>
      <c r="AP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 t="n">
        <v>0.3</v>
      </c>
      <c r="CP26" s="3"/>
      <c r="CQ26" s="3"/>
      <c r="CR26" s="3" t="n">
        <v>0.2</v>
      </c>
      <c r="CT26" s="3"/>
      <c r="CU26" s="3"/>
      <c r="CV26" s="3"/>
      <c r="CW26" s="3"/>
      <c r="CX26" s="3"/>
    </row>
    <row r="27" customFormat="false" ht="12.75" hidden="true" customHeight="true" outlineLevel="0" collapsed="false">
      <c r="A27" s="1" t="n">
        <v>6</v>
      </c>
      <c r="B27" s="13" t="s">
        <v>131</v>
      </c>
      <c r="C27" s="2" t="e">
        <f aca="false">VLOOKUP(A27,new,3,FALSE())</f>
        <v>#N/A</v>
      </c>
      <c r="D27" s="15"/>
      <c r="E27" s="15"/>
      <c r="F27" s="15"/>
      <c r="G27" s="15"/>
      <c r="H27" s="15"/>
      <c r="I27" s="3" t="e">
        <f aca="false">NA()</f>
        <v>#N/A</v>
      </c>
      <c r="J27" s="3"/>
      <c r="K27" s="3"/>
      <c r="L27" s="3" t="e">
        <f aca="false">NA()</f>
        <v>#N/A</v>
      </c>
      <c r="M27" s="3" t="e">
        <f aca="false">NA()</f>
        <v>#N/A</v>
      </c>
      <c r="N27" s="3" t="e">
        <f aca="false">NA()</f>
        <v>#N/A</v>
      </c>
      <c r="O27" s="3" t="e">
        <f aca="false">NA()</f>
        <v>#N/A</v>
      </c>
      <c r="P27" s="3" t="e">
        <f aca="false">NA()</f>
        <v>#N/A</v>
      </c>
      <c r="Q27" s="3" t="e">
        <f aca="false">NA()</f>
        <v>#N/A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K27" s="3"/>
      <c r="AL27" s="3"/>
      <c r="AM27" s="3"/>
      <c r="AN27" s="3"/>
      <c r="AO27" s="3"/>
      <c r="AP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 t="n">
        <v>0.1</v>
      </c>
      <c r="CP27" s="3" t="n">
        <v>0.1</v>
      </c>
      <c r="CQ27" s="3" t="n">
        <v>0.3</v>
      </c>
      <c r="CR27" s="3" t="n">
        <v>0.1</v>
      </c>
      <c r="CT27" s="3"/>
      <c r="CU27" s="3"/>
      <c r="CV27" s="3"/>
      <c r="CW27" s="3" t="n">
        <v>0</v>
      </c>
      <c r="CX27" s="3" t="n">
        <v>0.1</v>
      </c>
    </row>
    <row r="28" customFormat="false" ht="12.75" hidden="true" customHeight="true" outlineLevel="0" collapsed="false">
      <c r="A28" s="1" t="n">
        <v>17</v>
      </c>
      <c r="B28" s="13" t="s">
        <v>132</v>
      </c>
      <c r="C28" s="17" t="n">
        <f aca="false">VLOOKUP(A28,new,3,FALSE())</f>
        <v>0</v>
      </c>
      <c r="D28" s="15"/>
      <c r="E28" s="15"/>
      <c r="F28" s="15"/>
      <c r="G28" s="15"/>
      <c r="H28" s="15"/>
      <c r="I28" s="3" t="n">
        <v>0</v>
      </c>
      <c r="J28" s="3"/>
      <c r="K28" s="3"/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.2</v>
      </c>
      <c r="AJ28" s="3" t="n">
        <v>0.1</v>
      </c>
      <c r="AK28" s="3" t="n">
        <v>0.1</v>
      </c>
      <c r="AL28" s="3" t="s">
        <v>111</v>
      </c>
      <c r="AM28" s="3" t="n">
        <v>0.2</v>
      </c>
      <c r="AN28" s="3" t="n">
        <v>0</v>
      </c>
      <c r="AO28" s="3" t="n">
        <v>0.2</v>
      </c>
      <c r="AP28" s="3" t="n">
        <v>0.7</v>
      </c>
      <c r="AR28" s="3"/>
      <c r="AS28" s="3"/>
      <c r="AT28" s="3"/>
      <c r="AU28" s="3"/>
      <c r="AV28" s="3"/>
      <c r="AW28" s="3"/>
      <c r="AX28" s="3"/>
      <c r="AY28" s="3" t="n">
        <v>0.3</v>
      </c>
      <c r="AZ28" s="3"/>
      <c r="BA28" s="3"/>
      <c r="BB28" s="3"/>
      <c r="BC28" s="3"/>
      <c r="BD28" s="3" t="n">
        <v>0.3</v>
      </c>
      <c r="BE28" s="3"/>
      <c r="BF28" s="3" t="n">
        <v>0.2</v>
      </c>
      <c r="BG28" s="3" t="n">
        <v>0.2</v>
      </c>
      <c r="BH28" s="3" t="n">
        <v>0.2</v>
      </c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 t="n">
        <v>0.1</v>
      </c>
      <c r="CP28" s="3" t="n">
        <v>0.2</v>
      </c>
      <c r="CQ28" s="3" t="n">
        <v>0.3</v>
      </c>
      <c r="CR28" s="3" t="n">
        <v>0.3</v>
      </c>
      <c r="CS28" s="3" t="n">
        <v>0.2</v>
      </c>
      <c r="CT28" s="3" t="n">
        <v>0.4</v>
      </c>
      <c r="CU28" s="3" t="n">
        <v>0.3</v>
      </c>
      <c r="CV28" s="3" t="n">
        <v>0.1</v>
      </c>
      <c r="CW28" s="3" t="n">
        <v>0.1</v>
      </c>
      <c r="CX28" s="3" t="n">
        <v>0.2</v>
      </c>
    </row>
    <row r="29" customFormat="false" ht="12.75" hidden="true" customHeight="true" outlineLevel="0" collapsed="false">
      <c r="A29" s="1" t="n">
        <v>21</v>
      </c>
      <c r="B29" s="13" t="s">
        <v>133</v>
      </c>
      <c r="C29" s="2" t="e">
        <f aca="false">VLOOKUP(A29,new,3,FALSE())</f>
        <v>#N/A</v>
      </c>
      <c r="D29" s="15"/>
      <c r="E29" s="15"/>
      <c r="F29" s="15"/>
      <c r="G29" s="15"/>
      <c r="H29" s="15"/>
      <c r="I29" s="3" t="e">
        <f aca="false">NA()</f>
        <v>#N/A</v>
      </c>
      <c r="J29" s="3"/>
      <c r="K29" s="3"/>
      <c r="L29" s="3" t="e">
        <f aca="false">NA()</f>
        <v>#N/A</v>
      </c>
      <c r="M29" s="3" t="e">
        <f aca="false">NA()</f>
        <v>#N/A</v>
      </c>
      <c r="N29" s="3" t="e">
        <f aca="false">NA()</f>
        <v>#N/A</v>
      </c>
      <c r="O29" s="3" t="e">
        <f aca="false">NA()</f>
        <v>#N/A</v>
      </c>
      <c r="P29" s="3" t="e">
        <f aca="false">NA()</f>
        <v>#N/A</v>
      </c>
      <c r="Q29" s="3" t="e">
        <f aca="false">NA()</f>
        <v>#N/A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R29" s="3"/>
      <c r="AS29" s="3"/>
      <c r="AT29" s="3"/>
      <c r="AU29" s="3"/>
      <c r="AV29" s="3"/>
      <c r="AW29" s="3"/>
      <c r="AX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 t="n">
        <v>0.1</v>
      </c>
      <c r="CP29" s="3" t="n">
        <v>0.1</v>
      </c>
      <c r="CQ29" s="3" t="n">
        <v>0.1</v>
      </c>
      <c r="CS29" s="3" t="n">
        <v>0.2</v>
      </c>
      <c r="CT29" s="3"/>
      <c r="CU29" s="3" t="n">
        <v>1</v>
      </c>
      <c r="CV29" s="3" t="n">
        <v>0.1</v>
      </c>
      <c r="CW29" s="3" t="n">
        <v>0.1</v>
      </c>
      <c r="CX29" s="3" t="n">
        <v>0.1</v>
      </c>
    </row>
    <row r="30" customFormat="false" ht="12.75" hidden="true" customHeight="true" outlineLevel="0" collapsed="false">
      <c r="A30" s="1" t="n">
        <v>24</v>
      </c>
      <c r="B30" s="13" t="s">
        <v>134</v>
      </c>
      <c r="C30" s="2" t="e">
        <f aca="false">VLOOKUP(A30,new,3,FALSE())</f>
        <v>#N/A</v>
      </c>
      <c r="D30" s="15"/>
      <c r="E30" s="15"/>
      <c r="F30" s="15"/>
      <c r="G30" s="15"/>
      <c r="H30" s="15"/>
      <c r="I30" s="3" t="e">
        <f aca="false">NA()</f>
        <v>#N/A</v>
      </c>
      <c r="J30" s="3"/>
      <c r="K30" s="3"/>
      <c r="L30" s="3" t="e">
        <f aca="false">NA()</f>
        <v>#N/A</v>
      </c>
      <c r="M30" s="3" t="e">
        <f aca="false">NA()</f>
        <v>#N/A</v>
      </c>
      <c r="N30" s="3" t="e">
        <f aca="false">NA()</f>
        <v>#N/A</v>
      </c>
      <c r="O30" s="3" t="e">
        <f aca="false">NA()</f>
        <v>#N/A</v>
      </c>
      <c r="P30" s="3" t="e">
        <f aca="false">NA()</f>
        <v>#N/A</v>
      </c>
      <c r="Q30" s="3" t="e">
        <f aca="false">NA()</f>
        <v>#N/A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R30" s="3"/>
      <c r="AS30" s="3"/>
      <c r="AT30" s="3"/>
      <c r="AU30" s="3"/>
      <c r="AV30" s="3"/>
      <c r="AW30" s="3"/>
      <c r="AX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 t="n">
        <v>0.1</v>
      </c>
      <c r="CP30" s="3" t="n">
        <v>0.2</v>
      </c>
      <c r="CQ30" s="3"/>
      <c r="CR30" s="3" t="n">
        <v>0.3</v>
      </c>
      <c r="CS30" s="3" t="n">
        <v>0.3</v>
      </c>
      <c r="CT30" s="3" t="n">
        <v>0.1</v>
      </c>
      <c r="CU30" s="3" t="n">
        <v>0.3</v>
      </c>
      <c r="CV30" s="3" t="n">
        <v>0.4</v>
      </c>
      <c r="CW30" s="3" t="n">
        <v>0.4</v>
      </c>
      <c r="CX30" s="3" t="n">
        <v>0.2</v>
      </c>
    </row>
    <row r="31" customFormat="false" ht="12.75" hidden="false" customHeight="false" outlineLevel="0" collapsed="false">
      <c r="A31" s="1" t="n">
        <v>51</v>
      </c>
      <c r="B31" s="13" t="s">
        <v>135</v>
      </c>
      <c r="C31" s="14" t="n">
        <f aca="false">VLOOKUP(A31,new,3,FALSE())</f>
        <v>0.7</v>
      </c>
      <c r="D31" s="16" t="s">
        <v>111</v>
      </c>
      <c r="E31" s="16" t="n">
        <v>1</v>
      </c>
      <c r="F31" s="15" t="s">
        <v>111</v>
      </c>
      <c r="G31" s="15" t="n">
        <v>2</v>
      </c>
      <c r="H31" s="15" t="n">
        <v>1</v>
      </c>
      <c r="I31" s="3" t="n">
        <v>0.7</v>
      </c>
      <c r="J31" s="3" t="n">
        <v>0.7</v>
      </c>
      <c r="K31" s="3" t="n">
        <v>1.1</v>
      </c>
      <c r="L31" s="3" t="n">
        <v>0.6</v>
      </c>
      <c r="M31" s="3" t="n">
        <v>0.6</v>
      </c>
      <c r="N31" s="3" t="n">
        <v>0.6</v>
      </c>
      <c r="O31" s="3" t="n">
        <v>0.6</v>
      </c>
      <c r="P31" s="3" t="n">
        <v>0.5</v>
      </c>
      <c r="Q31" s="3" t="n">
        <v>0.4</v>
      </c>
      <c r="R31" s="3" t="n">
        <v>0.6</v>
      </c>
      <c r="S31" s="3" t="n">
        <v>0.5</v>
      </c>
      <c r="T31" s="3" t="n">
        <v>1.7</v>
      </c>
      <c r="U31" s="3" t="n">
        <v>0.6</v>
      </c>
      <c r="V31" s="3" t="n">
        <v>1.1</v>
      </c>
      <c r="W31" s="3" t="n">
        <v>1</v>
      </c>
      <c r="X31" s="3" t="n">
        <v>1.2</v>
      </c>
      <c r="Y31" s="3" t="n">
        <v>0.9</v>
      </c>
      <c r="Z31" s="3" t="n">
        <v>1.1</v>
      </c>
      <c r="AA31" s="3" t="n">
        <v>1.9</v>
      </c>
      <c r="AB31" s="3" t="n">
        <v>3.9</v>
      </c>
      <c r="AC31" s="3" t="n">
        <v>2.7</v>
      </c>
      <c r="AD31" s="3" t="n">
        <v>3.3</v>
      </c>
      <c r="AE31" s="3" t="n">
        <v>2</v>
      </c>
      <c r="AF31" s="3" t="n">
        <v>1.8</v>
      </c>
      <c r="AG31" s="3" t="n">
        <v>1.1</v>
      </c>
      <c r="AH31" s="3" t="n">
        <v>1.2</v>
      </c>
      <c r="AI31" s="3" t="n">
        <v>0.5</v>
      </c>
      <c r="AJ31" s="3" t="n">
        <v>0.5</v>
      </c>
      <c r="AK31" s="3" t="n">
        <v>0.8</v>
      </c>
      <c r="AL31" s="3" t="n">
        <v>0.5</v>
      </c>
      <c r="AM31" s="3" t="n">
        <v>0.3</v>
      </c>
      <c r="AN31" s="3" t="n">
        <v>0.3</v>
      </c>
      <c r="AO31" s="3" t="n">
        <v>0.2</v>
      </c>
      <c r="AP31" s="3"/>
      <c r="AR31" s="3"/>
      <c r="AS31" s="3" t="n">
        <v>0.3</v>
      </c>
      <c r="AT31" s="3"/>
      <c r="AU31" s="3"/>
      <c r="AV31" s="3"/>
      <c r="AW31" s="3"/>
      <c r="AX31" s="3" t="n">
        <v>0.3</v>
      </c>
      <c r="AY31" s="2" t="n">
        <v>1</v>
      </c>
      <c r="AZ31" s="3" t="n">
        <v>0.2</v>
      </c>
      <c r="BA31" s="3"/>
      <c r="BB31" s="3" t="n">
        <v>0.5</v>
      </c>
      <c r="BC31" s="3" t="n">
        <v>0.4</v>
      </c>
      <c r="BD31" s="3"/>
      <c r="BE31" s="3"/>
      <c r="BF31" s="3"/>
      <c r="BG31" s="3" t="n">
        <v>0.4</v>
      </c>
      <c r="BH31" s="3" t="n">
        <v>0.6</v>
      </c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T31" s="3"/>
      <c r="CU31" s="3"/>
      <c r="CV31" s="3"/>
      <c r="CW31" s="3"/>
      <c r="CX31" s="3"/>
    </row>
    <row r="32" customFormat="false" ht="12.75" hidden="true" customHeight="true" outlineLevel="0" collapsed="false">
      <c r="A32" s="1" t="n">
        <v>42</v>
      </c>
      <c r="B32" s="13" t="s">
        <v>136</v>
      </c>
      <c r="C32" s="2" t="e">
        <f aca="false">VLOOKUP(A32,new,3,FALSE())</f>
        <v>#N/A</v>
      </c>
      <c r="D32" s="15"/>
      <c r="E32" s="15"/>
      <c r="F32" s="15"/>
      <c r="G32" s="15"/>
      <c r="H32" s="15"/>
      <c r="I32" s="3" t="e">
        <f aca="false">NA()</f>
        <v>#N/A</v>
      </c>
      <c r="J32" s="3"/>
      <c r="K32" s="3"/>
      <c r="L32" s="3" t="e">
        <f aca="false">NA()</f>
        <v>#N/A</v>
      </c>
      <c r="M32" s="3" t="e">
        <f aca="false">NA()</f>
        <v>#N/A</v>
      </c>
      <c r="N32" s="3" t="e">
        <f aca="false">NA()</f>
        <v>#N/A</v>
      </c>
      <c r="O32" s="3" t="e">
        <f aca="false">NA()</f>
        <v>#N/A</v>
      </c>
      <c r="P32" s="3" t="e">
        <f aca="false">NA()</f>
        <v>#N/A</v>
      </c>
      <c r="Q32" s="3" t="e">
        <f aca="false">NA()</f>
        <v>#N/A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8"/>
      <c r="AG32" s="3"/>
      <c r="AH32" s="3"/>
      <c r="AI32" s="3"/>
      <c r="AK32" s="3"/>
      <c r="AL32" s="3"/>
      <c r="AM32" s="3"/>
      <c r="AN32" s="3"/>
      <c r="AO32" s="3"/>
      <c r="AP32" s="3"/>
      <c r="AR32" s="3"/>
      <c r="AS32" s="3"/>
      <c r="AT32" s="3"/>
      <c r="AU32" s="3"/>
      <c r="AV32" s="3"/>
      <c r="AW32" s="3"/>
      <c r="AX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 t="n">
        <v>0.1</v>
      </c>
      <c r="CP32" s="3"/>
      <c r="CQ32" s="3"/>
      <c r="CT32" s="3"/>
      <c r="CU32" s="3"/>
      <c r="CV32" s="3"/>
      <c r="CW32" s="3"/>
      <c r="CX32" s="3"/>
    </row>
    <row r="33" customFormat="false" ht="12.75" hidden="true" customHeight="true" outlineLevel="0" collapsed="false">
      <c r="A33" s="1" t="n">
        <v>4</v>
      </c>
      <c r="B33" s="13" t="s">
        <v>137</v>
      </c>
      <c r="C33" s="2" t="e">
        <f aca="false">VLOOKUP(A33,new,3,FALSE())</f>
        <v>#N/A</v>
      </c>
      <c r="D33" s="15"/>
      <c r="E33" s="15"/>
      <c r="F33" s="15"/>
      <c r="G33" s="15"/>
      <c r="H33" s="15"/>
      <c r="I33" s="3" t="e">
        <f aca="false">NA()</f>
        <v>#N/A</v>
      </c>
      <c r="J33" s="3"/>
      <c r="K33" s="3"/>
      <c r="L33" s="3" t="e">
        <f aca="false">NA()</f>
        <v>#N/A</v>
      </c>
      <c r="M33" s="3" t="e">
        <f aca="false">NA()</f>
        <v>#N/A</v>
      </c>
      <c r="N33" s="3" t="e">
        <f aca="false">NA()</f>
        <v>#N/A</v>
      </c>
      <c r="O33" s="3" t="e">
        <f aca="false">NA()</f>
        <v>#N/A</v>
      </c>
      <c r="P33" s="3" t="e">
        <f aca="false">NA()</f>
        <v>#N/A</v>
      </c>
      <c r="Q33" s="3" t="e">
        <f aca="false">NA()</f>
        <v>#N/A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18"/>
      <c r="AG33" s="3"/>
      <c r="AH33" s="3"/>
      <c r="AI33" s="3"/>
      <c r="AK33" s="3"/>
      <c r="AL33" s="3"/>
      <c r="AM33" s="3"/>
      <c r="AN33" s="3"/>
      <c r="AO33" s="3"/>
      <c r="AP33" s="3"/>
      <c r="AR33" s="3"/>
      <c r="AS33" s="3"/>
      <c r="AT33" s="3"/>
      <c r="AU33" s="3"/>
      <c r="AV33" s="3"/>
      <c r="AW33" s="3"/>
      <c r="AX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 t="n">
        <v>0</v>
      </c>
      <c r="CP33" s="3" t="n">
        <v>0.2</v>
      </c>
      <c r="CQ33" s="3" t="n">
        <v>0.2</v>
      </c>
      <c r="CS33" s="3" t="n">
        <v>0.1</v>
      </c>
      <c r="CT33" s="3" t="n">
        <v>0.1</v>
      </c>
      <c r="CU33" s="3" t="n">
        <v>0.1</v>
      </c>
      <c r="CV33" s="3" t="n">
        <v>0.2</v>
      </c>
      <c r="CW33" s="3" t="n">
        <v>0.2</v>
      </c>
      <c r="CX33" s="3" t="n">
        <v>0.2</v>
      </c>
    </row>
    <row r="34" customFormat="false" ht="12.75" hidden="true" customHeight="true" outlineLevel="0" collapsed="false">
      <c r="A34" s="1" t="n">
        <v>39</v>
      </c>
      <c r="B34" s="13" t="s">
        <v>138</v>
      </c>
      <c r="C34" s="2" t="e">
        <f aca="false">VLOOKUP(A34,new,3,FALSE())</f>
        <v>#N/A</v>
      </c>
      <c r="D34" s="15"/>
      <c r="E34" s="15"/>
      <c r="F34" s="15"/>
      <c r="G34" s="15"/>
      <c r="H34" s="15"/>
      <c r="I34" s="3" t="e">
        <f aca="false">NA()</f>
        <v>#N/A</v>
      </c>
      <c r="J34" s="3"/>
      <c r="K34" s="3"/>
      <c r="L34" s="3" t="e">
        <f aca="false">NA()</f>
        <v>#N/A</v>
      </c>
      <c r="M34" s="3" t="e">
        <f aca="false">NA()</f>
        <v>#N/A</v>
      </c>
      <c r="N34" s="3" t="e">
        <f aca="false">NA()</f>
        <v>#N/A</v>
      </c>
      <c r="O34" s="3" t="e">
        <f aca="false">NA()</f>
        <v>#N/A</v>
      </c>
      <c r="P34" s="3" t="e">
        <f aca="false">NA()</f>
        <v>#N/A</v>
      </c>
      <c r="Q34" s="3" t="e">
        <f aca="false">NA()</f>
        <v>#N/A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18"/>
      <c r="AG34" s="3"/>
      <c r="AH34" s="3"/>
      <c r="AI34" s="3"/>
      <c r="AK34" s="3"/>
      <c r="AL34" s="3"/>
      <c r="AM34" s="3"/>
      <c r="AN34" s="3"/>
      <c r="AO34" s="3"/>
      <c r="AP34" s="3"/>
      <c r="AR34" s="3"/>
      <c r="AS34" s="3"/>
      <c r="AT34" s="3"/>
      <c r="AU34" s="3"/>
      <c r="AV34" s="3"/>
      <c r="AW34" s="3"/>
      <c r="AX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 t="n">
        <v>0</v>
      </c>
      <c r="CP34" s="3" t="n">
        <v>0.6</v>
      </c>
      <c r="CQ34" s="3" t="n">
        <v>0.2</v>
      </c>
      <c r="CR34" s="3" t="n">
        <v>0.3</v>
      </c>
      <c r="CS34" s="3" t="n">
        <v>0.1</v>
      </c>
      <c r="CT34" s="3"/>
      <c r="CU34" s="3"/>
      <c r="CV34" s="3"/>
      <c r="CW34" s="3"/>
      <c r="CX34" s="3" t="n">
        <v>0.6</v>
      </c>
    </row>
    <row r="35" customFormat="false" ht="12.75" hidden="true" customHeight="true" outlineLevel="0" collapsed="false">
      <c r="A35" s="1" t="n">
        <v>1</v>
      </c>
      <c r="B35" s="13" t="s">
        <v>139</v>
      </c>
      <c r="C35" s="2" t="e">
        <f aca="false">VLOOKUP(A35,new,3,FALSE())</f>
        <v>#N/A</v>
      </c>
      <c r="D35" s="15"/>
      <c r="E35" s="15"/>
      <c r="F35" s="15"/>
      <c r="G35" s="15"/>
      <c r="H35" s="15"/>
      <c r="I35" s="3" t="e">
        <f aca="false">NA()</f>
        <v>#N/A</v>
      </c>
      <c r="J35" s="3"/>
      <c r="K35" s="3"/>
      <c r="L35" s="3" t="e">
        <f aca="false">NA()</f>
        <v>#N/A</v>
      </c>
      <c r="M35" s="3" t="e">
        <f aca="false">NA()</f>
        <v>#N/A</v>
      </c>
      <c r="N35" s="3" t="e">
        <f aca="false">NA()</f>
        <v>#N/A</v>
      </c>
      <c r="O35" s="3" t="e">
        <f aca="false">NA()</f>
        <v>#N/A</v>
      </c>
      <c r="P35" s="3" t="e">
        <f aca="false">NA()</f>
        <v>#N/A</v>
      </c>
      <c r="Q35" s="3" t="e">
        <f aca="false">NA()</f>
        <v>#N/A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18"/>
      <c r="AG35" s="3"/>
      <c r="AH35" s="3"/>
      <c r="AI35" s="3"/>
      <c r="AK35" s="3"/>
      <c r="AL35" s="3"/>
      <c r="AM35" s="3"/>
      <c r="AN35" s="3"/>
      <c r="AO35" s="3"/>
      <c r="AP35" s="3"/>
      <c r="AR35" s="3"/>
      <c r="AS35" s="3"/>
      <c r="AT35" s="3"/>
      <c r="AU35" s="3"/>
      <c r="AV35" s="3"/>
      <c r="AW35" s="3"/>
      <c r="AX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 t="n">
        <v>0.6</v>
      </c>
      <c r="CQ35" s="3" t="n">
        <v>0.1</v>
      </c>
      <c r="CR35" s="3" t="n">
        <v>0.2</v>
      </c>
      <c r="CS35" s="3" t="n">
        <v>0.7</v>
      </c>
      <c r="CT35" s="3" t="n">
        <v>0.1</v>
      </c>
      <c r="CU35" s="3" t="n">
        <v>0.3</v>
      </c>
      <c r="CV35" s="3" t="n">
        <v>0.3</v>
      </c>
      <c r="CW35" s="3" t="n">
        <v>0.3</v>
      </c>
      <c r="CX35" s="3" t="n">
        <v>0.6</v>
      </c>
    </row>
    <row r="36" customFormat="false" ht="12.75" hidden="true" customHeight="true" outlineLevel="0" collapsed="false">
      <c r="A36" s="1" t="n">
        <v>2</v>
      </c>
      <c r="B36" s="13" t="s">
        <v>140</v>
      </c>
      <c r="C36" s="2" t="e">
        <f aca="false">VLOOKUP(A36,new,3,FALSE())</f>
        <v>#N/A</v>
      </c>
      <c r="D36" s="15"/>
      <c r="E36" s="15"/>
      <c r="F36" s="15"/>
      <c r="G36" s="15"/>
      <c r="H36" s="15"/>
      <c r="I36" s="3" t="e">
        <f aca="false">NA()</f>
        <v>#N/A</v>
      </c>
      <c r="J36" s="3"/>
      <c r="K36" s="3"/>
      <c r="L36" s="3" t="e">
        <f aca="false">NA()</f>
        <v>#N/A</v>
      </c>
      <c r="M36" s="3" t="e">
        <f aca="false">NA()</f>
        <v>#N/A</v>
      </c>
      <c r="N36" s="3" t="e">
        <f aca="false">NA()</f>
        <v>#N/A</v>
      </c>
      <c r="O36" s="3" t="e">
        <f aca="false">NA()</f>
        <v>#N/A</v>
      </c>
      <c r="P36" s="3" t="e">
        <f aca="false">NA()</f>
        <v>#N/A</v>
      </c>
      <c r="Q36" s="3" t="e">
        <f aca="false">NA()</f>
        <v>#N/A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18"/>
      <c r="AG36" s="3"/>
      <c r="AH36" s="3"/>
      <c r="AI36" s="3"/>
      <c r="AK36" s="3"/>
      <c r="AL36" s="3"/>
      <c r="AM36" s="3"/>
      <c r="AN36" s="3"/>
      <c r="AO36" s="3"/>
      <c r="AP36" s="3"/>
      <c r="AR36" s="3"/>
      <c r="AS36" s="3"/>
      <c r="AT36" s="3"/>
      <c r="AU36" s="3"/>
      <c r="AV36" s="3"/>
      <c r="AW36" s="3"/>
      <c r="AX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T36" s="3" t="n">
        <v>0.1</v>
      </c>
      <c r="CU36" s="3" t="n">
        <v>0.4</v>
      </c>
      <c r="CV36" s="3" t="n">
        <v>0.1</v>
      </c>
      <c r="CW36" s="3"/>
      <c r="CX36" s="3"/>
    </row>
    <row r="37" customFormat="false" ht="12.75" hidden="true" customHeight="true" outlineLevel="0" collapsed="false">
      <c r="A37" s="1" t="n">
        <v>3</v>
      </c>
      <c r="B37" s="13" t="s">
        <v>141</v>
      </c>
      <c r="C37" s="2" t="e">
        <f aca="false">VLOOKUP(A37,new,3,FALSE())</f>
        <v>#N/A</v>
      </c>
      <c r="D37" s="15"/>
      <c r="E37" s="15"/>
      <c r="F37" s="15"/>
      <c r="G37" s="15"/>
      <c r="H37" s="15"/>
      <c r="I37" s="3" t="e">
        <f aca="false">NA()</f>
        <v>#N/A</v>
      </c>
      <c r="J37" s="3"/>
      <c r="K37" s="3"/>
      <c r="L37" s="3" t="e">
        <f aca="false">NA()</f>
        <v>#N/A</v>
      </c>
      <c r="M37" s="3" t="e">
        <f aca="false">NA()</f>
        <v>#N/A</v>
      </c>
      <c r="N37" s="3" t="e">
        <f aca="false">NA()</f>
        <v>#N/A</v>
      </c>
      <c r="O37" s="3" t="e">
        <f aca="false">NA()</f>
        <v>#N/A</v>
      </c>
      <c r="P37" s="3" t="e">
        <f aca="false">NA()</f>
        <v>#N/A</v>
      </c>
      <c r="Q37" s="3" t="e">
        <f aca="false">NA()</f>
        <v>#N/A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18"/>
      <c r="AG37" s="3"/>
      <c r="AH37" s="3"/>
      <c r="AI37" s="3"/>
      <c r="AK37" s="3"/>
      <c r="AL37" s="3"/>
      <c r="AM37" s="3"/>
      <c r="AN37" s="3"/>
      <c r="AO37" s="3"/>
      <c r="AP37" s="3"/>
      <c r="AR37" s="3"/>
      <c r="AS37" s="3"/>
      <c r="AT37" s="3"/>
      <c r="AU37" s="3"/>
      <c r="AV37" s="3"/>
      <c r="AW37" s="3"/>
      <c r="AX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 t="n">
        <v>0.3</v>
      </c>
      <c r="CR37" s="3" t="n">
        <v>0.6</v>
      </c>
      <c r="CS37" s="3" t="n">
        <v>0.3</v>
      </c>
      <c r="CT37" s="3"/>
      <c r="CU37" s="3" t="n">
        <v>0.3</v>
      </c>
      <c r="CV37" s="3" t="n">
        <v>0.3</v>
      </c>
      <c r="CW37" s="3" t="n">
        <v>0.3</v>
      </c>
      <c r="CX37" s="3"/>
    </row>
    <row r="38" customFormat="false" ht="12.75" hidden="true" customHeight="true" outlineLevel="0" collapsed="false">
      <c r="A38" s="1" t="n">
        <v>5</v>
      </c>
      <c r="B38" s="13" t="s">
        <v>142</v>
      </c>
      <c r="C38" s="2" t="e">
        <f aca="false">VLOOKUP(A38,new,3,FALSE())</f>
        <v>#N/A</v>
      </c>
      <c r="D38" s="15"/>
      <c r="E38" s="15"/>
      <c r="F38" s="15"/>
      <c r="G38" s="15"/>
      <c r="H38" s="15"/>
      <c r="I38" s="3" t="e">
        <f aca="false">NA()</f>
        <v>#N/A</v>
      </c>
      <c r="J38" s="3"/>
      <c r="K38" s="3"/>
      <c r="L38" s="3" t="e">
        <f aca="false">NA()</f>
        <v>#N/A</v>
      </c>
      <c r="M38" s="3" t="e">
        <f aca="false">NA()</f>
        <v>#N/A</v>
      </c>
      <c r="N38" s="3" t="e">
        <f aca="false">NA()</f>
        <v>#N/A</v>
      </c>
      <c r="O38" s="3" t="e">
        <f aca="false">NA()</f>
        <v>#N/A</v>
      </c>
      <c r="P38" s="3" t="e">
        <f aca="false">NA()</f>
        <v>#N/A</v>
      </c>
      <c r="Q38" s="3" t="e">
        <f aca="false">NA()</f>
        <v>#N/A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18"/>
      <c r="AG38" s="3"/>
      <c r="AH38" s="3"/>
      <c r="AI38" s="3"/>
      <c r="AK38" s="3"/>
      <c r="AL38" s="3"/>
      <c r="AM38" s="3"/>
      <c r="AN38" s="3"/>
      <c r="AO38" s="3"/>
      <c r="AP38" s="3"/>
      <c r="AR38" s="3"/>
      <c r="AS38" s="3"/>
      <c r="AT38" s="3"/>
      <c r="AU38" s="3"/>
      <c r="AV38" s="3"/>
      <c r="AW38" s="3"/>
      <c r="AX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T38" s="3"/>
      <c r="CU38" s="3" t="n">
        <v>0.3</v>
      </c>
      <c r="CV38" s="3" t="n">
        <v>0.1</v>
      </c>
      <c r="CW38" s="3"/>
      <c r="CX38" s="3"/>
    </row>
    <row r="39" customFormat="false" ht="12.75" hidden="true" customHeight="true" outlineLevel="0" collapsed="false">
      <c r="A39" s="1" t="n">
        <v>7</v>
      </c>
      <c r="B39" s="13" t="s">
        <v>143</v>
      </c>
      <c r="C39" s="2" t="e">
        <f aca="false">VLOOKUP(A39,new,3,FALSE())</f>
        <v>#N/A</v>
      </c>
      <c r="D39" s="15"/>
      <c r="E39" s="15"/>
      <c r="F39" s="15"/>
      <c r="G39" s="15"/>
      <c r="H39" s="15"/>
      <c r="I39" s="3" t="e">
        <f aca="false">NA()</f>
        <v>#N/A</v>
      </c>
      <c r="J39" s="3"/>
      <c r="K39" s="3"/>
      <c r="L39" s="3" t="e">
        <f aca="false">NA()</f>
        <v>#N/A</v>
      </c>
      <c r="M39" s="3" t="e">
        <f aca="false">NA()</f>
        <v>#N/A</v>
      </c>
      <c r="N39" s="3" t="e">
        <f aca="false">NA()</f>
        <v>#N/A</v>
      </c>
      <c r="O39" s="3" t="e">
        <f aca="false">NA()</f>
        <v>#N/A</v>
      </c>
      <c r="P39" s="3" t="e">
        <f aca="false">NA()</f>
        <v>#N/A</v>
      </c>
      <c r="Q39" s="3" t="e">
        <f aca="false">NA()</f>
        <v>#N/A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18"/>
      <c r="AG39" s="3"/>
      <c r="AH39" s="3"/>
      <c r="AI39" s="3"/>
      <c r="AK39" s="3"/>
      <c r="AL39" s="3"/>
      <c r="AM39" s="3"/>
      <c r="AN39" s="3"/>
      <c r="AO39" s="3"/>
      <c r="AP39" s="3"/>
      <c r="AR39" s="3"/>
      <c r="AS39" s="3"/>
      <c r="AT39" s="3"/>
      <c r="AU39" s="3"/>
      <c r="AV39" s="3"/>
      <c r="AW39" s="3"/>
      <c r="AX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 t="n">
        <v>1.1</v>
      </c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T39" s="3"/>
      <c r="CU39" s="3" t="n">
        <v>0.4</v>
      </c>
      <c r="CV39" s="3" t="n">
        <v>0.1</v>
      </c>
      <c r="CW39" s="3" t="n">
        <v>0.1</v>
      </c>
      <c r="CX39" s="3"/>
    </row>
    <row r="40" customFormat="false" ht="12.75" hidden="true" customHeight="true" outlineLevel="0" collapsed="false">
      <c r="A40" s="1" t="n">
        <v>16</v>
      </c>
      <c r="B40" s="13" t="s">
        <v>144</v>
      </c>
      <c r="C40" s="14" t="n">
        <f aca="false">VLOOKUP(A40,new,3,FALSE())</f>
        <v>0</v>
      </c>
      <c r="D40" s="15"/>
      <c r="E40" s="15"/>
      <c r="F40" s="15"/>
      <c r="G40" s="15"/>
      <c r="H40" s="15"/>
      <c r="I40" s="3" t="n">
        <v>0</v>
      </c>
      <c r="J40" s="3"/>
      <c r="K40" s="3"/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18" t="n">
        <v>0</v>
      </c>
      <c r="AG40" s="3" t="n">
        <v>0.1</v>
      </c>
      <c r="AH40" s="3" t="n">
        <v>0.5</v>
      </c>
      <c r="AI40" s="3"/>
      <c r="AK40" s="3"/>
      <c r="AL40" s="3"/>
      <c r="AM40" s="3"/>
      <c r="AN40" s="3"/>
      <c r="AO40" s="3"/>
      <c r="AP40" s="3"/>
      <c r="AR40" s="3"/>
      <c r="AS40" s="3"/>
      <c r="AT40" s="3"/>
      <c r="AU40" s="3"/>
      <c r="AV40" s="3"/>
      <c r="AW40" s="3"/>
      <c r="AX40" s="3"/>
      <c r="AY40" s="2" t="n">
        <v>0.3</v>
      </c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 t="n">
        <v>0.3</v>
      </c>
      <c r="BK40" s="3" t="n">
        <v>0.1</v>
      </c>
      <c r="BL40" s="3" t="n">
        <v>0</v>
      </c>
      <c r="BM40" s="3"/>
      <c r="BN40" s="3" t="n">
        <v>0.6</v>
      </c>
      <c r="BO40" s="3"/>
      <c r="BP40" s="3"/>
      <c r="BQ40" s="3"/>
      <c r="BR40" s="3" t="n">
        <v>0.1</v>
      </c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 t="n">
        <v>0.9</v>
      </c>
      <c r="CT40" s="3" t="n">
        <v>0.1</v>
      </c>
      <c r="CU40" s="3" t="n">
        <v>0.4</v>
      </c>
      <c r="CV40" s="3"/>
      <c r="CW40" s="3" t="n">
        <v>0</v>
      </c>
      <c r="CX40" s="3"/>
    </row>
    <row r="41" customFormat="false" ht="12.75" hidden="true" customHeight="true" outlineLevel="0" collapsed="false">
      <c r="A41" s="1" t="n">
        <v>18</v>
      </c>
      <c r="B41" s="13" t="s">
        <v>145</v>
      </c>
      <c r="C41" s="2" t="e">
        <f aca="false">VLOOKUP(A41,new,3,FALSE())</f>
        <v>#N/A</v>
      </c>
      <c r="D41" s="15"/>
      <c r="E41" s="15"/>
      <c r="F41" s="15"/>
      <c r="G41" s="15"/>
      <c r="H41" s="15"/>
      <c r="I41" s="3" t="e">
        <f aca="false">NA()</f>
        <v>#N/A</v>
      </c>
      <c r="J41" s="3"/>
      <c r="K41" s="3"/>
      <c r="L41" s="3" t="e">
        <f aca="false">NA()</f>
        <v>#N/A</v>
      </c>
      <c r="M41" s="3" t="e">
        <f aca="false">NA()</f>
        <v>#N/A</v>
      </c>
      <c r="N41" s="3" t="e">
        <f aca="false">NA()</f>
        <v>#N/A</v>
      </c>
      <c r="O41" s="3" t="e">
        <f aca="false">NA()</f>
        <v>#N/A</v>
      </c>
      <c r="P41" s="3" t="e">
        <f aca="false">NA()</f>
        <v>#N/A</v>
      </c>
      <c r="Q41" s="3" t="e">
        <f aca="false">NA()</f>
        <v>#N/A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18"/>
      <c r="AG41" s="3"/>
      <c r="AH41" s="3"/>
      <c r="AI41" s="3"/>
      <c r="AK41" s="3"/>
      <c r="AL41" s="3"/>
      <c r="AM41" s="3"/>
      <c r="AN41" s="3"/>
      <c r="AO41" s="3"/>
      <c r="AP41" s="3"/>
      <c r="AR41" s="3"/>
      <c r="AS41" s="3"/>
      <c r="AT41" s="3"/>
      <c r="AU41" s="3"/>
      <c r="AV41" s="3"/>
      <c r="AW41" s="3"/>
      <c r="AX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v>0.1</v>
      </c>
      <c r="CR41" s="3" t="n">
        <v>0.1</v>
      </c>
      <c r="CS41" s="3" t="n">
        <v>0.3</v>
      </c>
      <c r="CT41" s="3" t="n">
        <v>0.8</v>
      </c>
      <c r="CU41" s="3" t="n">
        <v>0.6</v>
      </c>
      <c r="CV41" s="3" t="n">
        <v>0.1</v>
      </c>
      <c r="CW41" s="3" t="n">
        <v>0.1</v>
      </c>
      <c r="CX41" s="3"/>
    </row>
    <row r="42" customFormat="false" ht="12.75" hidden="true" customHeight="true" outlineLevel="0" collapsed="false">
      <c r="A42" s="1" t="n">
        <v>23</v>
      </c>
      <c r="B42" s="13" t="s">
        <v>146</v>
      </c>
      <c r="C42" s="2" t="e">
        <f aca="false">VLOOKUP(A42,new,3,FALSE())</f>
        <v>#N/A</v>
      </c>
      <c r="D42" s="15"/>
      <c r="E42" s="15"/>
      <c r="F42" s="15"/>
      <c r="G42" s="15"/>
      <c r="H42" s="15"/>
      <c r="I42" s="3" t="e">
        <f aca="false">NA()</f>
        <v>#N/A</v>
      </c>
      <c r="J42" s="3"/>
      <c r="K42" s="3"/>
      <c r="L42" s="3" t="e">
        <f aca="false">NA()</f>
        <v>#N/A</v>
      </c>
      <c r="M42" s="3" t="e">
        <f aca="false">NA()</f>
        <v>#N/A</v>
      </c>
      <c r="N42" s="3" t="e">
        <f aca="false">NA()</f>
        <v>#N/A</v>
      </c>
      <c r="O42" s="3" t="e">
        <f aca="false">NA()</f>
        <v>#N/A</v>
      </c>
      <c r="P42" s="3" t="e">
        <f aca="false">NA()</f>
        <v>#N/A</v>
      </c>
      <c r="Q42" s="3" t="e">
        <f aca="false">NA()</f>
        <v>#N/A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8"/>
      <c r="AG42" s="3"/>
      <c r="AH42" s="3"/>
      <c r="AI42" s="3"/>
      <c r="AK42" s="3"/>
      <c r="AL42" s="3"/>
      <c r="AM42" s="3"/>
      <c r="AN42" s="3"/>
      <c r="AO42" s="3"/>
      <c r="AP42" s="3"/>
      <c r="AR42" s="3"/>
      <c r="AS42" s="3"/>
      <c r="AT42" s="3"/>
      <c r="AU42" s="3"/>
      <c r="AV42" s="3"/>
      <c r="AW42" s="3"/>
      <c r="AX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T42" s="3" t="n">
        <v>0.1</v>
      </c>
      <c r="CU42" s="3" t="n">
        <v>0.3</v>
      </c>
      <c r="CV42" s="3" t="n">
        <v>0.1</v>
      </c>
      <c r="CW42" s="3"/>
      <c r="CX42" s="3"/>
    </row>
    <row r="43" customFormat="false" ht="12.75" hidden="true" customHeight="true" outlineLevel="0" collapsed="false">
      <c r="A43" s="1" t="n">
        <v>25</v>
      </c>
      <c r="B43" s="13" t="s">
        <v>147</v>
      </c>
      <c r="C43" s="2" t="e">
        <f aca="false">VLOOKUP(A43,new,3,FALSE())</f>
        <v>#N/A</v>
      </c>
      <c r="D43" s="15"/>
      <c r="E43" s="15"/>
      <c r="F43" s="15"/>
      <c r="G43" s="15"/>
      <c r="H43" s="15"/>
      <c r="I43" s="3" t="e">
        <f aca="false">NA()</f>
        <v>#N/A</v>
      </c>
      <c r="J43" s="3"/>
      <c r="K43" s="3"/>
      <c r="L43" s="3" t="e">
        <f aca="false">NA()</f>
        <v>#N/A</v>
      </c>
      <c r="M43" s="3" t="e">
        <f aca="false">NA()</f>
        <v>#N/A</v>
      </c>
      <c r="N43" s="3" t="e">
        <f aca="false">NA()</f>
        <v>#N/A</v>
      </c>
      <c r="O43" s="3" t="e">
        <f aca="false">NA()</f>
        <v>#N/A</v>
      </c>
      <c r="P43" s="3" t="e">
        <f aca="false">NA()</f>
        <v>#N/A</v>
      </c>
      <c r="Q43" s="3" t="e">
        <f aca="false">NA()</f>
        <v>#N/A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8"/>
      <c r="AG43" s="3"/>
      <c r="AH43" s="3"/>
      <c r="AI43" s="3"/>
      <c r="AK43" s="3"/>
      <c r="AL43" s="3"/>
      <c r="AM43" s="3"/>
      <c r="AN43" s="3"/>
      <c r="AO43" s="3"/>
      <c r="AP43" s="3"/>
      <c r="AR43" s="3"/>
      <c r="AS43" s="3"/>
      <c r="AT43" s="3"/>
      <c r="AU43" s="3"/>
      <c r="AV43" s="3"/>
      <c r="AW43" s="3"/>
      <c r="AX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T43" s="3" t="n">
        <v>0.1</v>
      </c>
      <c r="CU43" s="3" t="n">
        <v>0.1</v>
      </c>
      <c r="CV43" s="3"/>
      <c r="CW43" s="3"/>
      <c r="CX43" s="3"/>
    </row>
    <row r="44" customFormat="false" ht="12.75" hidden="true" customHeight="true" outlineLevel="0" collapsed="false">
      <c r="A44" s="1" t="n">
        <v>26</v>
      </c>
      <c r="B44" s="13" t="s">
        <v>148</v>
      </c>
      <c r="C44" s="2" t="e">
        <f aca="false">VLOOKUP(A44,new,3,FALSE())</f>
        <v>#N/A</v>
      </c>
      <c r="D44" s="15"/>
      <c r="E44" s="15"/>
      <c r="F44" s="15"/>
      <c r="G44" s="15"/>
      <c r="H44" s="15"/>
      <c r="I44" s="3" t="e">
        <f aca="false">NA()</f>
        <v>#N/A</v>
      </c>
      <c r="J44" s="3"/>
      <c r="K44" s="3"/>
      <c r="L44" s="3" t="e">
        <f aca="false">NA()</f>
        <v>#N/A</v>
      </c>
      <c r="M44" s="3" t="e">
        <f aca="false">NA()</f>
        <v>#N/A</v>
      </c>
      <c r="N44" s="3" t="e">
        <f aca="false">NA()</f>
        <v>#N/A</v>
      </c>
      <c r="O44" s="3" t="e">
        <f aca="false">NA()</f>
        <v>#N/A</v>
      </c>
      <c r="P44" s="3" t="e">
        <f aca="false">NA()</f>
        <v>#N/A</v>
      </c>
      <c r="Q44" s="3" t="e">
        <f aca="false">NA()</f>
        <v>#N/A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8"/>
      <c r="AG44" s="3"/>
      <c r="AH44" s="3"/>
      <c r="AI44" s="3"/>
      <c r="AK44" s="3"/>
      <c r="AL44" s="3"/>
      <c r="AM44" s="3"/>
      <c r="AN44" s="3"/>
      <c r="AO44" s="3"/>
      <c r="AP44" s="3"/>
      <c r="AR44" s="3"/>
      <c r="AS44" s="3"/>
      <c r="AT44" s="3"/>
      <c r="AU44" s="3"/>
      <c r="AV44" s="3"/>
      <c r="AW44" s="3"/>
      <c r="AX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 t="n">
        <v>0.1</v>
      </c>
      <c r="CQ44" s="3" t="n">
        <v>0.1</v>
      </c>
      <c r="CT44" s="3"/>
      <c r="CU44" s="3"/>
      <c r="CV44" s="3" t="n">
        <v>0.1</v>
      </c>
      <c r="CW44" s="3" t="n">
        <v>0.1</v>
      </c>
      <c r="CX44" s="3" t="n">
        <v>0.1</v>
      </c>
    </row>
    <row r="45" customFormat="false" ht="12.75" hidden="true" customHeight="true" outlineLevel="0" collapsed="false">
      <c r="A45" s="1" t="n">
        <v>27</v>
      </c>
      <c r="B45" s="13" t="s">
        <v>149</v>
      </c>
      <c r="C45" s="2" t="e">
        <f aca="false">VLOOKUP(A45,new,3,FALSE())</f>
        <v>#N/A</v>
      </c>
      <c r="D45" s="15"/>
      <c r="E45" s="15"/>
      <c r="F45" s="15"/>
      <c r="G45" s="15"/>
      <c r="H45" s="15"/>
      <c r="I45" s="3" t="e">
        <f aca="false">NA()</f>
        <v>#N/A</v>
      </c>
      <c r="J45" s="3"/>
      <c r="K45" s="3"/>
      <c r="L45" s="3" t="e">
        <f aca="false">NA()</f>
        <v>#N/A</v>
      </c>
      <c r="M45" s="3" t="e">
        <f aca="false">NA()</f>
        <v>#N/A</v>
      </c>
      <c r="N45" s="3" t="e">
        <f aca="false">NA()</f>
        <v>#N/A</v>
      </c>
      <c r="O45" s="3" t="e">
        <f aca="false">NA()</f>
        <v>#N/A</v>
      </c>
      <c r="P45" s="3" t="e">
        <f aca="false">NA()</f>
        <v>#N/A</v>
      </c>
      <c r="Q45" s="3" t="e">
        <f aca="false">NA()</f>
        <v>#N/A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8"/>
      <c r="AG45" s="3"/>
      <c r="AH45" s="3"/>
      <c r="AI45" s="3"/>
      <c r="AK45" s="3"/>
      <c r="AL45" s="3"/>
      <c r="AM45" s="3"/>
      <c r="AN45" s="3"/>
      <c r="AO45" s="3"/>
      <c r="AP45" s="3"/>
      <c r="AR45" s="3"/>
      <c r="AS45" s="3"/>
      <c r="AT45" s="3"/>
      <c r="AU45" s="3"/>
      <c r="AV45" s="3"/>
      <c r="AW45" s="3"/>
      <c r="AX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 t="n">
        <v>0.1</v>
      </c>
      <c r="CR45" s="3" t="n">
        <v>0.1</v>
      </c>
      <c r="CT45" s="3"/>
      <c r="CU45" s="3" t="n">
        <v>0.2</v>
      </c>
      <c r="CV45" s="3"/>
      <c r="CW45" s="3" t="n">
        <v>0</v>
      </c>
      <c r="CX45" s="3"/>
    </row>
    <row r="46" customFormat="false" ht="12.75" hidden="true" customHeight="true" outlineLevel="0" collapsed="false">
      <c r="A46" s="1" t="n">
        <v>28</v>
      </c>
      <c r="B46" s="13" t="s">
        <v>150</v>
      </c>
      <c r="C46" s="2" t="e">
        <f aca="false">VLOOKUP(A46,new,3,FALSE())</f>
        <v>#N/A</v>
      </c>
      <c r="D46" s="15"/>
      <c r="E46" s="15"/>
      <c r="F46" s="15"/>
      <c r="G46" s="15"/>
      <c r="H46" s="15"/>
      <c r="I46" s="3" t="e">
        <f aca="false">NA()</f>
        <v>#N/A</v>
      </c>
      <c r="J46" s="3"/>
      <c r="K46" s="3"/>
      <c r="L46" s="3" t="e">
        <f aca="false">NA()</f>
        <v>#N/A</v>
      </c>
      <c r="M46" s="3" t="e">
        <f aca="false">NA()</f>
        <v>#N/A</v>
      </c>
      <c r="N46" s="3" t="e">
        <f aca="false">NA()</f>
        <v>#N/A</v>
      </c>
      <c r="O46" s="3" t="e">
        <f aca="false">NA()</f>
        <v>#N/A</v>
      </c>
      <c r="P46" s="3" t="e">
        <f aca="false">NA()</f>
        <v>#N/A</v>
      </c>
      <c r="Q46" s="3" t="e">
        <f aca="false">NA()</f>
        <v>#N/A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8"/>
      <c r="AG46" s="3"/>
      <c r="AH46" s="3"/>
      <c r="AI46" s="3"/>
      <c r="AK46" s="3"/>
      <c r="AL46" s="3"/>
      <c r="AM46" s="3"/>
      <c r="AN46" s="3"/>
      <c r="AO46" s="3"/>
      <c r="AP46" s="3"/>
      <c r="AR46" s="3"/>
      <c r="AS46" s="3"/>
      <c r="AT46" s="3"/>
      <c r="AU46" s="3"/>
      <c r="AV46" s="3"/>
      <c r="AW46" s="3"/>
      <c r="AX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T46" s="3" t="n">
        <v>0.1</v>
      </c>
      <c r="CU46" s="3"/>
      <c r="CV46" s="3" t="n">
        <v>0.1</v>
      </c>
      <c r="CW46" s="3" t="n">
        <v>0.1</v>
      </c>
      <c r="CX46" s="3"/>
    </row>
    <row r="47" customFormat="false" ht="12.75" hidden="true" customHeight="true" outlineLevel="0" collapsed="false">
      <c r="A47" s="1" t="n">
        <v>29</v>
      </c>
      <c r="B47" s="13" t="s">
        <v>151</v>
      </c>
      <c r="C47" s="2" t="e">
        <f aca="false">VLOOKUP(A47,new,3,FALSE())</f>
        <v>#N/A</v>
      </c>
      <c r="D47" s="15"/>
      <c r="E47" s="15"/>
      <c r="F47" s="15"/>
      <c r="G47" s="15"/>
      <c r="H47" s="15"/>
      <c r="I47" s="3" t="e">
        <f aca="false">NA()</f>
        <v>#N/A</v>
      </c>
      <c r="J47" s="3"/>
      <c r="K47" s="3"/>
      <c r="L47" s="3" t="e">
        <f aca="false">NA()</f>
        <v>#N/A</v>
      </c>
      <c r="M47" s="3" t="e">
        <f aca="false">NA()</f>
        <v>#N/A</v>
      </c>
      <c r="N47" s="3" t="e">
        <f aca="false">NA()</f>
        <v>#N/A</v>
      </c>
      <c r="O47" s="3" t="e">
        <f aca="false">NA()</f>
        <v>#N/A</v>
      </c>
      <c r="P47" s="3" t="e">
        <f aca="false">NA()</f>
        <v>#N/A</v>
      </c>
      <c r="Q47" s="3" t="e">
        <f aca="false">NA()</f>
        <v>#N/A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18"/>
      <c r="AG47" s="3"/>
      <c r="AH47" s="3"/>
      <c r="AI47" s="3"/>
      <c r="AK47" s="3"/>
      <c r="AL47" s="3"/>
      <c r="AM47" s="3"/>
      <c r="AN47" s="3"/>
      <c r="AO47" s="3"/>
      <c r="AP47" s="3"/>
      <c r="AR47" s="3"/>
      <c r="AS47" s="3"/>
      <c r="AT47" s="3"/>
      <c r="AU47" s="3"/>
      <c r="AV47" s="3"/>
      <c r="AW47" s="3"/>
      <c r="AX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T47" s="3" t="n">
        <v>0.1</v>
      </c>
      <c r="CU47" s="3" t="n">
        <v>0.3</v>
      </c>
      <c r="CV47" s="3" t="n">
        <v>0.4</v>
      </c>
      <c r="CW47" s="3"/>
      <c r="CX47" s="3"/>
    </row>
    <row r="48" customFormat="false" ht="12.75" hidden="true" customHeight="true" outlineLevel="0" collapsed="false">
      <c r="A48" s="1" t="n">
        <v>32</v>
      </c>
      <c r="B48" s="13" t="s">
        <v>152</v>
      </c>
      <c r="C48" s="2" t="e">
        <f aca="false">VLOOKUP(A48,new,3,FALSE())</f>
        <v>#N/A</v>
      </c>
      <c r="D48" s="15"/>
      <c r="E48" s="15"/>
      <c r="F48" s="15"/>
      <c r="G48" s="15"/>
      <c r="H48" s="15"/>
      <c r="I48" s="3" t="e">
        <f aca="false">NA()</f>
        <v>#N/A</v>
      </c>
      <c r="J48" s="3"/>
      <c r="K48" s="3"/>
      <c r="L48" s="3" t="e">
        <f aca="false">NA()</f>
        <v>#N/A</v>
      </c>
      <c r="M48" s="3" t="e">
        <f aca="false">NA()</f>
        <v>#N/A</v>
      </c>
      <c r="N48" s="3" t="e">
        <f aca="false">NA()</f>
        <v>#N/A</v>
      </c>
      <c r="O48" s="3" t="e">
        <f aca="false">NA()</f>
        <v>#N/A</v>
      </c>
      <c r="P48" s="3" t="e">
        <f aca="false">NA()</f>
        <v>#N/A</v>
      </c>
      <c r="Q48" s="3" t="e">
        <f aca="false">NA()</f>
        <v>#N/A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18"/>
      <c r="AG48" s="3"/>
      <c r="AH48" s="3"/>
      <c r="AI48" s="3"/>
      <c r="AK48" s="3"/>
      <c r="AL48" s="3"/>
      <c r="AM48" s="3"/>
      <c r="AN48" s="3"/>
      <c r="AO48" s="3"/>
      <c r="AP48" s="3"/>
      <c r="AR48" s="3"/>
      <c r="AS48" s="3"/>
      <c r="AT48" s="3"/>
      <c r="AU48" s="3"/>
      <c r="AV48" s="3"/>
      <c r="AW48" s="3"/>
      <c r="AX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S48" s="3" t="n">
        <v>0.1</v>
      </c>
      <c r="CT48" s="3" t="n">
        <v>0.3</v>
      </c>
      <c r="CU48" s="3"/>
      <c r="CV48" s="3"/>
      <c r="CW48" s="3" t="n">
        <v>0</v>
      </c>
      <c r="CX48" s="3"/>
    </row>
    <row r="49" customFormat="false" ht="12.75" hidden="true" customHeight="true" outlineLevel="0" collapsed="false">
      <c r="A49" s="1" t="n">
        <v>33</v>
      </c>
      <c r="B49" s="13" t="s">
        <v>153</v>
      </c>
      <c r="C49" s="2" t="e">
        <f aca="false">VLOOKUP(A49,new,3,FALSE())</f>
        <v>#N/A</v>
      </c>
      <c r="D49" s="15"/>
      <c r="E49" s="15"/>
      <c r="F49" s="15"/>
      <c r="G49" s="15"/>
      <c r="H49" s="15"/>
      <c r="I49" s="3" t="e">
        <f aca="false">NA()</f>
        <v>#N/A</v>
      </c>
      <c r="J49" s="3"/>
      <c r="K49" s="3"/>
      <c r="L49" s="3" t="e">
        <f aca="false">NA()</f>
        <v>#N/A</v>
      </c>
      <c r="M49" s="3" t="e">
        <f aca="false">NA()</f>
        <v>#N/A</v>
      </c>
      <c r="N49" s="3" t="e">
        <f aca="false">NA()</f>
        <v>#N/A</v>
      </c>
      <c r="O49" s="3" t="e">
        <f aca="false">NA()</f>
        <v>#N/A</v>
      </c>
      <c r="P49" s="3" t="e">
        <f aca="false">NA()</f>
        <v>#N/A</v>
      </c>
      <c r="Q49" s="3" t="e">
        <f aca="false">NA()</f>
        <v>#N/A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18"/>
      <c r="AG49" s="3"/>
      <c r="AH49" s="3"/>
      <c r="AI49" s="3"/>
      <c r="AK49" s="3"/>
      <c r="AL49" s="3"/>
      <c r="AM49" s="3"/>
      <c r="AN49" s="3"/>
      <c r="AO49" s="3"/>
      <c r="AP49" s="3"/>
      <c r="AR49" s="3"/>
      <c r="AS49" s="3"/>
      <c r="AT49" s="3"/>
      <c r="AU49" s="3"/>
      <c r="AV49" s="3"/>
      <c r="AW49" s="3"/>
      <c r="AX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T49" s="3"/>
      <c r="CU49" s="3"/>
      <c r="CV49" s="3"/>
      <c r="CW49" s="3" t="n">
        <v>0</v>
      </c>
      <c r="CX49" s="3"/>
    </row>
    <row r="50" customFormat="false" ht="12.75" hidden="true" customHeight="true" outlineLevel="0" collapsed="false">
      <c r="A50" s="1" t="n">
        <v>36</v>
      </c>
      <c r="B50" s="13" t="s">
        <v>154</v>
      </c>
      <c r="C50" s="2" t="e">
        <f aca="false">VLOOKUP(A50,new,3,FALSE())</f>
        <v>#N/A</v>
      </c>
      <c r="D50" s="15"/>
      <c r="E50" s="15"/>
      <c r="F50" s="15"/>
      <c r="G50" s="15"/>
      <c r="H50" s="15"/>
      <c r="I50" s="3" t="e">
        <f aca="false">NA()</f>
        <v>#N/A</v>
      </c>
      <c r="J50" s="3"/>
      <c r="K50" s="3"/>
      <c r="L50" s="3" t="e">
        <f aca="false">NA()</f>
        <v>#N/A</v>
      </c>
      <c r="M50" s="3" t="e">
        <f aca="false">NA()</f>
        <v>#N/A</v>
      </c>
      <c r="N50" s="3" t="e">
        <f aca="false">NA()</f>
        <v>#N/A</v>
      </c>
      <c r="O50" s="3" t="e">
        <f aca="false">NA()</f>
        <v>#N/A</v>
      </c>
      <c r="P50" s="3" t="e">
        <f aca="false">NA()</f>
        <v>#N/A</v>
      </c>
      <c r="Q50" s="3" t="e">
        <f aca="false">NA()</f>
        <v>#N/A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18"/>
      <c r="AG50" s="3"/>
      <c r="AH50" s="3"/>
      <c r="AI50" s="3"/>
      <c r="AK50" s="3"/>
      <c r="AL50" s="3"/>
      <c r="AM50" s="3"/>
      <c r="AN50" s="3"/>
      <c r="AO50" s="3"/>
      <c r="AP50" s="3"/>
      <c r="AR50" s="3"/>
      <c r="AS50" s="3"/>
      <c r="AT50" s="3"/>
      <c r="AU50" s="3"/>
      <c r="AV50" s="3"/>
      <c r="AW50" s="3"/>
      <c r="AX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T50" s="3" t="n">
        <v>2.7</v>
      </c>
      <c r="CU50" s="3"/>
      <c r="CV50" s="3" t="n">
        <v>0.1</v>
      </c>
      <c r="CW50" s="3"/>
      <c r="CX50" s="3"/>
    </row>
    <row r="51" customFormat="false" ht="12.75" hidden="true" customHeight="true" outlineLevel="0" collapsed="false">
      <c r="A51" s="1" t="n">
        <v>38</v>
      </c>
      <c r="B51" s="13" t="s">
        <v>155</v>
      </c>
      <c r="C51" s="2" t="e">
        <f aca="false">VLOOKUP(A51,new,3,FALSE())</f>
        <v>#N/A</v>
      </c>
      <c r="D51" s="15"/>
      <c r="E51" s="15"/>
      <c r="F51" s="15"/>
      <c r="G51" s="15"/>
      <c r="H51" s="15"/>
      <c r="I51" s="3" t="e">
        <f aca="false">NA()</f>
        <v>#N/A</v>
      </c>
      <c r="J51" s="3"/>
      <c r="K51" s="3"/>
      <c r="L51" s="3" t="e">
        <f aca="false">NA()</f>
        <v>#N/A</v>
      </c>
      <c r="M51" s="3" t="e">
        <f aca="false">NA()</f>
        <v>#N/A</v>
      </c>
      <c r="N51" s="3" t="e">
        <f aca="false">NA()</f>
        <v>#N/A</v>
      </c>
      <c r="O51" s="3" t="e">
        <f aca="false">NA()</f>
        <v>#N/A</v>
      </c>
      <c r="P51" s="3" t="e">
        <f aca="false">NA()</f>
        <v>#N/A</v>
      </c>
      <c r="Q51" s="3" t="e">
        <f aca="false">NA()</f>
        <v>#N/A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18"/>
      <c r="AG51" s="3"/>
      <c r="AH51" s="3"/>
      <c r="AI51" s="3"/>
      <c r="AK51" s="3"/>
      <c r="AL51" s="3"/>
      <c r="AM51" s="3"/>
      <c r="AN51" s="3"/>
      <c r="AO51" s="3"/>
      <c r="AP51" s="3"/>
      <c r="AR51" s="3"/>
      <c r="AS51" s="3"/>
      <c r="AT51" s="3"/>
      <c r="AU51" s="3"/>
      <c r="AV51" s="3"/>
      <c r="AW51" s="3"/>
      <c r="AX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T51" s="3" t="n">
        <v>0.1</v>
      </c>
      <c r="CU51" s="3"/>
      <c r="CV51" s="3"/>
      <c r="CW51" s="3"/>
      <c r="CX51" s="3"/>
    </row>
    <row r="52" customFormat="false" ht="12.75" hidden="true" customHeight="true" outlineLevel="0" collapsed="false">
      <c r="A52" s="1" t="n">
        <v>63</v>
      </c>
      <c r="B52" s="13" t="s">
        <v>156</v>
      </c>
      <c r="C52" s="2" t="e">
        <f aca="false">VLOOKUP(A52,new,3,FALSE())</f>
        <v>#N/A</v>
      </c>
      <c r="D52" s="15"/>
      <c r="E52" s="15"/>
      <c r="F52" s="15"/>
      <c r="G52" s="15"/>
      <c r="H52" s="15"/>
      <c r="I52" s="3" t="e">
        <f aca="false">NA()</f>
        <v>#N/A</v>
      </c>
      <c r="J52" s="3"/>
      <c r="K52" s="3"/>
      <c r="L52" s="3" t="e">
        <f aca="false">NA()</f>
        <v>#N/A</v>
      </c>
      <c r="M52" s="3" t="e">
        <f aca="false">NA()</f>
        <v>#N/A</v>
      </c>
      <c r="N52" s="3" t="e">
        <f aca="false">NA()</f>
        <v>#N/A</v>
      </c>
      <c r="O52" s="3" t="e">
        <f aca="false">NA()</f>
        <v>#N/A</v>
      </c>
      <c r="P52" s="3" t="e">
        <f aca="false">NA()</f>
        <v>#N/A</v>
      </c>
      <c r="Q52" s="3" t="e">
        <f aca="false">NA()</f>
        <v>#N/A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18"/>
      <c r="AG52" s="3"/>
      <c r="AH52" s="3"/>
      <c r="AI52" s="3"/>
      <c r="AK52" s="3"/>
      <c r="AL52" s="3"/>
      <c r="AM52" s="3"/>
      <c r="AN52" s="3"/>
      <c r="AO52" s="3"/>
      <c r="AP52" s="3"/>
      <c r="AR52" s="3" t="n">
        <v>0</v>
      </c>
      <c r="AS52" s="3" t="n">
        <v>0</v>
      </c>
      <c r="AT52" s="3"/>
      <c r="AU52" s="3" t="n">
        <v>0</v>
      </c>
      <c r="AV52" s="3"/>
      <c r="AW52" s="3"/>
      <c r="AX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T52" s="3"/>
      <c r="CU52" s="3"/>
      <c r="CV52" s="3"/>
      <c r="CW52" s="3"/>
      <c r="CX52" s="3"/>
    </row>
    <row r="53" customFormat="false" ht="12.75" hidden="true" customHeight="true" outlineLevel="0" collapsed="false">
      <c r="A53" s="1" t="n">
        <v>40</v>
      </c>
      <c r="B53" s="13" t="s">
        <v>157</v>
      </c>
      <c r="C53" s="2" t="e">
        <f aca="false">VLOOKUP(A53,new,3,FALSE())</f>
        <v>#N/A</v>
      </c>
      <c r="D53" s="15"/>
      <c r="E53" s="15"/>
      <c r="F53" s="15"/>
      <c r="G53" s="15"/>
      <c r="H53" s="15"/>
      <c r="I53" s="3" t="e">
        <f aca="false">NA()</f>
        <v>#N/A</v>
      </c>
      <c r="J53" s="3"/>
      <c r="K53" s="3"/>
      <c r="L53" s="3" t="e">
        <f aca="false">NA()</f>
        <v>#N/A</v>
      </c>
      <c r="M53" s="3" t="e">
        <f aca="false">NA()</f>
        <v>#N/A</v>
      </c>
      <c r="N53" s="3" t="e">
        <f aca="false">NA()</f>
        <v>#N/A</v>
      </c>
      <c r="O53" s="3" t="e">
        <f aca="false">NA()</f>
        <v>#N/A</v>
      </c>
      <c r="P53" s="3" t="e">
        <f aca="false">NA()</f>
        <v>#N/A</v>
      </c>
      <c r="Q53" s="3" t="e">
        <f aca="false">NA()</f>
        <v>#N/A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18"/>
      <c r="AG53" s="3"/>
      <c r="AH53" s="3"/>
      <c r="AI53" s="3"/>
      <c r="AK53" s="3"/>
      <c r="AL53" s="3"/>
      <c r="AM53" s="3"/>
      <c r="AN53" s="3"/>
      <c r="AO53" s="3"/>
      <c r="AP53" s="3"/>
      <c r="AR53" s="3"/>
      <c r="AS53" s="3"/>
      <c r="AT53" s="3"/>
      <c r="AU53" s="3"/>
      <c r="AV53" s="3"/>
      <c r="AW53" s="3"/>
      <c r="AX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 t="n">
        <v>0.7</v>
      </c>
      <c r="CR53" s="3" t="n">
        <v>1</v>
      </c>
      <c r="CS53" s="3" t="n">
        <v>0.4</v>
      </c>
      <c r="CT53" s="3"/>
      <c r="CU53" s="3"/>
      <c r="CV53" s="3"/>
      <c r="CW53" s="3"/>
      <c r="CX53" s="3"/>
    </row>
    <row r="54" customFormat="false" ht="12.75" hidden="false" customHeight="false" outlineLevel="0" collapsed="false">
      <c r="A54" s="1" t="s">
        <v>158</v>
      </c>
      <c r="B54" s="13" t="s">
        <v>159</v>
      </c>
      <c r="C54" s="14" t="n">
        <f aca="false">VLOOKUP(A54,new,3,FALSE())</f>
        <v>0</v>
      </c>
      <c r="D54" s="16" t="s">
        <v>111</v>
      </c>
      <c r="E54" s="16" t="n">
        <v>0</v>
      </c>
      <c r="F54" s="15" t="s">
        <v>111</v>
      </c>
      <c r="G54" s="15" t="n">
        <v>1</v>
      </c>
      <c r="H54" s="15" t="n">
        <v>0</v>
      </c>
      <c r="I54" s="3" t="n">
        <v>0</v>
      </c>
      <c r="J54" s="3" t="n">
        <v>1.1</v>
      </c>
      <c r="K54" s="3" t="n">
        <v>1.3</v>
      </c>
      <c r="L54" s="3" t="n">
        <v>1</v>
      </c>
      <c r="M54" s="3" t="n">
        <v>1.4</v>
      </c>
      <c r="N54" s="3" t="n">
        <v>1.4</v>
      </c>
      <c r="O54" s="3" t="n">
        <v>1</v>
      </c>
      <c r="P54" s="3" t="n">
        <v>1.8</v>
      </c>
      <c r="Q54" s="3" t="n">
        <v>1.6</v>
      </c>
      <c r="R54" s="3" t="n">
        <v>2</v>
      </c>
      <c r="S54" s="3" t="n">
        <v>2</v>
      </c>
      <c r="T54" s="3" t="n">
        <v>4.1</v>
      </c>
      <c r="U54" s="3" t="n">
        <v>2.1</v>
      </c>
      <c r="V54" s="3" t="n">
        <v>4.4</v>
      </c>
      <c r="W54" s="3" t="n">
        <v>2.1</v>
      </c>
      <c r="X54" s="3" t="n">
        <v>3.6</v>
      </c>
      <c r="Y54" s="3" t="n">
        <v>3.1</v>
      </c>
      <c r="Z54" s="3" t="n">
        <v>2.5</v>
      </c>
      <c r="AA54" s="3" t="n">
        <v>2.9</v>
      </c>
      <c r="AB54" s="3" t="n">
        <v>5.1</v>
      </c>
      <c r="AC54" s="3" t="n">
        <v>3.3</v>
      </c>
      <c r="AD54" s="3" t="n">
        <v>3.5</v>
      </c>
      <c r="AE54" s="3" t="n">
        <v>1.8</v>
      </c>
      <c r="AF54" s="18" t="n">
        <v>0</v>
      </c>
      <c r="AG54" s="3" t="n">
        <v>0.5</v>
      </c>
      <c r="AH54" s="3" t="n">
        <v>0.4</v>
      </c>
      <c r="AI54" s="3" t="n">
        <v>0.4</v>
      </c>
      <c r="AJ54" s="3" t="n">
        <v>0.5</v>
      </c>
      <c r="AK54" s="3" t="n">
        <v>0.4</v>
      </c>
      <c r="AL54" s="3"/>
      <c r="AM54" s="3"/>
      <c r="AN54" s="3"/>
      <c r="AO54" s="3"/>
      <c r="AP54" s="3"/>
      <c r="AR54" s="3"/>
      <c r="AS54" s="3"/>
      <c r="AT54" s="3"/>
      <c r="AU54" s="3"/>
      <c r="AV54" s="3"/>
      <c r="AW54" s="3"/>
      <c r="AX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T54" s="3"/>
      <c r="CU54" s="3"/>
      <c r="CV54" s="3"/>
      <c r="CW54" s="3"/>
      <c r="CX54" s="3"/>
    </row>
    <row r="55" customFormat="false" ht="12" hidden="true" customHeight="true" outlineLevel="0" collapsed="false">
      <c r="A55" s="1" t="n">
        <v>59</v>
      </c>
      <c r="B55" s="13" t="s">
        <v>160</v>
      </c>
      <c r="C55" s="14" t="n">
        <f aca="false">VLOOKUP(A55,new,3,FALSE())</f>
        <v>0</v>
      </c>
      <c r="D55" s="15"/>
      <c r="E55" s="15"/>
      <c r="F55" s="15"/>
      <c r="G55" s="15"/>
      <c r="H55" s="15"/>
      <c r="I55" s="3" t="n">
        <v>0</v>
      </c>
      <c r="J55" s="3"/>
      <c r="K55" s="3"/>
      <c r="L55" s="3" t="n">
        <v>0.3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18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.2</v>
      </c>
      <c r="AL55" s="3"/>
      <c r="AM55" s="3"/>
      <c r="AN55" s="3"/>
      <c r="AO55" s="3"/>
      <c r="AP55" s="3"/>
      <c r="AR55" s="3"/>
      <c r="AS55" s="3"/>
      <c r="AT55" s="3"/>
      <c r="AU55" s="3"/>
      <c r="AV55" s="3"/>
      <c r="AW55" s="3"/>
      <c r="AX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T55" s="3"/>
      <c r="CU55" s="3"/>
      <c r="CV55" s="3"/>
      <c r="CW55" s="3"/>
      <c r="CX55" s="3"/>
    </row>
    <row r="56" customFormat="false" ht="12.75" hidden="true" customHeight="true" outlineLevel="0" collapsed="false">
      <c r="A56" s="1" t="s">
        <v>161</v>
      </c>
      <c r="B56" s="13" t="s">
        <v>162</v>
      </c>
      <c r="C56" s="14" t="n">
        <f aca="false">VLOOKUP(A56,new,3,FALSE())</f>
        <v>0</v>
      </c>
      <c r="D56" s="15"/>
      <c r="E56" s="15"/>
      <c r="F56" s="15"/>
      <c r="G56" s="15"/>
      <c r="H56" s="15"/>
      <c r="I56" s="3" t="n">
        <v>0</v>
      </c>
      <c r="J56" s="3"/>
      <c r="K56" s="3"/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.3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18" t="n">
        <v>0</v>
      </c>
      <c r="AG56" s="3" t="n">
        <v>0</v>
      </c>
      <c r="AH56" s="3" t="n">
        <v>0.3</v>
      </c>
      <c r="AI56" s="3"/>
      <c r="AJ56" s="3"/>
      <c r="AK56" s="3"/>
      <c r="AL56" s="3"/>
      <c r="AM56" s="3"/>
      <c r="AN56" s="3"/>
      <c r="AO56" s="3"/>
      <c r="AP56" s="3"/>
      <c r="AR56" s="3"/>
      <c r="AS56" s="3"/>
      <c r="AT56" s="3"/>
      <c r="AU56" s="3"/>
      <c r="AV56" s="3"/>
      <c r="AW56" s="3"/>
      <c r="AX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T56" s="3"/>
      <c r="CU56" s="3"/>
      <c r="CV56" s="3"/>
      <c r="CW56" s="3"/>
      <c r="CX56" s="3"/>
    </row>
    <row r="57" customFormat="false" ht="12.75" hidden="true" customHeight="true" outlineLevel="0" collapsed="false">
      <c r="A57" s="1" t="s">
        <v>163</v>
      </c>
      <c r="B57" s="13" t="s">
        <v>164</v>
      </c>
      <c r="C57" s="14" t="n">
        <f aca="false">VLOOKUP(A57,new,3,FALSE())</f>
        <v>0</v>
      </c>
      <c r="D57" s="15"/>
      <c r="E57" s="15"/>
      <c r="F57" s="15"/>
      <c r="G57" s="15"/>
      <c r="H57" s="15"/>
      <c r="I57" s="3" t="n">
        <v>0</v>
      </c>
      <c r="J57" s="3"/>
      <c r="K57" s="3"/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18" t="n">
        <v>0</v>
      </c>
      <c r="AG57" s="3" t="n">
        <v>0</v>
      </c>
      <c r="AH57" s="3" t="n">
        <v>0.3</v>
      </c>
      <c r="AI57" s="3"/>
      <c r="AJ57" s="3"/>
      <c r="AK57" s="3"/>
      <c r="AL57" s="3"/>
      <c r="AM57" s="3"/>
      <c r="AN57" s="3"/>
      <c r="AO57" s="3"/>
      <c r="AP57" s="3"/>
      <c r="AR57" s="3"/>
      <c r="AS57" s="3"/>
      <c r="AT57" s="3"/>
      <c r="AU57" s="3"/>
      <c r="AV57" s="3"/>
      <c r="AW57" s="3"/>
      <c r="AX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T57" s="3"/>
      <c r="CU57" s="3"/>
      <c r="CV57" s="3"/>
      <c r="CW57" s="3"/>
      <c r="CX57" s="3"/>
    </row>
    <row r="58" customFormat="false" ht="12.75" hidden="false" customHeight="false" outlineLevel="0" collapsed="false">
      <c r="A58" s="1" t="s">
        <v>165</v>
      </c>
      <c r="B58" s="13" t="s">
        <v>166</v>
      </c>
      <c r="C58" s="14" t="n">
        <f aca="false">VLOOKUP(A58,new,3,FALSE())</f>
        <v>1.1</v>
      </c>
      <c r="D58" s="15" t="n">
        <v>1</v>
      </c>
      <c r="E58" s="15" t="n">
        <v>2</v>
      </c>
      <c r="F58" s="15" t="n">
        <v>0</v>
      </c>
      <c r="G58" s="15" t="n">
        <v>2</v>
      </c>
      <c r="H58" s="15" t="n">
        <v>3</v>
      </c>
      <c r="I58" s="3" t="n">
        <v>1.1</v>
      </c>
      <c r="J58" s="3" t="n">
        <v>2.1</v>
      </c>
      <c r="K58" s="3" t="n">
        <v>1.1</v>
      </c>
      <c r="L58" s="3" t="n">
        <v>1.9</v>
      </c>
      <c r="M58" s="3" t="n">
        <v>2.1</v>
      </c>
      <c r="N58" s="3" t="n">
        <v>1.6</v>
      </c>
      <c r="O58" s="3" t="n">
        <v>2</v>
      </c>
      <c r="P58" s="3" t="n">
        <v>0.9</v>
      </c>
      <c r="Q58" s="3" t="n">
        <v>0.6</v>
      </c>
      <c r="R58" s="3" t="n">
        <v>1.5</v>
      </c>
      <c r="S58" s="3" t="n">
        <v>1.5</v>
      </c>
      <c r="T58" s="3" t="n">
        <v>3.6</v>
      </c>
      <c r="U58" s="3" t="n">
        <v>1</v>
      </c>
      <c r="V58" s="3" t="n">
        <v>1.9</v>
      </c>
      <c r="W58" s="3" t="n">
        <v>0.5</v>
      </c>
      <c r="X58" s="3" t="n">
        <v>3.4</v>
      </c>
      <c r="Y58" s="3" t="n">
        <v>0.9</v>
      </c>
      <c r="Z58" s="3" t="n">
        <v>2</v>
      </c>
      <c r="AA58" s="3" t="n">
        <v>0.6</v>
      </c>
      <c r="AB58" s="3" t="n">
        <v>0</v>
      </c>
      <c r="AC58" s="3" t="n">
        <v>0.2</v>
      </c>
      <c r="AD58" s="3" t="n">
        <v>0.8</v>
      </c>
      <c r="AE58" s="3" t="n">
        <v>1.1</v>
      </c>
      <c r="AF58" s="3" t="n">
        <v>1.8</v>
      </c>
      <c r="AG58" s="3" t="n">
        <v>0.9</v>
      </c>
      <c r="AH58" s="3" t="n">
        <v>1.1</v>
      </c>
      <c r="AI58" s="3" t="n">
        <v>1.2</v>
      </c>
      <c r="AJ58" s="3" t="n">
        <v>1.1</v>
      </c>
      <c r="AK58" s="3" t="n">
        <v>1.4</v>
      </c>
      <c r="AL58" s="3" t="n">
        <v>1.4</v>
      </c>
      <c r="AM58" s="3" t="n">
        <v>1.1</v>
      </c>
      <c r="AN58" s="3" t="n">
        <v>1.3</v>
      </c>
      <c r="AO58" s="3" t="n">
        <v>1.4</v>
      </c>
      <c r="AP58" s="3" t="n">
        <v>1</v>
      </c>
      <c r="AQ58" s="3" t="n">
        <v>0.8</v>
      </c>
      <c r="AR58" s="3" t="n">
        <v>0.8</v>
      </c>
      <c r="AS58" s="3" t="n">
        <v>2.2</v>
      </c>
      <c r="AT58" s="3" t="n">
        <v>0.7</v>
      </c>
      <c r="AU58" s="3" t="n">
        <v>0.9</v>
      </c>
      <c r="AV58" s="3" t="n">
        <v>1.1</v>
      </c>
      <c r="AW58" s="3" t="n">
        <v>0.4</v>
      </c>
      <c r="AX58" s="3" t="n">
        <v>1.5</v>
      </c>
      <c r="AY58" s="2" t="n">
        <v>1</v>
      </c>
      <c r="AZ58" s="3" t="n">
        <v>1.1</v>
      </c>
      <c r="BA58" s="3" t="n">
        <v>1.4</v>
      </c>
      <c r="BB58" s="3" t="n">
        <v>0.9</v>
      </c>
      <c r="BC58" s="3" t="n">
        <v>1.4</v>
      </c>
      <c r="BD58" s="3" t="n">
        <v>1.5</v>
      </c>
      <c r="BE58" s="3" t="n">
        <v>1.4</v>
      </c>
      <c r="BF58" s="3" t="n">
        <v>0.8</v>
      </c>
      <c r="BG58" s="3" t="n">
        <v>0.6</v>
      </c>
      <c r="BH58" s="3" t="n">
        <v>1.5</v>
      </c>
      <c r="BI58" s="3" t="n">
        <v>2.4</v>
      </c>
      <c r="BJ58" s="3"/>
      <c r="BK58" s="3" t="n">
        <v>2.6</v>
      </c>
      <c r="BL58" s="3" t="n">
        <v>1.9</v>
      </c>
      <c r="BM58" s="3" t="n">
        <v>1.1</v>
      </c>
      <c r="BN58" s="3" t="n">
        <v>2.1</v>
      </c>
      <c r="BO58" s="3" t="n">
        <v>1.9</v>
      </c>
      <c r="BP58" s="3" t="n">
        <v>1.2</v>
      </c>
      <c r="BQ58" s="3" t="n">
        <v>0.7</v>
      </c>
      <c r="BR58" s="3" t="n">
        <v>1.5</v>
      </c>
      <c r="BS58" s="3"/>
      <c r="BT58" s="3" t="n">
        <v>1.6</v>
      </c>
      <c r="BU58" s="3" t="n">
        <v>1.9</v>
      </c>
      <c r="BV58" s="3" t="n">
        <v>2.9</v>
      </c>
      <c r="BW58" s="3" t="n">
        <v>1.6</v>
      </c>
      <c r="BX58" s="3" t="n">
        <v>1.8</v>
      </c>
      <c r="BY58" s="3" t="n">
        <v>2.4</v>
      </c>
      <c r="BZ58" s="3" t="n">
        <v>3</v>
      </c>
      <c r="CA58" s="3" t="n">
        <v>1.4</v>
      </c>
      <c r="CB58" s="3" t="n">
        <v>0.148430356027482</v>
      </c>
      <c r="CC58" s="3" t="n">
        <v>0.5</v>
      </c>
      <c r="CD58" s="3"/>
      <c r="CE58" s="3"/>
      <c r="CF58" s="3" t="n">
        <v>0.8</v>
      </c>
      <c r="CG58" s="3" t="n">
        <v>0.5</v>
      </c>
      <c r="CH58" s="3" t="n">
        <v>0.6</v>
      </c>
      <c r="CI58" s="3"/>
      <c r="CJ58" s="3"/>
      <c r="CK58" s="3" t="n">
        <v>0.3</v>
      </c>
      <c r="CL58" s="3" t="n">
        <v>0.4</v>
      </c>
      <c r="CM58" s="3" t="n">
        <v>0.2</v>
      </c>
      <c r="CN58" s="3" t="n">
        <v>0.1</v>
      </c>
      <c r="CO58" s="3" t="n">
        <v>0.2</v>
      </c>
      <c r="CP58" s="3" t="n">
        <v>0.8</v>
      </c>
      <c r="CQ58" s="3" t="n">
        <v>0.8</v>
      </c>
      <c r="CR58" s="3" t="n">
        <v>1.3</v>
      </c>
      <c r="CS58" s="3" t="n">
        <v>0.6</v>
      </c>
      <c r="CT58" s="3" t="n">
        <v>0.5</v>
      </c>
      <c r="CU58" s="3" t="n">
        <v>0.1</v>
      </c>
      <c r="CV58" s="3" t="n">
        <v>0.9</v>
      </c>
      <c r="CW58" s="3" t="n">
        <v>0.9</v>
      </c>
      <c r="CX58" s="3" t="n">
        <v>0.8</v>
      </c>
    </row>
    <row r="59" s="3" customFormat="true" ht="12.75" hidden="true" customHeight="true" outlineLevel="0" collapsed="false">
      <c r="B59" s="19" t="s">
        <v>167</v>
      </c>
      <c r="C59" s="3" t="e">
        <f aca="false">100-SUM(C6:C10,C60:C63)</f>
        <v>#N/A</v>
      </c>
      <c r="D59" s="20"/>
      <c r="E59" s="20"/>
      <c r="F59" s="20"/>
      <c r="G59" s="20"/>
      <c r="H59" s="20"/>
      <c r="I59" s="3" t="e">
        <f aca="false">NA()</f>
        <v>#N/A</v>
      </c>
      <c r="L59" s="3" t="e">
        <f aca="false">NA()</f>
        <v>#N/A</v>
      </c>
      <c r="M59" s="3" t="e">
        <f aca="false">NA()</f>
        <v>#N/A</v>
      </c>
      <c r="N59" s="3" t="e">
        <f aca="false">NA()</f>
        <v>#N/A</v>
      </c>
      <c r="O59" s="3" t="e">
        <f aca="false">NA()</f>
        <v>#N/A</v>
      </c>
      <c r="P59" s="3" t="e">
        <f aca="false">NA()</f>
        <v>#N/A</v>
      </c>
      <c r="Q59" s="3" t="e">
        <f aca="false">NA()</f>
        <v>#N/A</v>
      </c>
      <c r="AD59" s="3" t="n">
        <f aca="false">100-SUM(AD6,AD8:AD9,AD54,AD60:AD64)</f>
        <v>5.2</v>
      </c>
      <c r="AE59" s="3" t="n">
        <f aca="false">100-SUM(AE6:AE9,AE60:AE64)</f>
        <v>5.40000000000001</v>
      </c>
      <c r="AF59" s="3" t="n">
        <f aca="false">100-SUM(AF6:AF9,AF60:AF64)</f>
        <v>4.3</v>
      </c>
      <c r="AG59" s="3" t="n">
        <f aca="false">100-SUM(AG6:AG9,AG60:AG64)</f>
        <v>2.7</v>
      </c>
      <c r="AH59" s="3" t="n">
        <f aca="false">100-SUM(AH6:AH9,AH60:AH64)</f>
        <v>4.3</v>
      </c>
      <c r="AI59" s="3" t="n">
        <f aca="false">100-SUM(AI6:AI9,AI60:AI64)</f>
        <v>2.7</v>
      </c>
      <c r="AJ59" s="3" t="n">
        <f aca="false">100-SUM(AJ6:AJ9,AJ60:AJ64)</f>
        <v>2.40000000000001</v>
      </c>
      <c r="AK59" s="3" t="n">
        <f aca="false">100-SUM(AK6:AK9,AK60:AK64)</f>
        <v>3</v>
      </c>
      <c r="AL59" s="3" t="n">
        <f aca="false">100-SUM(AL6:AL9,AL60:AL64)</f>
        <v>2</v>
      </c>
      <c r="AM59" s="3" t="n">
        <f aca="false">100-SUM(AM6:AM9,AM60:AM64)</f>
        <v>2.2</v>
      </c>
      <c r="AN59" s="3" t="n">
        <f aca="false">100-SUM(AN6:AN9,AN60:AN64)</f>
        <v>2.3</v>
      </c>
      <c r="AO59" s="3" t="n">
        <f aca="false">100-SUM(AO6:AO9,AO60:AO64)</f>
        <v>2.90000000000001</v>
      </c>
      <c r="AP59" s="3" t="n">
        <f aca="false">100-SUM(AP6:AP9,AP60:AP64)</f>
        <v>2.89999999999999</v>
      </c>
      <c r="AQ59" s="3" t="n">
        <f aca="false">100-SUM(AQ6:AQ9,AQ60:AQ64)</f>
        <v>1.8</v>
      </c>
      <c r="AR59" s="3" t="n">
        <f aca="false">100-SUM(AR6:AR9,AR60:AR64)</f>
        <v>2.3</v>
      </c>
      <c r="AS59" s="3" t="n">
        <f aca="false">100-SUM(AS6:AS9,AS60:AS64)</f>
        <v>3.09999999999999</v>
      </c>
      <c r="AT59" s="3" t="n">
        <f aca="false">100-SUM(AT6:AT9,AT60:AT64)</f>
        <v>1.90000000000001</v>
      </c>
      <c r="AU59" s="3" t="n">
        <f aca="false">100-SUM(AU6:AU9,AU60:AU63)</f>
        <v>1.5</v>
      </c>
      <c r="AV59" s="3" t="n">
        <f aca="false">100-SUM(AV6:AV9,AV60:AV63)</f>
        <v>1.2</v>
      </c>
      <c r="AW59" s="3" t="n">
        <f aca="false">100-SUM(AW6:AW9,AW60:AW63)</f>
        <v>1.90000000000001</v>
      </c>
      <c r="AX59" s="3" t="n">
        <f aca="false">100-SUM(AX6:AX9,AX60:AX63)</f>
        <v>5</v>
      </c>
      <c r="AY59" s="3" t="n">
        <f aca="false">100-SUM(AY6:AY9,AY60:AY63)</f>
        <v>11.6</v>
      </c>
      <c r="AZ59" s="3" t="n">
        <f aca="false">100-SUM(AZ6:AZ9,AZ60:AZ63)</f>
        <v>10.1</v>
      </c>
      <c r="BA59" s="3" t="n">
        <f aca="false">100-SUM(BA6:BA9,BA60:BA63)</f>
        <v>9.5</v>
      </c>
      <c r="BB59" s="3" t="n">
        <f aca="false">100-SUM(BB6:BB9,BB60:BB63)</f>
        <v>8</v>
      </c>
      <c r="BC59" s="3" t="n">
        <f aca="false">100-SUM(BC6:BC9,BC60:BC63)</f>
        <v>7.7</v>
      </c>
      <c r="BD59" s="3" t="n">
        <f aca="false">100-SUM(BD6:BD9,BD60:BD63)</f>
        <v>10.9</v>
      </c>
      <c r="BE59" s="3" t="n">
        <f aca="false">100-SUM(BE6:BE9,BE60:BE63)</f>
        <v>7.40000000000001</v>
      </c>
      <c r="BF59" s="3" t="n">
        <f aca="false">100-SUM(BF6:BF9,BF60:BF63)</f>
        <v>9.40000000000001</v>
      </c>
      <c r="BG59" s="3" t="n">
        <f aca="false">100-SUM(BG6:BG9,BG60:BG63)</f>
        <v>6.60000000000001</v>
      </c>
      <c r="BH59" s="3" t="n">
        <f aca="false">100-SUM(BH6:BH9,BH60:BH63)</f>
        <v>9.40000000000001</v>
      </c>
      <c r="BI59" s="3" t="n">
        <f aca="false">100-SUM(BI6:BI9,BI60:BI63)</f>
        <v>7.8</v>
      </c>
      <c r="BJ59" s="3" t="n">
        <f aca="false">100-SUM(BJ6:BJ9,BJ60:BJ63)</f>
        <v>5.5</v>
      </c>
      <c r="BK59" s="3" t="n">
        <f aca="false">100-SUM(BK6:BK9,BK60:BK63)</f>
        <v>5.8</v>
      </c>
      <c r="BL59" s="3" t="n">
        <f aca="false">100-SUM(BL6:BL9,BL60:BL63)</f>
        <v>4.3</v>
      </c>
      <c r="BM59" s="3" t="n">
        <f aca="false">100-SUM(BM6:BM9,BM60:BM63)</f>
        <v>5.3</v>
      </c>
      <c r="BN59" s="3" t="n">
        <f aca="false">100-SUM(BN6:BN9,BN60:BN63)</f>
        <v>6.7</v>
      </c>
      <c r="BO59" s="3" t="n">
        <f aca="false">100-SUM(BO6:BO9,BO60:BO63)</f>
        <v>6.2</v>
      </c>
      <c r="BP59" s="3" t="n">
        <f aca="false">100-SUM(BP6:BP9,BP60:BP63)</f>
        <v>8.5</v>
      </c>
      <c r="BQ59" s="3" t="n">
        <f aca="false">100-SUM(BQ6:BQ9,BQ60:BQ63)</f>
        <v>6.90000000000001</v>
      </c>
      <c r="BR59" s="3" t="n">
        <f aca="false">100-SUM(BR6:BR9,BR60:BR63)</f>
        <v>7.5</v>
      </c>
      <c r="BS59" s="3" t="n">
        <f aca="false">100-SUM(BS6:BS9,BS60:BS63)</f>
        <v>7.59999999999999</v>
      </c>
      <c r="BT59" s="3" t="n">
        <f aca="false">100-SUM(BT6:BT9,BT60:BT63)</f>
        <v>8.8</v>
      </c>
      <c r="BU59" s="3" t="n">
        <f aca="false">100-SUM(BU6:BU9,BU60:BU63)</f>
        <v>6.8</v>
      </c>
      <c r="BV59" s="3" t="n">
        <f aca="false">100-SUM(BV6:BV9,BV60:BV63)</f>
        <v>9.5</v>
      </c>
      <c r="BW59" s="3" t="n">
        <f aca="false">100-SUM(BW6:BW9,BW60:BW63)</f>
        <v>8.09999999999999</v>
      </c>
      <c r="BX59" s="3" t="n">
        <f aca="false">100-SUM(BX6:BX9,BX60:BX63)</f>
        <v>7.5</v>
      </c>
      <c r="BY59" s="3" t="n">
        <f aca="false">100-SUM(BY6:BY9,BY60:BY63)</f>
        <v>9.10000000000001</v>
      </c>
      <c r="BZ59" s="3" t="n">
        <f aca="false">100-SUM(BZ6:BZ9,BZ60:BZ63)</f>
        <v>10</v>
      </c>
      <c r="CA59" s="3" t="n">
        <f aca="false">100-SUM(CA6:CA9,CA60:CA63)</f>
        <v>15</v>
      </c>
      <c r="CB59" s="3" t="n">
        <f aca="false">100-SUM(CB6:CB9,CB60:CB63)</f>
        <v>6.26657401624017</v>
      </c>
      <c r="CC59" s="3" t="n">
        <f aca="false">100-SUM(CC6:CC9,CC60:CC63)</f>
        <v>10.4</v>
      </c>
      <c r="CD59" s="3" t="n">
        <f aca="false">100-SUM(CD6:CD9,CD60:CD63)</f>
        <v>9.20999999999999</v>
      </c>
      <c r="CE59" s="3" t="n">
        <f aca="false">100-SUM(CE6:CE9,CE60:CE63)</f>
        <v>9.2</v>
      </c>
      <c r="CF59" s="3" t="n">
        <f aca="false">100-SUM(CF6:CF9,CF60:CF63)</f>
        <v>8.8</v>
      </c>
      <c r="CG59" s="3" t="n">
        <f aca="false">100-SUM(CG6:CG9,CG60:CG63)</f>
        <v>7.2</v>
      </c>
      <c r="CH59" s="3" t="n">
        <f aca="false">100-SUM(CH6:CH9,CH60:CH63)</f>
        <v>7.3</v>
      </c>
      <c r="CI59" s="3" t="n">
        <f aca="false">100-SUM(CI6:CI9,CI60:CI63)</f>
        <v>6.2</v>
      </c>
      <c r="CJ59" s="3" t="n">
        <f aca="false">100-SUM(CJ6:CJ9,CJ60:CJ63)</f>
        <v>9</v>
      </c>
      <c r="CK59" s="3" t="n">
        <f aca="false">100-SUM(CK6:CK9,CK60:CK63)</f>
        <v>9.7</v>
      </c>
      <c r="CL59" s="3" t="n">
        <f aca="false">100-SUM(CL6:CL9,CL60:CL63)</f>
        <v>9.40000000000001</v>
      </c>
      <c r="CM59" s="3" t="n">
        <f aca="false">100-SUM(CM6:CM9,CM60:CM63)</f>
        <v>9.09999999999999</v>
      </c>
      <c r="CN59" s="3" t="n">
        <f aca="false">100-SUM(CN6:CN9,CN60:CN63)</f>
        <v>10.6</v>
      </c>
      <c r="CO59" s="3" t="n">
        <f aca="false">100-SUM(CO6:CO9,CO60:CO63)</f>
        <v>7.7</v>
      </c>
      <c r="CP59" s="3" t="n">
        <f aca="false">100-SUM(CP6:CP9,CP60:CP63)</f>
        <v>11.4</v>
      </c>
      <c r="CQ59" s="3" t="n">
        <f aca="false">100-SUM(CQ6:CQ9,CQ60:CQ63)</f>
        <v>10.7</v>
      </c>
      <c r="CR59" s="3" t="n">
        <f aca="false">100-SUM(CR6:CR9,CR60:CR63)</f>
        <v>14.6</v>
      </c>
      <c r="CS59" s="3" t="n">
        <f aca="false">100-SUM(CS6:CS9,CS60:CS63)</f>
        <v>8.40000000000001</v>
      </c>
      <c r="CT59" s="3" t="n">
        <f aca="false">100-SUM(CT6:CT9,CT60:CT63)</f>
        <v>16.4</v>
      </c>
      <c r="CU59" s="3" t="n">
        <f aca="false">100-SUM(CU6:CU9,CU60:CU63)</f>
        <v>10.5</v>
      </c>
      <c r="CV59" s="3" t="n">
        <f aca="false">100-SUM(CV6:CV9,CV60:CV63)</f>
        <v>20.1</v>
      </c>
      <c r="CW59" s="3" t="n">
        <f aca="false">100-SUM(CW6:CW9,CW60:CW63)</f>
        <v>11.7</v>
      </c>
      <c r="CX59" s="3" t="n">
        <f aca="false">100-SUM(CX6:CX9,CX60:CX63)</f>
        <v>18.8</v>
      </c>
    </row>
    <row r="60" customFormat="false" ht="12.75" hidden="false" customHeight="false" outlineLevel="0" collapsed="false">
      <c r="A60" s="1" t="s">
        <v>168</v>
      </c>
      <c r="B60" s="13" t="s">
        <v>169</v>
      </c>
      <c r="C60" s="2" t="n">
        <f aca="false">VLOOKUP(A60,new,3,FALSE())</f>
        <v>0</v>
      </c>
      <c r="D60" s="21"/>
      <c r="E60" s="21"/>
      <c r="F60" s="21"/>
      <c r="G60" s="21"/>
      <c r="H60" s="21" t="s">
        <v>111</v>
      </c>
      <c r="I60" s="3" t="n">
        <v>0</v>
      </c>
      <c r="J60" s="3"/>
      <c r="K60" s="3"/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3.3</v>
      </c>
      <c r="X60" s="3" t="n">
        <v>0</v>
      </c>
      <c r="Y60" s="3" t="n">
        <v>4.8</v>
      </c>
      <c r="Z60" s="3" t="n">
        <v>4</v>
      </c>
      <c r="AA60" s="3" t="n">
        <v>1.9</v>
      </c>
      <c r="AB60" s="3" t="n">
        <v>1.2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3.6</v>
      </c>
      <c r="AO60" s="3" t="n">
        <v>3</v>
      </c>
      <c r="AP60" s="3" t="s">
        <v>170</v>
      </c>
      <c r="AQ60" s="2" t="s">
        <v>170</v>
      </c>
      <c r="AR60" s="3" t="s">
        <v>170</v>
      </c>
      <c r="AS60" s="3" t="s">
        <v>170</v>
      </c>
      <c r="AT60" s="3" t="s">
        <v>170</v>
      </c>
      <c r="AU60" s="3" t="n">
        <v>2.3</v>
      </c>
      <c r="AV60" s="3" t="s">
        <v>170</v>
      </c>
      <c r="AW60" s="3" t="s">
        <v>170</v>
      </c>
      <c r="AX60" s="3" t="s">
        <v>170</v>
      </c>
      <c r="AY60" s="3" t="s">
        <v>170</v>
      </c>
      <c r="AZ60" s="3" t="s">
        <v>170</v>
      </c>
      <c r="BA60" s="3" t="s">
        <v>170</v>
      </c>
      <c r="BB60" s="3" t="n">
        <v>2.3</v>
      </c>
      <c r="BC60" s="3" t="n">
        <v>0.9</v>
      </c>
      <c r="BD60" s="3" t="n">
        <v>1.7</v>
      </c>
      <c r="BE60" s="3" t="n">
        <v>1.8</v>
      </c>
      <c r="BF60" s="3" t="n">
        <v>2.5</v>
      </c>
      <c r="BG60" s="3" t="n">
        <v>4</v>
      </c>
      <c r="BH60" s="3" t="n">
        <v>4.6</v>
      </c>
      <c r="BI60" s="3" t="n">
        <v>3</v>
      </c>
      <c r="BJ60" s="3" t="n">
        <v>4.4</v>
      </c>
      <c r="BK60" s="3" t="n">
        <v>3.6</v>
      </c>
      <c r="BL60" s="3" t="n">
        <v>4.6</v>
      </c>
      <c r="BM60" s="3" t="n">
        <v>20.6</v>
      </c>
      <c r="BN60" s="3" t="n">
        <v>4.5</v>
      </c>
      <c r="BO60" s="3" t="n">
        <v>2.9</v>
      </c>
      <c r="BP60" s="3" t="n">
        <v>5.1</v>
      </c>
      <c r="BQ60" s="3" t="n">
        <v>4.8</v>
      </c>
      <c r="BR60" s="3" t="n">
        <v>5.3</v>
      </c>
      <c r="BS60" s="3" t="n">
        <v>5.6</v>
      </c>
      <c r="BT60" s="3" t="n">
        <v>5</v>
      </c>
      <c r="BU60" s="3" t="n">
        <v>7</v>
      </c>
      <c r="BV60" s="3" t="n">
        <v>5.7</v>
      </c>
      <c r="BW60" s="3" t="n">
        <v>4.7</v>
      </c>
      <c r="BX60" s="3" t="n">
        <v>5.4</v>
      </c>
      <c r="BY60" s="3" t="n">
        <v>4.8</v>
      </c>
      <c r="BZ60" s="3" t="n">
        <v>3.2</v>
      </c>
      <c r="CA60" s="3" t="n">
        <v>5.5</v>
      </c>
      <c r="CB60" s="3" t="n">
        <v>3.70919737663958</v>
      </c>
      <c r="CC60" s="3" t="n">
        <v>3.8</v>
      </c>
      <c r="CD60" s="3" t="n">
        <v>4.8</v>
      </c>
      <c r="CE60" s="3" t="n">
        <v>5.7</v>
      </c>
      <c r="CF60" s="3" t="n">
        <v>6</v>
      </c>
      <c r="CG60" s="3" t="n">
        <v>6.7</v>
      </c>
      <c r="CH60" s="3" t="n">
        <v>5.8</v>
      </c>
      <c r="CI60" s="3" t="n">
        <v>3.7</v>
      </c>
      <c r="CJ60" s="3" t="n">
        <v>5.6</v>
      </c>
      <c r="CK60" s="3" t="n">
        <v>7.4</v>
      </c>
      <c r="CL60" s="3" t="n">
        <v>6.6</v>
      </c>
      <c r="CM60" s="3" t="n">
        <v>6.5</v>
      </c>
      <c r="CN60" s="3" t="n">
        <v>5.6</v>
      </c>
      <c r="CO60" s="3" t="n">
        <v>5.5</v>
      </c>
      <c r="CP60" s="3" t="n">
        <v>6.2</v>
      </c>
      <c r="CQ60" s="3" t="n">
        <v>7</v>
      </c>
      <c r="CR60" s="3" t="n">
        <v>5.6</v>
      </c>
      <c r="CS60" s="3" t="n">
        <v>7.2</v>
      </c>
      <c r="CT60" s="3" t="n">
        <v>7.3</v>
      </c>
      <c r="CU60" s="3" t="n">
        <v>6.1</v>
      </c>
      <c r="CV60" s="3" t="n">
        <v>6</v>
      </c>
      <c r="CW60" s="3" t="n">
        <v>6.6</v>
      </c>
      <c r="CX60" s="3" t="n">
        <v>5.4</v>
      </c>
    </row>
    <row r="61" customFormat="false" ht="12.75" hidden="false" customHeight="false" outlineLevel="0" collapsed="false">
      <c r="A61" s="1" t="s">
        <v>171</v>
      </c>
      <c r="B61" s="13" t="s">
        <v>172</v>
      </c>
      <c r="C61" s="14" t="n">
        <f aca="false">VLOOKUP(A61,new,3,FALSE())</f>
        <v>11.2</v>
      </c>
      <c r="D61" s="15" t="n">
        <v>8</v>
      </c>
      <c r="E61" s="15" t="n">
        <v>8</v>
      </c>
      <c r="F61" s="15" t="n">
        <v>10</v>
      </c>
      <c r="G61" s="15" t="n">
        <v>7</v>
      </c>
      <c r="H61" s="15" t="n">
        <v>12</v>
      </c>
      <c r="I61" s="3" t="n">
        <v>11.2</v>
      </c>
      <c r="J61" s="3" t="n">
        <v>9.6</v>
      </c>
      <c r="K61" s="3" t="n">
        <v>12.7</v>
      </c>
      <c r="L61" s="3" t="n">
        <v>17</v>
      </c>
      <c r="M61" s="3" t="n">
        <v>17.6</v>
      </c>
      <c r="N61" s="3" t="n">
        <v>15.5</v>
      </c>
      <c r="O61" s="3" t="n">
        <v>17.9</v>
      </c>
      <c r="P61" s="3" t="n">
        <v>15.2</v>
      </c>
      <c r="Q61" s="3" t="n">
        <v>16.2</v>
      </c>
      <c r="R61" s="3" t="n">
        <v>18.3</v>
      </c>
      <c r="S61" s="3" t="n">
        <v>14.9</v>
      </c>
      <c r="T61" s="3" t="n">
        <v>23.4</v>
      </c>
      <c r="U61" s="3" t="n">
        <v>16.2</v>
      </c>
      <c r="V61" s="3" t="n">
        <v>22</v>
      </c>
      <c r="W61" s="3" t="n">
        <v>16.4</v>
      </c>
      <c r="X61" s="3" t="n">
        <v>22.5</v>
      </c>
      <c r="Y61" s="3" t="n">
        <v>14.3</v>
      </c>
      <c r="Z61" s="3" t="n">
        <v>13</v>
      </c>
      <c r="AA61" s="3" t="n">
        <v>13.4</v>
      </c>
      <c r="AB61" s="3" t="n">
        <v>10.8</v>
      </c>
      <c r="AC61" s="3" t="n">
        <v>14.8</v>
      </c>
      <c r="AD61" s="3" t="n">
        <v>14.4</v>
      </c>
      <c r="AE61" s="3" t="n">
        <v>8.8</v>
      </c>
      <c r="AF61" s="3" t="n">
        <v>12</v>
      </c>
      <c r="AG61" s="3" t="n">
        <v>10.9</v>
      </c>
      <c r="AH61" s="3" t="n">
        <v>10.5</v>
      </c>
      <c r="AI61" s="3" t="n">
        <v>9.7</v>
      </c>
      <c r="AJ61" s="3" t="n">
        <v>11.9</v>
      </c>
      <c r="AK61" s="3" t="n">
        <v>12.1</v>
      </c>
      <c r="AL61" s="3" t="n">
        <v>12.4</v>
      </c>
      <c r="AM61" s="3" t="n">
        <v>9.4</v>
      </c>
      <c r="AN61" s="3" t="n">
        <v>12.7</v>
      </c>
      <c r="AO61" s="3" t="n">
        <v>11.6</v>
      </c>
      <c r="AP61" s="3" t="n">
        <v>11.3</v>
      </c>
      <c r="AQ61" s="3" t="n">
        <v>11.2</v>
      </c>
      <c r="AR61" s="3" t="n">
        <v>12.1</v>
      </c>
      <c r="AS61" s="3" t="n">
        <v>11.8</v>
      </c>
      <c r="AT61" s="3" t="n">
        <v>11.4</v>
      </c>
      <c r="AU61" s="3" t="n">
        <v>7.7</v>
      </c>
      <c r="AV61" s="3" t="n">
        <v>8.6</v>
      </c>
      <c r="AW61" s="3" t="n">
        <v>7.6</v>
      </c>
      <c r="AX61" s="3" t="n">
        <v>6.6</v>
      </c>
      <c r="AY61" s="3" t="n">
        <v>6.1</v>
      </c>
      <c r="AZ61" s="3" t="n">
        <v>7.4</v>
      </c>
      <c r="BA61" s="3" t="n">
        <v>7.5</v>
      </c>
      <c r="BB61" s="3" t="n">
        <v>6.8</v>
      </c>
      <c r="BC61" s="3" t="n">
        <v>8.4</v>
      </c>
      <c r="BD61" s="3" t="n">
        <v>6.3</v>
      </c>
      <c r="BE61" s="3" t="n">
        <v>8.2</v>
      </c>
      <c r="BF61" s="3" t="n">
        <v>6.4</v>
      </c>
      <c r="BG61" s="3" t="n">
        <v>8.6</v>
      </c>
      <c r="BH61" s="3" t="n">
        <v>10.8</v>
      </c>
      <c r="BI61" s="3" t="n">
        <v>9.6</v>
      </c>
      <c r="BJ61" s="3" t="n">
        <v>9.4</v>
      </c>
      <c r="BK61" s="3" t="n">
        <v>9.4</v>
      </c>
      <c r="BL61" s="3" t="n">
        <v>9.4</v>
      </c>
      <c r="BM61" s="3" t="n">
        <v>3.9</v>
      </c>
      <c r="BN61" s="3" t="n">
        <v>9.6</v>
      </c>
      <c r="BO61" s="3" t="n">
        <v>10.9</v>
      </c>
      <c r="BP61" s="3" t="n">
        <v>7.5</v>
      </c>
      <c r="BQ61" s="3" t="n">
        <v>9.2</v>
      </c>
      <c r="BR61" s="3" t="n">
        <v>8.6</v>
      </c>
      <c r="BS61" s="3" t="n">
        <v>12</v>
      </c>
      <c r="BT61" s="3" t="n">
        <v>8</v>
      </c>
      <c r="BU61" s="3" t="n">
        <v>9.5</v>
      </c>
      <c r="BV61" s="3" t="n">
        <v>9.7</v>
      </c>
      <c r="BW61" s="3" t="n">
        <v>8.3</v>
      </c>
      <c r="BX61" s="3" t="n">
        <v>10</v>
      </c>
      <c r="BY61" s="3" t="n">
        <v>12.5</v>
      </c>
      <c r="BZ61" s="3" t="n">
        <v>10.1</v>
      </c>
      <c r="CA61" s="3" t="n">
        <v>12.1</v>
      </c>
      <c r="CB61" s="3" t="n">
        <v>3.53905559025607</v>
      </c>
      <c r="CC61" s="3" t="n">
        <v>7.1</v>
      </c>
      <c r="CD61" s="3" t="n">
        <v>7.2</v>
      </c>
      <c r="CE61" s="3" t="n">
        <v>7.4</v>
      </c>
      <c r="CF61" s="3" t="n">
        <v>12.9</v>
      </c>
      <c r="CG61" s="3" t="n">
        <v>12.5</v>
      </c>
      <c r="CH61" s="3" t="n">
        <v>9.9</v>
      </c>
      <c r="CI61" s="3" t="n">
        <v>7.2</v>
      </c>
      <c r="CJ61" s="3" t="n">
        <v>15</v>
      </c>
      <c r="CK61" s="3" t="n">
        <v>10.6</v>
      </c>
      <c r="CL61" s="3" t="n">
        <v>7.3</v>
      </c>
      <c r="CM61" s="3" t="n">
        <v>6.2</v>
      </c>
      <c r="CN61" s="3" t="n">
        <v>10.6</v>
      </c>
      <c r="CO61" s="3" t="n">
        <v>8.8</v>
      </c>
      <c r="CP61" s="3" t="n">
        <v>14.2</v>
      </c>
      <c r="CQ61" s="3" t="n">
        <v>13.2</v>
      </c>
      <c r="CR61" s="3" t="n">
        <v>13.5</v>
      </c>
      <c r="CS61" s="3" t="n">
        <v>10.3</v>
      </c>
      <c r="CT61" s="3" t="n">
        <v>9.7</v>
      </c>
      <c r="CU61" s="3" t="n">
        <v>10.6</v>
      </c>
      <c r="CV61" s="3" t="n">
        <v>11.3</v>
      </c>
      <c r="CW61" s="3" t="n">
        <v>16.1</v>
      </c>
      <c r="CX61" s="3" t="n">
        <v>12.6</v>
      </c>
    </row>
    <row r="62" customFormat="false" ht="12.75" hidden="false" customHeight="false" outlineLevel="0" collapsed="false">
      <c r="A62" s="1" t="s">
        <v>173</v>
      </c>
      <c r="B62" s="13" t="s">
        <v>174</v>
      </c>
      <c r="C62" s="14" t="n">
        <f aca="false">VLOOKUP(A62,new,3,FALSE())</f>
        <v>16</v>
      </c>
      <c r="D62" s="15" t="n">
        <v>19</v>
      </c>
      <c r="E62" s="15" t="n">
        <v>17</v>
      </c>
      <c r="F62" s="15" t="n">
        <v>16</v>
      </c>
      <c r="G62" s="15" t="n">
        <v>12</v>
      </c>
      <c r="H62" s="15" t="n">
        <v>14</v>
      </c>
      <c r="I62" s="3" t="n">
        <v>16</v>
      </c>
      <c r="J62" s="3" t="n">
        <v>18.2</v>
      </c>
      <c r="K62" s="3" t="n">
        <v>24.8</v>
      </c>
      <c r="L62" s="3" t="n">
        <v>27.1</v>
      </c>
      <c r="M62" s="3" t="n">
        <v>24.8</v>
      </c>
      <c r="N62" s="3" t="n">
        <v>26</v>
      </c>
      <c r="O62" s="3" t="n">
        <v>27.2</v>
      </c>
      <c r="P62" s="3" t="n">
        <v>24.6</v>
      </c>
      <c r="Q62" s="3" t="n">
        <v>24.8</v>
      </c>
      <c r="R62" s="3" t="n">
        <v>22.3</v>
      </c>
      <c r="S62" s="3" t="n">
        <v>26.7</v>
      </c>
      <c r="T62" s="3" t="n">
        <v>16.5</v>
      </c>
      <c r="U62" s="3" t="n">
        <v>21</v>
      </c>
      <c r="V62" s="3" t="n">
        <v>18.3</v>
      </c>
      <c r="W62" s="3" t="n">
        <v>22.6</v>
      </c>
      <c r="X62" s="3" t="n">
        <v>17.1</v>
      </c>
      <c r="Y62" s="3" t="n">
        <v>22.9</v>
      </c>
      <c r="Z62" s="3" t="n">
        <v>18.9</v>
      </c>
      <c r="AA62" s="3" t="n">
        <v>16.2</v>
      </c>
      <c r="AB62" s="3" t="n">
        <v>7.5</v>
      </c>
      <c r="AC62" s="3" t="n">
        <v>15</v>
      </c>
      <c r="AD62" s="3" t="n">
        <v>18.7</v>
      </c>
      <c r="AE62" s="3" t="n">
        <v>21.9</v>
      </c>
      <c r="AF62" s="3" t="n">
        <v>22.7</v>
      </c>
      <c r="AG62" s="3" t="n">
        <v>24.2</v>
      </c>
      <c r="AH62" s="3" t="n">
        <v>20.6</v>
      </c>
      <c r="AI62" s="3" t="n">
        <v>31.6</v>
      </c>
      <c r="AJ62" s="3" t="n">
        <v>22.7</v>
      </c>
      <c r="AK62" s="3" t="n">
        <v>22.1</v>
      </c>
      <c r="AL62" s="3" t="n">
        <v>18.9</v>
      </c>
      <c r="AM62" s="3" t="n">
        <v>21.5</v>
      </c>
      <c r="AN62" s="3" t="n">
        <v>19.4</v>
      </c>
      <c r="AO62" s="3" t="n">
        <v>21.7</v>
      </c>
      <c r="AP62" s="3" t="n">
        <v>23.5</v>
      </c>
      <c r="AQ62" s="3" t="n">
        <v>26.1</v>
      </c>
      <c r="AR62" s="3" t="n">
        <v>23.6</v>
      </c>
      <c r="AS62" s="3" t="n">
        <v>24.3</v>
      </c>
      <c r="AT62" s="3" t="n">
        <v>22.3</v>
      </c>
      <c r="AU62" s="3" t="n">
        <v>18.4</v>
      </c>
      <c r="AV62" s="3" t="n">
        <v>26.3</v>
      </c>
      <c r="AW62" s="3" t="n">
        <v>19.6</v>
      </c>
      <c r="AX62" s="3" t="n">
        <v>23.5</v>
      </c>
      <c r="AY62" s="3" t="n">
        <v>32.5</v>
      </c>
      <c r="AZ62" s="3" t="n">
        <v>26.4</v>
      </c>
      <c r="BA62" s="3" t="n">
        <v>27.6</v>
      </c>
      <c r="BB62" s="3" t="n">
        <v>21.6</v>
      </c>
      <c r="BC62" s="3" t="n">
        <v>17.8</v>
      </c>
      <c r="BD62" s="3" t="n">
        <v>19.1</v>
      </c>
      <c r="BE62" s="3" t="n">
        <v>24.5</v>
      </c>
      <c r="BF62" s="3" t="n">
        <v>25</v>
      </c>
      <c r="BG62" s="3" t="n">
        <v>25.1</v>
      </c>
      <c r="BH62" s="3" t="n">
        <v>25.4</v>
      </c>
      <c r="BI62" s="3" t="n">
        <v>25.4</v>
      </c>
      <c r="BJ62" s="3" t="n">
        <v>27.2</v>
      </c>
      <c r="BK62" s="3" t="n">
        <v>21.8</v>
      </c>
      <c r="BL62" s="3" t="n">
        <v>28.5</v>
      </c>
      <c r="BM62" s="3" t="n">
        <v>9.8</v>
      </c>
      <c r="BN62" s="3" t="n">
        <v>21.5</v>
      </c>
      <c r="BO62" s="3" t="n">
        <v>26.8</v>
      </c>
      <c r="BP62" s="3" t="n">
        <v>27.1</v>
      </c>
      <c r="BQ62" s="3" t="n">
        <v>30.2</v>
      </c>
      <c r="BR62" s="3" t="n">
        <v>27.4</v>
      </c>
      <c r="BS62" s="3" t="n">
        <v>25.4</v>
      </c>
      <c r="BT62" s="3" t="n">
        <v>30.8</v>
      </c>
      <c r="BU62" s="3" t="n">
        <v>24.4</v>
      </c>
      <c r="BV62" s="3" t="n">
        <v>24.1</v>
      </c>
      <c r="BW62" s="3" t="n">
        <v>30.3</v>
      </c>
      <c r="BX62" s="3" t="n">
        <v>22</v>
      </c>
      <c r="BY62" s="3" t="n">
        <v>22.7</v>
      </c>
      <c r="BZ62" s="3" t="n">
        <v>23.6</v>
      </c>
      <c r="CA62" s="3" t="n">
        <v>8.4</v>
      </c>
      <c r="CB62" s="3" t="n">
        <v>12.0117838850718</v>
      </c>
      <c r="CC62" s="3" t="n">
        <v>10.7</v>
      </c>
      <c r="CD62" s="3" t="n">
        <v>5.8</v>
      </c>
      <c r="CE62" s="3" t="n">
        <v>8</v>
      </c>
      <c r="CF62" s="3" t="n">
        <v>14.2</v>
      </c>
      <c r="CG62" s="3" t="n">
        <v>11.2</v>
      </c>
      <c r="CH62" s="3" t="n">
        <v>12.8</v>
      </c>
      <c r="CI62" s="3" t="n">
        <v>7.9</v>
      </c>
      <c r="CJ62" s="3" t="n">
        <v>12.4</v>
      </c>
      <c r="CK62" s="3" t="n">
        <v>9</v>
      </c>
      <c r="CL62" s="3" t="n">
        <v>9.4</v>
      </c>
      <c r="CM62" s="3" t="n">
        <v>8.6</v>
      </c>
      <c r="CN62" s="3" t="n">
        <v>8.9</v>
      </c>
      <c r="CO62" s="3" t="n">
        <v>12.2</v>
      </c>
      <c r="CP62" s="3" t="n">
        <v>13.1</v>
      </c>
      <c r="CQ62" s="3" t="n">
        <v>10.4</v>
      </c>
      <c r="CR62" s="3" t="n">
        <v>10.9</v>
      </c>
      <c r="CS62" s="3" t="n">
        <v>12.8</v>
      </c>
      <c r="CT62" s="3" t="n">
        <v>10</v>
      </c>
      <c r="CU62" s="3" t="n">
        <v>15.5</v>
      </c>
      <c r="CV62" s="3" t="n">
        <v>11.6</v>
      </c>
      <c r="CW62" s="3" t="n">
        <v>14.6</v>
      </c>
      <c r="CX62" s="3" t="n">
        <v>8.1</v>
      </c>
    </row>
    <row r="63" customFormat="false" ht="15" hidden="false" customHeight="true" outlineLevel="0" collapsed="false">
      <c r="A63" s="1" t="s">
        <v>175</v>
      </c>
      <c r="B63" s="13" t="s">
        <v>176</v>
      </c>
      <c r="C63" s="14" t="n">
        <f aca="false">VLOOKUP(A63,new,3,FALSE())</f>
        <v>10.2</v>
      </c>
      <c r="D63" s="15" t="n">
        <v>10</v>
      </c>
      <c r="E63" s="15" t="n">
        <v>11</v>
      </c>
      <c r="F63" s="15" t="n">
        <v>11</v>
      </c>
      <c r="G63" s="15" t="n">
        <v>7</v>
      </c>
      <c r="H63" s="15" t="n">
        <v>9</v>
      </c>
      <c r="I63" s="3" t="n">
        <v>10.2</v>
      </c>
      <c r="J63" s="3" t="n">
        <v>13</v>
      </c>
      <c r="K63" s="3" t="n">
        <v>13.7</v>
      </c>
      <c r="L63" s="3" t="n">
        <v>12.5</v>
      </c>
      <c r="M63" s="3" t="n">
        <v>13.5</v>
      </c>
      <c r="N63" s="3" t="n">
        <v>13.5</v>
      </c>
      <c r="O63" s="3" t="n">
        <v>11.5</v>
      </c>
      <c r="P63" s="3" t="n">
        <v>9.7</v>
      </c>
      <c r="Q63" s="3" t="n">
        <v>12.2</v>
      </c>
      <c r="R63" s="3" t="n">
        <v>13.6</v>
      </c>
      <c r="S63" s="3" t="n">
        <v>14.2</v>
      </c>
      <c r="T63" s="3" t="n">
        <v>0</v>
      </c>
      <c r="U63" s="3" t="n">
        <v>11.3</v>
      </c>
      <c r="V63" s="3" t="n">
        <v>0</v>
      </c>
      <c r="W63" s="3" t="n">
        <v>11.3</v>
      </c>
      <c r="X63" s="3" t="n">
        <v>0</v>
      </c>
      <c r="Y63" s="3" t="n">
        <v>9</v>
      </c>
      <c r="Z63" s="3" t="n">
        <v>11.2</v>
      </c>
      <c r="AA63" s="3" t="n">
        <v>9.8</v>
      </c>
      <c r="AB63" s="3" t="n">
        <v>6.6</v>
      </c>
      <c r="AC63" s="3" t="n">
        <v>8.1</v>
      </c>
      <c r="AD63" s="3" t="n">
        <v>8.1</v>
      </c>
      <c r="AE63" s="3" t="n">
        <v>11.3</v>
      </c>
      <c r="AF63" s="3" t="n">
        <v>9.5</v>
      </c>
      <c r="AG63" s="3" t="n">
        <v>9.6</v>
      </c>
      <c r="AH63" s="3" t="n">
        <v>13.1</v>
      </c>
      <c r="AI63" s="3" t="n">
        <v>8.9</v>
      </c>
      <c r="AJ63" s="3" t="n">
        <v>12.4</v>
      </c>
      <c r="AK63" s="3" t="n">
        <v>11.3</v>
      </c>
      <c r="AL63" s="3" t="n">
        <v>12.3</v>
      </c>
      <c r="AM63" s="3" t="n">
        <v>12.8</v>
      </c>
      <c r="AN63" s="3" t="n">
        <v>12.2</v>
      </c>
      <c r="AO63" s="3" t="n">
        <v>10.6</v>
      </c>
      <c r="AP63" s="3" t="n">
        <v>12.8</v>
      </c>
      <c r="AQ63" s="3" t="n">
        <v>9.6</v>
      </c>
      <c r="AR63" s="3" t="n">
        <v>8.9</v>
      </c>
      <c r="AS63" s="3" t="n">
        <v>9.1</v>
      </c>
      <c r="AT63" s="3" t="n">
        <v>6.5</v>
      </c>
      <c r="AU63" s="3" t="n">
        <v>13.2</v>
      </c>
      <c r="AV63" s="3" t="n">
        <v>11.6</v>
      </c>
      <c r="AW63" s="3" t="n">
        <v>7.5</v>
      </c>
      <c r="AX63" s="3" t="n">
        <v>8</v>
      </c>
      <c r="AY63" s="3" t="n">
        <v>6.5</v>
      </c>
      <c r="AZ63" s="3" t="n">
        <v>9.7</v>
      </c>
      <c r="BA63" s="3" t="n">
        <v>10.6</v>
      </c>
      <c r="BB63" s="3" t="n">
        <v>10.2</v>
      </c>
      <c r="BC63" s="3" t="n">
        <v>7.2</v>
      </c>
      <c r="BD63" s="3" t="n">
        <v>7.6</v>
      </c>
      <c r="BE63" s="3" t="n">
        <v>6.6</v>
      </c>
      <c r="BF63" s="3" t="n">
        <v>11.1</v>
      </c>
      <c r="BG63" s="3" t="n">
        <v>9.2</v>
      </c>
      <c r="BH63" s="3" t="n">
        <v>5.4</v>
      </c>
      <c r="BI63" s="3" t="n">
        <v>8.3</v>
      </c>
      <c r="BJ63" s="3" t="n">
        <v>10.4</v>
      </c>
      <c r="BK63" s="3" t="n">
        <v>11.1</v>
      </c>
      <c r="BL63" s="3" t="n">
        <v>7.1</v>
      </c>
      <c r="BM63" s="3" t="n">
        <v>13.9</v>
      </c>
      <c r="BN63" s="3" t="n">
        <v>9.1</v>
      </c>
      <c r="BO63" s="3" t="n">
        <v>6</v>
      </c>
      <c r="BP63" s="3" t="n">
        <v>10.5</v>
      </c>
      <c r="BQ63" s="3" t="n">
        <v>8.1</v>
      </c>
      <c r="BR63" s="3" t="n">
        <v>12</v>
      </c>
      <c r="BS63" s="3" t="n">
        <v>9.3</v>
      </c>
      <c r="BT63" s="3" t="n">
        <v>8.7</v>
      </c>
      <c r="BU63" s="3" t="n">
        <v>10</v>
      </c>
      <c r="BV63" s="3" t="n">
        <v>9</v>
      </c>
      <c r="BW63" s="3" t="n">
        <v>7.3</v>
      </c>
      <c r="BX63" s="3" t="n">
        <v>10.9</v>
      </c>
      <c r="BY63" s="3" t="n">
        <v>6.7</v>
      </c>
      <c r="BZ63" s="3" t="n">
        <v>7.6</v>
      </c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T63" s="3"/>
      <c r="CU63" s="3"/>
      <c r="CV63" s="3"/>
      <c r="CW63" s="3"/>
      <c r="CX63" s="3"/>
    </row>
    <row r="64" customFormat="false" ht="12.75" hidden="false" customHeight="false" outlineLevel="0" collapsed="false">
      <c r="A64" s="1" t="s">
        <v>177</v>
      </c>
      <c r="B64" s="13" t="s">
        <v>178</v>
      </c>
      <c r="D64" s="22" t="s">
        <v>179</v>
      </c>
      <c r="E64" s="22"/>
      <c r="F64" s="21"/>
      <c r="G64" s="21"/>
      <c r="H64" s="21" t="s">
        <v>111</v>
      </c>
      <c r="I64" s="3"/>
      <c r="J64" s="11"/>
      <c r="K64" s="10"/>
      <c r="L64" s="3"/>
      <c r="M64" s="3"/>
      <c r="N64" s="3"/>
      <c r="O64" s="3"/>
      <c r="T64" s="3"/>
      <c r="X64" s="18"/>
      <c r="Y64" s="3"/>
      <c r="Z64" s="3"/>
      <c r="AA64" s="3"/>
      <c r="AB64" s="3"/>
      <c r="AC64" s="3"/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2" t="n">
        <v>0</v>
      </c>
      <c r="AO64" s="3" t="n">
        <v>0</v>
      </c>
      <c r="AP64" s="3" t="n">
        <v>0</v>
      </c>
      <c r="AT64" s="3" t="n">
        <v>3.5</v>
      </c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T64" s="3"/>
      <c r="CU64" s="3"/>
      <c r="CV64" s="3"/>
      <c r="CW64" s="3"/>
      <c r="CX64" s="3"/>
    </row>
    <row r="65" customFormat="false" ht="12.75" hidden="false" customHeight="false" outlineLevel="0" collapsed="false">
      <c r="B65" s="13" t="s">
        <v>180</v>
      </c>
      <c r="C65" s="3" t="n">
        <f aca="false">SUM(C6:C9,C54:C58,C31,C28,C15,C60:C63,C40,C13,C11)</f>
        <v>100</v>
      </c>
      <c r="D65" s="20" t="n">
        <v>100</v>
      </c>
      <c r="E65" s="20" t="n">
        <v>100</v>
      </c>
      <c r="F65" s="20" t="n">
        <v>100</v>
      </c>
      <c r="G65" s="20" t="n">
        <v>100</v>
      </c>
      <c r="H65" s="20" t="n">
        <v>100</v>
      </c>
      <c r="I65" s="3" t="n">
        <v>100</v>
      </c>
      <c r="J65" s="3" t="n">
        <v>100</v>
      </c>
      <c r="K65" s="3" t="n">
        <v>100</v>
      </c>
      <c r="L65" s="3" t="n">
        <v>99.9</v>
      </c>
      <c r="M65" s="3" t="n">
        <v>100.8</v>
      </c>
      <c r="N65" s="3" t="n">
        <v>100</v>
      </c>
      <c r="O65" s="3" t="n">
        <v>100.1</v>
      </c>
      <c r="P65" s="3" t="n">
        <v>100.1</v>
      </c>
      <c r="Q65" s="3" t="n">
        <v>99.7</v>
      </c>
      <c r="R65" s="3" t="n">
        <v>100.1</v>
      </c>
      <c r="S65" s="3" t="n">
        <v>100.1</v>
      </c>
      <c r="T65" s="3" t="n">
        <v>99.9</v>
      </c>
      <c r="U65" s="3" t="n">
        <v>99.8</v>
      </c>
      <c r="V65" s="3" t="n">
        <v>100.1</v>
      </c>
      <c r="W65" s="3" t="n">
        <v>99.9</v>
      </c>
      <c r="X65" s="3" t="n">
        <v>100.8</v>
      </c>
      <c r="Y65" s="3" t="n">
        <v>100.1</v>
      </c>
      <c r="Z65" s="3" t="n">
        <v>100</v>
      </c>
      <c r="AA65" s="3" t="n">
        <v>100.1</v>
      </c>
      <c r="AB65" s="3" t="n">
        <v>100</v>
      </c>
      <c r="AC65" s="3" t="n">
        <v>100</v>
      </c>
      <c r="AD65" s="23" t="n">
        <v>99.9</v>
      </c>
      <c r="AE65" s="3" t="n">
        <v>99.8</v>
      </c>
      <c r="AF65" s="3" t="n">
        <v>99.9</v>
      </c>
      <c r="AG65" s="3" t="n">
        <v>100</v>
      </c>
      <c r="AH65" s="3" t="n">
        <v>100</v>
      </c>
      <c r="AI65" s="3" t="n">
        <v>99.9</v>
      </c>
      <c r="AJ65" s="3" t="n">
        <v>100.1</v>
      </c>
      <c r="AK65" s="3" t="n">
        <v>100.1</v>
      </c>
      <c r="AL65" s="3" t="n">
        <f aca="false">SUM(AL6:AL9,AL59:AL64)</f>
        <v>100</v>
      </c>
      <c r="AM65" s="3" t="n">
        <f aca="false">SUM(AM6:AM9,AM59:AM64)</f>
        <v>100</v>
      </c>
      <c r="AN65" s="3" t="n">
        <f aca="false">SUM(AN6:AN9,AN59:AN64)</f>
        <v>100</v>
      </c>
      <c r="AO65" s="3" t="n">
        <f aca="false">SUM(AO6:AO9,AO59:AO64)</f>
        <v>100</v>
      </c>
      <c r="AP65" s="3" t="n">
        <f aca="false">SUM(AP6:AP9,AP59:AP64)</f>
        <v>100</v>
      </c>
      <c r="AQ65" s="3" t="n">
        <f aca="false">SUM(AQ6:AQ9,AQ59:AQ64)</f>
        <v>100</v>
      </c>
      <c r="AR65" s="3" t="n">
        <f aca="false">SUM(AR6:AR10,AR59:AR64)</f>
        <v>100.2</v>
      </c>
      <c r="AS65" s="3" t="n">
        <f aca="false">SUM(AS6:AS10,AS59:AS64)</f>
        <v>100</v>
      </c>
      <c r="AT65" s="3" t="n">
        <f aca="false">SUM(AT6:AT10,AT59:AT64)</f>
        <v>100.2</v>
      </c>
      <c r="AU65" s="3" t="n">
        <v>100</v>
      </c>
      <c r="AV65" s="3" t="n">
        <v>100</v>
      </c>
      <c r="AW65" s="3" t="n">
        <v>100</v>
      </c>
      <c r="AX65" s="3" t="n">
        <v>100</v>
      </c>
      <c r="AY65" s="3" t="n">
        <v>100</v>
      </c>
      <c r="AZ65" s="3" t="n">
        <v>100</v>
      </c>
      <c r="BA65" s="3" t="n">
        <v>100</v>
      </c>
      <c r="BB65" s="3" t="n">
        <v>100</v>
      </c>
      <c r="BC65" s="3" t="n">
        <v>100</v>
      </c>
      <c r="BD65" s="3" t="n">
        <v>100</v>
      </c>
      <c r="BE65" s="3" t="n">
        <v>100</v>
      </c>
      <c r="BF65" s="3" t="n">
        <v>100</v>
      </c>
      <c r="BG65" s="3" t="n">
        <v>100</v>
      </c>
      <c r="BH65" s="3" t="n">
        <v>100</v>
      </c>
      <c r="BI65" s="3" t="n">
        <v>100</v>
      </c>
      <c r="BJ65" s="3" t="n">
        <v>100</v>
      </c>
      <c r="BK65" s="3" t="n">
        <v>100</v>
      </c>
      <c r="BL65" s="3" t="n">
        <v>100</v>
      </c>
      <c r="BM65" s="3" t="n">
        <v>100</v>
      </c>
      <c r="BN65" s="3" t="n">
        <v>100</v>
      </c>
      <c r="BO65" s="3" t="n">
        <v>100</v>
      </c>
      <c r="BP65" s="3" t="n">
        <v>100</v>
      </c>
      <c r="BQ65" s="3" t="n">
        <v>100</v>
      </c>
      <c r="BR65" s="3" t="n">
        <v>100</v>
      </c>
      <c r="BS65" s="3" t="n">
        <v>100</v>
      </c>
      <c r="BT65" s="3" t="n">
        <v>100</v>
      </c>
      <c r="BU65" s="3" t="n">
        <v>100</v>
      </c>
      <c r="BV65" s="3" t="n">
        <v>100</v>
      </c>
      <c r="BW65" s="3" t="n">
        <v>100</v>
      </c>
      <c r="BX65" s="3" t="n">
        <v>100</v>
      </c>
      <c r="BY65" s="3" t="n">
        <v>100</v>
      </c>
      <c r="BZ65" s="3" t="n">
        <v>100</v>
      </c>
      <c r="CA65" s="3" t="n">
        <v>100</v>
      </c>
      <c r="CB65" s="3" t="n">
        <v>100</v>
      </c>
      <c r="CC65" s="3" t="n">
        <v>100</v>
      </c>
      <c r="CD65" s="3" t="n">
        <v>100</v>
      </c>
      <c r="CE65" s="3" t="n">
        <v>100</v>
      </c>
      <c r="CF65" s="3" t="n">
        <v>100</v>
      </c>
      <c r="CG65" s="3" t="n">
        <v>100</v>
      </c>
      <c r="CH65" s="3" t="n">
        <v>100</v>
      </c>
      <c r="CI65" s="3" t="n">
        <v>100</v>
      </c>
      <c r="CJ65" s="3" t="n">
        <v>100</v>
      </c>
      <c r="CK65" s="3" t="n">
        <v>100</v>
      </c>
      <c r="CL65" s="3" t="n">
        <v>100</v>
      </c>
      <c r="CM65" s="3" t="n">
        <v>100</v>
      </c>
      <c r="CN65" s="3" t="n">
        <v>100</v>
      </c>
      <c r="CO65" s="3" t="n">
        <v>100</v>
      </c>
      <c r="CP65" s="3" t="n">
        <v>100</v>
      </c>
      <c r="CQ65" s="3" t="n">
        <v>100</v>
      </c>
      <c r="CR65" s="3" t="n">
        <v>100</v>
      </c>
      <c r="CS65" s="3" t="n">
        <v>100</v>
      </c>
      <c r="CT65" s="3" t="n">
        <v>100</v>
      </c>
      <c r="CU65" s="3" t="n">
        <v>100</v>
      </c>
      <c r="CV65" s="3" t="n">
        <v>100</v>
      </c>
      <c r="CW65" s="3" t="n">
        <v>100</v>
      </c>
      <c r="CX65" s="3" t="n">
        <v>100</v>
      </c>
    </row>
    <row r="66" customFormat="false" ht="12.75" hidden="false" customHeight="false" outlineLevel="0" collapsed="false">
      <c r="B66" s="13" t="s">
        <v>181</v>
      </c>
      <c r="C66" s="6"/>
      <c r="D66" s="24"/>
      <c r="E66" s="24"/>
      <c r="F66" s="24"/>
      <c r="G66" s="24"/>
      <c r="H66" s="24"/>
      <c r="I66" s="3"/>
      <c r="J66" s="25"/>
      <c r="K66" s="3"/>
      <c r="L66" s="3"/>
      <c r="M66" s="25"/>
      <c r="N66" s="25"/>
      <c r="O66" s="25"/>
      <c r="P66" s="6"/>
      <c r="Q66" s="5"/>
      <c r="R66" s="6"/>
      <c r="S66" s="6"/>
      <c r="T66" s="6"/>
      <c r="U66" s="6"/>
      <c r="V66" s="6"/>
      <c r="W66" s="6"/>
      <c r="X66" s="6"/>
      <c r="Y66" s="3"/>
      <c r="Z66" s="26"/>
      <c r="AA66" s="2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3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3"/>
      <c r="BF66" s="3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6"/>
      <c r="CG66" s="6"/>
      <c r="CH66" s="6"/>
      <c r="CI66" s="6"/>
      <c r="CJ66" s="6"/>
      <c r="CK66" s="6"/>
      <c r="CL66" s="6"/>
      <c r="CM66" s="6"/>
      <c r="CN66" s="6"/>
      <c r="CZ66" s="2"/>
    </row>
    <row r="67" customFormat="false" ht="12.75" hidden="false" customHeight="false" outlineLevel="0" collapsed="false">
      <c r="C67" s="6"/>
      <c r="D67" s="24"/>
      <c r="E67" s="24"/>
      <c r="F67" s="24"/>
      <c r="G67" s="24"/>
      <c r="H67" s="24"/>
      <c r="I67" s="3"/>
      <c r="J67" s="25"/>
      <c r="K67" s="3"/>
      <c r="L67" s="3"/>
      <c r="M67" s="25"/>
      <c r="N67" s="25"/>
      <c r="O67" s="25"/>
      <c r="P67" s="6"/>
      <c r="Q67" s="6"/>
      <c r="R67" s="6"/>
      <c r="S67" s="6"/>
      <c r="T67" s="6"/>
      <c r="U67" s="6"/>
      <c r="V67" s="6"/>
      <c r="W67" s="6"/>
      <c r="X67" s="6"/>
      <c r="Y67" s="3"/>
      <c r="Z67" s="26"/>
      <c r="AA67" s="2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3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3"/>
      <c r="BF67" s="3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3"/>
      <c r="BT67" s="3"/>
      <c r="BU67" s="3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Z67" s="2"/>
    </row>
    <row r="68" customFormat="false" ht="12.75" hidden="false" customHeight="false" outlineLevel="0" collapsed="false">
      <c r="B68" s="0" t="s">
        <v>182</v>
      </c>
      <c r="C68" s="25" t="n">
        <f aca="false">SUM(C60:C63)</f>
        <v>37.4</v>
      </c>
      <c r="D68" s="25" t="n">
        <v>37</v>
      </c>
      <c r="E68" s="25" t="n">
        <v>36</v>
      </c>
      <c r="F68" s="25" t="n">
        <v>37</v>
      </c>
      <c r="G68" s="25" t="n">
        <v>26</v>
      </c>
      <c r="H68" s="25" t="n">
        <v>35</v>
      </c>
      <c r="I68" s="3" t="n">
        <v>37.4</v>
      </c>
      <c r="J68" s="25" t="n">
        <v>57</v>
      </c>
      <c r="K68" s="3" t="n">
        <v>57</v>
      </c>
      <c r="L68" s="3" t="n">
        <v>56.6</v>
      </c>
      <c r="M68" s="25" t="n">
        <v>55.9</v>
      </c>
      <c r="N68" s="25" t="n">
        <v>55</v>
      </c>
      <c r="O68" s="25" t="n">
        <v>56.6</v>
      </c>
      <c r="P68" s="25" t="n">
        <v>49.5</v>
      </c>
      <c r="Q68" s="25" t="n">
        <v>53.2</v>
      </c>
      <c r="R68" s="25" t="n">
        <v>54.2</v>
      </c>
      <c r="S68" s="25" t="n">
        <v>55.8</v>
      </c>
      <c r="T68" s="25" t="n">
        <v>39.9</v>
      </c>
      <c r="U68" s="25" t="n">
        <v>48.5</v>
      </c>
      <c r="V68" s="25" t="n">
        <v>40.3</v>
      </c>
      <c r="W68" s="25" t="n">
        <v>53.6</v>
      </c>
      <c r="X68" s="25" t="n">
        <v>39.6</v>
      </c>
      <c r="Y68" s="3" t="n">
        <v>51</v>
      </c>
      <c r="Z68" s="27" t="n">
        <v>47.1</v>
      </c>
      <c r="AA68" s="25" t="n">
        <v>41.3</v>
      </c>
      <c r="AB68" s="25" t="n">
        <v>26.1</v>
      </c>
      <c r="AC68" s="25" t="n">
        <v>37.9</v>
      </c>
      <c r="AD68" s="25" t="n">
        <v>41.2</v>
      </c>
      <c r="AE68" s="25" t="n">
        <v>42</v>
      </c>
      <c r="AF68" s="25" t="n">
        <v>44.2</v>
      </c>
      <c r="AG68" s="25" t="n">
        <v>44.7</v>
      </c>
      <c r="AH68" s="25" t="n">
        <v>44.2</v>
      </c>
      <c r="AI68" s="25" t="n">
        <v>50.2</v>
      </c>
      <c r="AJ68" s="25" t="n">
        <v>47</v>
      </c>
      <c r="AK68" s="3" t="n">
        <f aca="false">SUM(AK60:AK63)</f>
        <v>45.5</v>
      </c>
      <c r="AL68" s="3" t="n">
        <f aca="false">SUM(AL60:AL63)</f>
        <v>43.6</v>
      </c>
      <c r="AM68" s="3" t="n">
        <f aca="false">SUM(AM60:AM63)</f>
        <v>43.7</v>
      </c>
      <c r="AN68" s="3" t="n">
        <f aca="false">SUM(AN60:AN63)</f>
        <v>47.9</v>
      </c>
      <c r="AO68" s="3" t="n">
        <f aca="false">SUM(AO60:AO63)</f>
        <v>46.9</v>
      </c>
      <c r="AP68" s="3" t="n">
        <f aca="false">SUM(AP60:AP63)</f>
        <v>47.6</v>
      </c>
      <c r="AQ68" s="3" t="n">
        <f aca="false">SUM(AQ60:AQ63)</f>
        <v>46.9</v>
      </c>
      <c r="AR68" s="3" t="n">
        <f aca="false">SUM(AR60:AR63)</f>
        <v>44.6</v>
      </c>
      <c r="AS68" s="3" t="n">
        <f aca="false">SUM(AS60:AS63)</f>
        <v>45.2</v>
      </c>
      <c r="AT68" s="3" t="n">
        <f aca="false">SUM(AT60:AT63)</f>
        <v>40.2</v>
      </c>
      <c r="AU68" s="3" t="n">
        <f aca="false">SUM(AU60:AU63)</f>
        <v>41.6</v>
      </c>
      <c r="AV68" s="3" t="n">
        <f aca="false">SUM(AV60:AV63)</f>
        <v>46.5</v>
      </c>
      <c r="AW68" s="3" t="n">
        <f aca="false">SUM(AW60:AW63)</f>
        <v>34.7</v>
      </c>
      <c r="AX68" s="3" t="n">
        <f aca="false">SUM(AX60:AX63)</f>
        <v>38.1</v>
      </c>
      <c r="AY68" s="3" t="n">
        <f aca="false">SUM(AY60:AY63)</f>
        <v>45.1</v>
      </c>
      <c r="AZ68" s="3" t="n">
        <f aca="false">SUM(AZ60:AZ63)</f>
        <v>43.5</v>
      </c>
      <c r="BA68" s="3" t="n">
        <f aca="false">SUM(BA60:BA63)</f>
        <v>45.7</v>
      </c>
      <c r="BB68" s="3" t="n">
        <f aca="false">SUM(BB60:BB63)</f>
        <v>40.9</v>
      </c>
      <c r="BC68" s="3" t="n">
        <f aca="false">SUM(BC60:BC63)</f>
        <v>34.3</v>
      </c>
      <c r="BD68" s="3" t="n">
        <f aca="false">SUM(BD60:BD63)</f>
        <v>34.7</v>
      </c>
      <c r="BE68" s="3" t="n">
        <f aca="false">SUM(BE60:BE63)</f>
        <v>41.1</v>
      </c>
      <c r="BF68" s="3" t="n">
        <f aca="false">SUM(BF60:BF63)</f>
        <v>45</v>
      </c>
      <c r="BG68" s="25" t="n">
        <f aca="false">SUM(BG60:BG63)</f>
        <v>46.9</v>
      </c>
      <c r="BH68" s="25" t="n">
        <f aca="false">SUM(BH60:BH63)</f>
        <v>46.2</v>
      </c>
      <c r="BI68" s="25" t="n">
        <f aca="false">SUM(BI60:BI63)</f>
        <v>46.3</v>
      </c>
      <c r="BJ68" s="25" t="n">
        <f aca="false">SUM(BJ60:BJ63)</f>
        <v>51.4</v>
      </c>
      <c r="BK68" s="25" t="n">
        <f aca="false">SUM(BK60:BK63)</f>
        <v>45.9</v>
      </c>
      <c r="BL68" s="25" t="n">
        <f aca="false">SUM(BL60:BL63)</f>
        <v>49.6</v>
      </c>
      <c r="BM68" s="25" t="n">
        <f aca="false">SUM(BM60:BM63)</f>
        <v>48.2</v>
      </c>
      <c r="BN68" s="25" t="n">
        <f aca="false">SUM(BN60:BN63)</f>
        <v>44.7</v>
      </c>
      <c r="BO68" s="25" t="n">
        <f aca="false">SUM(BO60:BO63)</f>
        <v>46.6</v>
      </c>
      <c r="BP68" s="25" t="n">
        <f aca="false">SUM(BP60:BP63)</f>
        <v>50.2</v>
      </c>
      <c r="BQ68" s="25" t="n">
        <f aca="false">SUM(BQ60:BQ63)</f>
        <v>52.3</v>
      </c>
      <c r="BR68" s="25" t="n">
        <f aca="false">SUM(BR60:BR63)</f>
        <v>53.3</v>
      </c>
      <c r="BS68" s="25" t="n">
        <f aca="false">SUM(BS60:BS63)</f>
        <v>52.3</v>
      </c>
      <c r="BT68" s="25" t="n">
        <f aca="false">SUM(BT60:BT63)</f>
        <v>52.5</v>
      </c>
      <c r="BU68" s="25" t="n">
        <f aca="false">SUM(BU60:BU63)</f>
        <v>50.9</v>
      </c>
      <c r="BV68" s="25" t="n">
        <f aca="false">SUM(BV60:BV63)</f>
        <v>48.5</v>
      </c>
      <c r="BW68" s="25" t="n">
        <f aca="false">SUM(BW60:BW63)</f>
        <v>50.6</v>
      </c>
      <c r="BX68" s="25" t="n">
        <f aca="false">SUM(BX60:BX63)</f>
        <v>48.3</v>
      </c>
      <c r="BY68" s="25" t="n">
        <f aca="false">SUM(BY60:BY63)</f>
        <v>46.7</v>
      </c>
      <c r="BZ68" s="25" t="n">
        <f aca="false">SUM(BZ60:BZ63)</f>
        <v>44.5</v>
      </c>
      <c r="CA68" s="25" t="n">
        <f aca="false">SUM(CA60:CA62)</f>
        <v>26</v>
      </c>
      <c r="CB68" s="25" t="n">
        <f aca="false">SUM(CB60:CB62)</f>
        <v>19.2600368519674</v>
      </c>
      <c r="CC68" s="25" t="n">
        <f aca="false">SUM(CC60:CC62)</f>
        <v>21.6</v>
      </c>
      <c r="CD68" s="25" t="n">
        <f aca="false">SUM(CD60:CD62)</f>
        <v>17.8</v>
      </c>
      <c r="CE68" s="25" t="n">
        <f aca="false">SUM(CE60:CE62)</f>
        <v>21.1</v>
      </c>
      <c r="CF68" s="25" t="n">
        <f aca="false">SUM(CF60:CF62)</f>
        <v>33.1</v>
      </c>
      <c r="CG68" s="25" t="n">
        <f aca="false">SUM(CG60:CG62)</f>
        <v>30.4</v>
      </c>
      <c r="CH68" s="25" t="n">
        <f aca="false">SUM(CH60:CH62)</f>
        <v>28.5</v>
      </c>
      <c r="CI68" s="25" t="n">
        <f aca="false">SUM(CI60:CI62)</f>
        <v>18.8</v>
      </c>
      <c r="CJ68" s="25" t="n">
        <f aca="false">SUM(CJ60:CJ62)</f>
        <v>33</v>
      </c>
      <c r="CK68" s="25" t="n">
        <f aca="false">SUM(CK60:CK62)</f>
        <v>27</v>
      </c>
      <c r="CL68" s="25" t="n">
        <f aca="false">SUM(CL60:CL62)</f>
        <v>23.3</v>
      </c>
      <c r="CM68" s="25" t="n">
        <f aca="false">SUM(CM60:CM62)</f>
        <v>21.3</v>
      </c>
      <c r="CN68" s="25" t="n">
        <f aca="false">SUM(CN60:CN62)</f>
        <v>25.1</v>
      </c>
      <c r="CO68" s="25" t="n">
        <f aca="false">SUM(CO60:CO62)</f>
        <v>26.5</v>
      </c>
      <c r="CP68" s="25" t="n">
        <f aca="false">SUM(CP60:CP62)</f>
        <v>33.5</v>
      </c>
      <c r="CQ68" s="25" t="n">
        <f aca="false">SUM(CQ60:CQ62)</f>
        <v>30.6</v>
      </c>
      <c r="CR68" s="25" t="n">
        <f aca="false">SUM(CR60:CR62)</f>
        <v>30</v>
      </c>
      <c r="CS68" s="25" t="n">
        <f aca="false">SUM(CS60:CS62)</f>
        <v>30.3</v>
      </c>
      <c r="CT68" s="25" t="n">
        <f aca="false">SUM(CT60:CT62)</f>
        <v>27</v>
      </c>
      <c r="CU68" s="25" t="n">
        <f aca="false">SUM(CU60:CU62)</f>
        <v>32.2</v>
      </c>
      <c r="CV68" s="25" t="n">
        <f aca="false">SUM(CV60:CV62)</f>
        <v>28.9</v>
      </c>
      <c r="CW68" s="25" t="n">
        <f aca="false">SUM(CW60:CW62)</f>
        <v>37.3</v>
      </c>
      <c r="CX68" s="25" t="n">
        <f aca="false">SUM(CX60:CX62)</f>
        <v>26.1</v>
      </c>
      <c r="CZ68" s="2"/>
    </row>
    <row r="69" customFormat="false" ht="12.75" hidden="false" customHeight="false" outlineLevel="0" collapsed="false">
      <c r="BE69" s="3"/>
      <c r="BF69" s="3"/>
      <c r="BS69" s="3"/>
      <c r="BT69" s="3"/>
    </row>
    <row r="70" customFormat="false" ht="12.75" hidden="false" customHeight="false" outlineLevel="0" collapsed="false">
      <c r="B70" s="0" t="s">
        <v>183</v>
      </c>
      <c r="BE70" s="3"/>
      <c r="BF70" s="3"/>
      <c r="BS70" s="3"/>
      <c r="BT70" s="3"/>
      <c r="CQ70" s="3"/>
      <c r="CT70" s="3"/>
      <c r="CU70" s="3"/>
    </row>
    <row r="71" customFormat="false" ht="12.75" hidden="false" customHeight="false" outlineLevel="0" collapsed="false">
      <c r="BE71" s="3"/>
      <c r="BF71" s="3"/>
      <c r="BS71" s="3"/>
      <c r="BT71" s="3"/>
      <c r="CQ71" s="3"/>
      <c r="CT71" s="3"/>
      <c r="CU71" s="3"/>
    </row>
    <row r="72" customFormat="false" ht="12.75" hidden="false" customHeight="false" outlineLevel="0" collapsed="false">
      <c r="B72" s="0" t="s">
        <v>184</v>
      </c>
      <c r="BE72" s="3"/>
      <c r="BF72" s="3"/>
      <c r="BS72" s="3"/>
      <c r="BT72" s="3"/>
      <c r="CQ72" s="3"/>
    </row>
    <row r="73" s="6" customFormat="true" ht="12.75" hidden="false" customHeight="false" outlineLevel="0" collapsed="false"/>
    <row r="74" customFormat="false" ht="12.75" hidden="false" customHeight="false" outlineLevel="0" collapsed="false">
      <c r="BE74" s="3"/>
      <c r="BF74" s="3"/>
      <c r="BS74" s="3"/>
      <c r="BT74" s="3"/>
      <c r="CQ74" s="3"/>
    </row>
    <row r="75" customFormat="false" ht="12.75" hidden="false" customHeight="false" outlineLevel="0" collapsed="false"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Q75" s="3"/>
    </row>
    <row r="76" customFormat="false" ht="12.75" hidden="false" customHeight="false" outlineLevel="0" collapsed="false"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Q76" s="3"/>
    </row>
    <row r="77" customFormat="false" ht="12.75" hidden="false" customHeight="false" outlineLevel="0" collapsed="false">
      <c r="BE77" s="3"/>
      <c r="BF77" s="3"/>
      <c r="BS77" s="3"/>
      <c r="BT77" s="3"/>
      <c r="CQ77" s="3"/>
    </row>
    <row r="78" customFormat="false" ht="12.75" hidden="false" customHeight="false" outlineLevel="0" collapsed="false">
      <c r="BE78" s="3"/>
      <c r="BF78" s="3"/>
      <c r="BS78" s="3"/>
      <c r="BT78" s="3"/>
      <c r="CQ78" s="3"/>
    </row>
    <row r="79" customFormat="false" ht="12.75" hidden="false" customHeight="false" outlineLevel="0" collapsed="false">
      <c r="BE79" s="3"/>
      <c r="BF79" s="3"/>
      <c r="BS79" s="3"/>
      <c r="BT79" s="3"/>
      <c r="CQ79" s="3"/>
    </row>
    <row r="80" customFormat="false" ht="12.75" hidden="false" customHeight="false" outlineLevel="0" collapsed="false">
      <c r="BE80" s="3"/>
      <c r="BF80" s="3"/>
      <c r="BS80" s="3"/>
      <c r="BT80" s="3"/>
      <c r="CQ80" s="3"/>
    </row>
    <row r="81" customFormat="false" ht="12.75" hidden="false" customHeight="false" outlineLevel="0" collapsed="false">
      <c r="BE81" s="3"/>
      <c r="BF81" s="3"/>
      <c r="BS81" s="3"/>
      <c r="BT81" s="3"/>
      <c r="CQ81" s="3"/>
    </row>
    <row r="82" customFormat="false" ht="12.75" hidden="false" customHeight="false" outlineLevel="0" collapsed="false">
      <c r="BE82" s="3"/>
      <c r="BF82" s="3"/>
      <c r="BS82" s="3"/>
      <c r="BT82" s="3"/>
      <c r="CQ82" s="3"/>
    </row>
    <row r="83" customFormat="false" ht="12.75" hidden="false" customHeight="false" outlineLevel="0" collapsed="false">
      <c r="BE83" s="3"/>
      <c r="BF83" s="3"/>
      <c r="BS83" s="3"/>
      <c r="BT83" s="3"/>
      <c r="CQ83" s="3"/>
    </row>
    <row r="84" customFormat="false" ht="12.75" hidden="false" customHeight="false" outlineLevel="0" collapsed="false">
      <c r="BE84" s="3"/>
      <c r="BF84" s="3"/>
      <c r="BS84" s="3"/>
      <c r="BT84" s="3"/>
      <c r="CQ84" s="3"/>
    </row>
    <row r="85" customFormat="false" ht="12.75" hidden="false" customHeight="false" outlineLevel="0" collapsed="false">
      <c r="BE85" s="3"/>
      <c r="BF85" s="3"/>
      <c r="BS85" s="3"/>
      <c r="BT85" s="3"/>
      <c r="CQ85" s="3"/>
    </row>
    <row r="86" customFormat="false" ht="12.75" hidden="false" customHeight="false" outlineLevel="0" collapsed="false">
      <c r="BE86" s="3"/>
      <c r="BF86" s="3"/>
      <c r="BS86" s="3"/>
      <c r="BT86" s="3"/>
      <c r="CQ86" s="3"/>
    </row>
    <row r="87" customFormat="false" ht="12.75" hidden="false" customHeight="false" outlineLevel="0" collapsed="false">
      <c r="BE87" s="3"/>
      <c r="BF87" s="3"/>
      <c r="BS87" s="3"/>
      <c r="BT87" s="3"/>
      <c r="CQ87" s="3"/>
    </row>
    <row r="88" customFormat="false" ht="12.75" hidden="false" customHeight="false" outlineLevel="0" collapsed="false">
      <c r="BE88" s="3"/>
      <c r="BF88" s="3"/>
      <c r="BS88" s="3"/>
      <c r="BT88" s="3"/>
      <c r="CQ88" s="3"/>
    </row>
    <row r="89" customFormat="false" ht="12.75" hidden="false" customHeight="false" outlineLevel="0" collapsed="false">
      <c r="BE89" s="3"/>
      <c r="BF89" s="3"/>
      <c r="BS89" s="3"/>
      <c r="BT89" s="3"/>
      <c r="CQ89" s="3"/>
    </row>
    <row r="90" customFormat="false" ht="12.75" hidden="false" customHeight="false" outlineLevel="0" collapsed="false">
      <c r="BE90" s="3"/>
      <c r="BF90" s="3"/>
      <c r="BS90" s="3"/>
      <c r="BT90" s="3"/>
      <c r="CQ90" s="3"/>
    </row>
    <row r="91" customFormat="false" ht="12.75" hidden="false" customHeight="false" outlineLevel="0" collapsed="false">
      <c r="BE91" s="3"/>
      <c r="BF91" s="3"/>
      <c r="BS91" s="3"/>
      <c r="BT91" s="3"/>
      <c r="CQ91" s="3"/>
    </row>
    <row r="92" customFormat="false" ht="12.75" hidden="false" customHeight="false" outlineLevel="0" collapsed="false">
      <c r="BE92" s="3"/>
      <c r="BF92" s="3"/>
      <c r="BS92" s="3"/>
      <c r="BT92" s="3"/>
      <c r="CQ92" s="3"/>
    </row>
    <row r="93" customFormat="false" ht="12.75" hidden="false" customHeight="false" outlineLevel="0" collapsed="false">
      <c r="BE93" s="3"/>
      <c r="BF93" s="3"/>
      <c r="BS93" s="3"/>
      <c r="BT93" s="3"/>
      <c r="CQ93" s="3"/>
    </row>
    <row r="94" customFormat="false" ht="12.75" hidden="false" customHeight="false" outlineLevel="0" collapsed="false">
      <c r="BE94" s="3"/>
      <c r="BF94" s="3"/>
      <c r="BS94" s="3"/>
      <c r="BT94" s="3"/>
      <c r="CQ94" s="3"/>
    </row>
    <row r="95" customFormat="false" ht="12.75" hidden="false" customHeight="false" outlineLevel="0" collapsed="false">
      <c r="BE95" s="3"/>
      <c r="BF95" s="3"/>
      <c r="BS95" s="3"/>
      <c r="BT95" s="3"/>
      <c r="CQ95" s="3"/>
    </row>
    <row r="96" customFormat="false" ht="12.75" hidden="false" customHeight="false" outlineLevel="0" collapsed="false">
      <c r="BE96" s="3"/>
      <c r="BF96" s="3"/>
      <c r="BS96" s="3"/>
      <c r="BT96" s="3"/>
      <c r="CQ96" s="3"/>
    </row>
    <row r="97" customFormat="false" ht="12.75" hidden="false" customHeight="false" outlineLevel="0" collapsed="false">
      <c r="BE97" s="3"/>
      <c r="BF97" s="3"/>
      <c r="BS97" s="3"/>
      <c r="BT97" s="3"/>
      <c r="CQ97" s="3"/>
    </row>
    <row r="98" customFormat="false" ht="12.75" hidden="false" customHeight="false" outlineLevel="0" collapsed="false">
      <c r="BE98" s="3"/>
      <c r="BF98" s="3"/>
      <c r="BS98" s="3"/>
      <c r="BT98" s="3"/>
      <c r="CQ98" s="3"/>
    </row>
    <row r="99" customFormat="false" ht="12.75" hidden="false" customHeight="false" outlineLevel="0" collapsed="false">
      <c r="BE99" s="3"/>
      <c r="BF99" s="3"/>
      <c r="BS99" s="3"/>
      <c r="BT99" s="3"/>
      <c r="CQ99" s="3"/>
    </row>
    <row r="100" customFormat="false" ht="12.75" hidden="false" customHeight="false" outlineLevel="0" collapsed="false">
      <c r="BE100" s="3"/>
      <c r="BF100" s="3"/>
      <c r="BS100" s="3"/>
      <c r="BT100" s="3"/>
      <c r="CQ100" s="3"/>
    </row>
    <row r="101" customFormat="false" ht="12.75" hidden="false" customHeight="false" outlineLevel="0" collapsed="false">
      <c r="BE101" s="3"/>
      <c r="BF101" s="3"/>
      <c r="BS101" s="3"/>
      <c r="BT101" s="3"/>
      <c r="CQ101" s="3"/>
    </row>
    <row r="102" customFormat="false" ht="12.75" hidden="false" customHeight="false" outlineLevel="0" collapsed="false">
      <c r="BE102" s="3"/>
      <c r="BF102" s="3"/>
      <c r="BS102" s="3"/>
      <c r="BT102" s="3"/>
      <c r="CQ102" s="3"/>
    </row>
    <row r="103" customFormat="false" ht="12.75" hidden="false" customHeight="false" outlineLevel="0" collapsed="false">
      <c r="BE103" s="3"/>
      <c r="BF103" s="3"/>
      <c r="BS103" s="3"/>
      <c r="BT103" s="3"/>
      <c r="CQ103" s="3"/>
    </row>
    <row r="104" customFormat="false" ht="12.75" hidden="false" customHeight="false" outlineLevel="0" collapsed="false">
      <c r="BE104" s="3"/>
      <c r="BF104" s="3"/>
      <c r="BS104" s="3"/>
      <c r="BT104" s="3"/>
      <c r="CQ104" s="3"/>
    </row>
    <row r="105" customFormat="false" ht="12.75" hidden="false" customHeight="false" outlineLevel="0" collapsed="false">
      <c r="BE105" s="3"/>
      <c r="BF105" s="3"/>
      <c r="BS105" s="3"/>
      <c r="BT105" s="3"/>
      <c r="CQ105" s="3"/>
    </row>
    <row r="106" customFormat="false" ht="12.75" hidden="false" customHeight="false" outlineLevel="0" collapsed="false">
      <c r="BE106" s="3"/>
      <c r="BF106" s="3"/>
      <c r="BS106" s="3"/>
      <c r="BT106" s="3"/>
      <c r="CQ106" s="3"/>
    </row>
    <row r="107" customFormat="false" ht="12.75" hidden="false" customHeight="false" outlineLevel="0" collapsed="false">
      <c r="BE107" s="3"/>
      <c r="BF107" s="3"/>
      <c r="BS107" s="3"/>
      <c r="BT107" s="3"/>
      <c r="CQ107" s="3"/>
    </row>
    <row r="108" customFormat="false" ht="12.75" hidden="false" customHeight="false" outlineLevel="0" collapsed="false">
      <c r="BE108" s="3"/>
      <c r="BF108" s="3"/>
      <c r="BS108" s="3"/>
      <c r="BT108" s="3"/>
      <c r="CQ108" s="3"/>
    </row>
    <row r="109" customFormat="false" ht="12.75" hidden="false" customHeight="false" outlineLevel="0" collapsed="false">
      <c r="BE109" s="3"/>
      <c r="BF109" s="3"/>
      <c r="BS109" s="3"/>
      <c r="BT109" s="3"/>
      <c r="CQ109" s="3"/>
    </row>
    <row r="110" customFormat="false" ht="12.75" hidden="false" customHeight="false" outlineLevel="0" collapsed="false">
      <c r="BE110" s="3"/>
      <c r="BF110" s="3"/>
      <c r="BS110" s="3"/>
      <c r="BT110" s="3"/>
      <c r="CQ110" s="3"/>
    </row>
    <row r="111" customFormat="false" ht="12.75" hidden="false" customHeight="false" outlineLevel="0" collapsed="false">
      <c r="BE111" s="3"/>
      <c r="BF111" s="3"/>
      <c r="BS111" s="3"/>
      <c r="BT111" s="3"/>
      <c r="CQ111" s="3"/>
    </row>
    <row r="112" customFormat="false" ht="12.75" hidden="false" customHeight="false" outlineLevel="0" collapsed="false">
      <c r="BE112" s="3"/>
      <c r="BF112" s="3"/>
      <c r="BS112" s="3"/>
      <c r="BT112" s="3"/>
      <c r="CQ112" s="3"/>
    </row>
    <row r="113" customFormat="false" ht="12.75" hidden="false" customHeight="false" outlineLevel="0" collapsed="false">
      <c r="BE113" s="3"/>
      <c r="BF113" s="3"/>
      <c r="BS113" s="3"/>
      <c r="BT113" s="3"/>
      <c r="CQ113" s="3"/>
    </row>
    <row r="114" customFormat="false" ht="12.75" hidden="false" customHeight="false" outlineLevel="0" collapsed="false">
      <c r="BE114" s="3"/>
      <c r="BF114" s="3"/>
      <c r="BS114" s="3"/>
      <c r="BT114" s="3"/>
      <c r="CQ114" s="3"/>
    </row>
    <row r="115" customFormat="false" ht="12.75" hidden="false" customHeight="false" outlineLevel="0" collapsed="false">
      <c r="BE115" s="3"/>
      <c r="BF115" s="3"/>
      <c r="BS115" s="3"/>
      <c r="BT115" s="3"/>
      <c r="CQ115" s="3"/>
    </row>
    <row r="116" customFormat="false" ht="12.75" hidden="false" customHeight="false" outlineLevel="0" collapsed="false">
      <c r="BE116" s="3"/>
      <c r="BF116" s="3"/>
      <c r="BS116" s="3"/>
      <c r="BT116" s="3"/>
      <c r="CQ116" s="3"/>
    </row>
    <row r="117" customFormat="false" ht="12.75" hidden="false" customHeight="false" outlineLevel="0" collapsed="false">
      <c r="BE117" s="3"/>
      <c r="BF117" s="3"/>
      <c r="BS117" s="3"/>
      <c r="BT117" s="3"/>
      <c r="CQ117" s="3"/>
    </row>
    <row r="118" customFormat="false" ht="12.75" hidden="false" customHeight="false" outlineLevel="0" collapsed="false">
      <c r="BE118" s="3"/>
      <c r="BF118" s="3"/>
      <c r="BS118" s="3"/>
      <c r="BT118" s="3"/>
      <c r="CQ118" s="3"/>
    </row>
    <row r="119" customFormat="false" ht="12.75" hidden="false" customHeight="false" outlineLevel="0" collapsed="false">
      <c r="BE119" s="3"/>
      <c r="BF119" s="3"/>
      <c r="BS119" s="3"/>
      <c r="BT119" s="3"/>
      <c r="CQ119" s="3"/>
    </row>
    <row r="120" customFormat="false" ht="12.75" hidden="false" customHeight="false" outlineLevel="0" collapsed="false">
      <c r="BE120" s="3"/>
      <c r="BF120" s="3"/>
      <c r="BS120" s="3"/>
      <c r="BT120" s="3"/>
      <c r="CQ120" s="3"/>
    </row>
    <row r="121" customFormat="false" ht="12.75" hidden="false" customHeight="false" outlineLevel="0" collapsed="false">
      <c r="BE121" s="3"/>
      <c r="BF121" s="3"/>
      <c r="BS121" s="3"/>
      <c r="BT121" s="3"/>
      <c r="CQ121" s="3"/>
    </row>
    <row r="122" customFormat="false" ht="12.75" hidden="false" customHeight="false" outlineLevel="0" collapsed="false">
      <c r="BE122" s="3"/>
      <c r="BF122" s="3"/>
      <c r="BS122" s="3"/>
      <c r="BT122" s="3"/>
      <c r="CQ122" s="3"/>
    </row>
    <row r="123" customFormat="false" ht="12.75" hidden="false" customHeight="false" outlineLevel="0" collapsed="false">
      <c r="BE123" s="3"/>
      <c r="BF123" s="3"/>
      <c r="BS123" s="3"/>
      <c r="BT123" s="3"/>
      <c r="CQ123" s="3"/>
    </row>
    <row r="124" customFormat="false" ht="12.75" hidden="false" customHeight="false" outlineLevel="0" collapsed="false">
      <c r="BE124" s="3"/>
      <c r="BF124" s="3"/>
      <c r="BS124" s="3"/>
      <c r="BT124" s="3"/>
      <c r="CQ124" s="3"/>
    </row>
    <row r="125" customFormat="false" ht="12.75" hidden="false" customHeight="false" outlineLevel="0" collapsed="false">
      <c r="BE125" s="3"/>
      <c r="BF125" s="3"/>
      <c r="BS125" s="3"/>
      <c r="BT125" s="3"/>
      <c r="CQ125" s="3"/>
    </row>
    <row r="126" customFormat="false" ht="12.75" hidden="false" customHeight="false" outlineLevel="0" collapsed="false">
      <c r="BE126" s="3"/>
      <c r="BF126" s="3"/>
      <c r="BS126" s="3"/>
      <c r="BT126" s="3"/>
      <c r="CQ126" s="3"/>
    </row>
    <row r="127" customFormat="false" ht="12.75" hidden="false" customHeight="false" outlineLevel="0" collapsed="false">
      <c r="BE127" s="3"/>
      <c r="BF127" s="3"/>
      <c r="BS127" s="3"/>
      <c r="BT127" s="3"/>
      <c r="CQ127" s="3"/>
    </row>
    <row r="128" customFormat="false" ht="12.75" hidden="false" customHeight="false" outlineLevel="0" collapsed="false">
      <c r="BE128" s="3"/>
      <c r="BF128" s="3"/>
      <c r="BS128" s="3"/>
      <c r="BT128" s="3"/>
      <c r="CQ128" s="3"/>
    </row>
    <row r="129" customFormat="false" ht="12.75" hidden="false" customHeight="false" outlineLevel="0" collapsed="false">
      <c r="BE129" s="3"/>
      <c r="BF129" s="3"/>
      <c r="BS129" s="3"/>
      <c r="BT129" s="3"/>
      <c r="CQ129" s="3"/>
    </row>
    <row r="130" customFormat="false" ht="12.75" hidden="false" customHeight="false" outlineLevel="0" collapsed="false">
      <c r="BE130" s="3"/>
      <c r="BF130" s="3"/>
      <c r="BS130" s="3"/>
      <c r="BT130" s="3"/>
      <c r="CQ130" s="3"/>
    </row>
    <row r="131" customFormat="false" ht="12.75" hidden="false" customHeight="false" outlineLevel="0" collapsed="false">
      <c r="BE131" s="3"/>
      <c r="BF131" s="3"/>
      <c r="BS131" s="3"/>
      <c r="BT131" s="3"/>
      <c r="CQ131" s="3"/>
    </row>
    <row r="132" customFormat="false" ht="12.75" hidden="false" customHeight="false" outlineLevel="0" collapsed="false">
      <c r="BE132" s="3"/>
      <c r="BF132" s="3"/>
      <c r="BS132" s="3"/>
      <c r="BT132" s="3"/>
      <c r="CQ132" s="3"/>
    </row>
    <row r="133" customFormat="false" ht="12.75" hidden="false" customHeight="false" outlineLevel="0" collapsed="false">
      <c r="BE133" s="3"/>
      <c r="BF133" s="3"/>
      <c r="BS133" s="3"/>
      <c r="BT133" s="3"/>
      <c r="CQ133" s="3"/>
    </row>
    <row r="134" customFormat="false" ht="12.75" hidden="false" customHeight="false" outlineLevel="0" collapsed="false">
      <c r="BE134" s="3"/>
      <c r="BF134" s="3"/>
      <c r="BS134" s="3"/>
      <c r="BT134" s="3"/>
      <c r="CQ134" s="3"/>
    </row>
    <row r="135" customFormat="false" ht="12.75" hidden="false" customHeight="false" outlineLevel="0" collapsed="false">
      <c r="BE135" s="3"/>
      <c r="BF135" s="3"/>
      <c r="BS135" s="3"/>
      <c r="BT135" s="3"/>
      <c r="CQ135" s="3"/>
    </row>
    <row r="136" customFormat="false" ht="12.75" hidden="false" customHeight="false" outlineLevel="0" collapsed="false">
      <c r="BE136" s="3"/>
      <c r="BF136" s="3"/>
      <c r="BS136" s="3"/>
      <c r="BT136" s="3"/>
      <c r="CQ136" s="3"/>
    </row>
    <row r="137" customFormat="false" ht="12.75" hidden="false" customHeight="false" outlineLevel="0" collapsed="false">
      <c r="BE137" s="3"/>
      <c r="BF137" s="3"/>
      <c r="BS137" s="3"/>
      <c r="BT137" s="3"/>
      <c r="CQ137" s="3"/>
    </row>
    <row r="138" customFormat="false" ht="12.75" hidden="false" customHeight="false" outlineLevel="0" collapsed="false">
      <c r="BE138" s="3"/>
      <c r="BF138" s="3"/>
      <c r="BS138" s="3"/>
      <c r="BT138" s="3"/>
      <c r="CQ138" s="3"/>
    </row>
    <row r="139" customFormat="false" ht="12.75" hidden="false" customHeight="false" outlineLevel="0" collapsed="false">
      <c r="BE139" s="3"/>
      <c r="BF139" s="3"/>
      <c r="BS139" s="3"/>
      <c r="BT139" s="3"/>
      <c r="CQ139" s="3"/>
    </row>
    <row r="140" customFormat="false" ht="12.75" hidden="false" customHeight="false" outlineLevel="0" collapsed="false">
      <c r="BE140" s="3"/>
      <c r="BF140" s="3"/>
      <c r="BS140" s="3"/>
      <c r="BT140" s="3"/>
      <c r="CQ140" s="3"/>
    </row>
    <row r="141" customFormat="false" ht="12.75" hidden="false" customHeight="false" outlineLevel="0" collapsed="false">
      <c r="BE141" s="3"/>
      <c r="BF141" s="3"/>
      <c r="BS141" s="3"/>
      <c r="BT141" s="3"/>
      <c r="CQ141" s="3"/>
    </row>
    <row r="142" customFormat="false" ht="12.75" hidden="false" customHeight="false" outlineLevel="0" collapsed="false">
      <c r="BE142" s="3"/>
      <c r="BF142" s="3"/>
      <c r="BS142" s="3"/>
      <c r="BT142" s="3"/>
      <c r="CQ142" s="3"/>
    </row>
    <row r="143" customFormat="false" ht="12.75" hidden="false" customHeight="false" outlineLevel="0" collapsed="false">
      <c r="BE143" s="3"/>
      <c r="BF143" s="3"/>
      <c r="BS143" s="3"/>
      <c r="BT143" s="3"/>
      <c r="CQ143" s="3"/>
    </row>
    <row r="144" customFormat="false" ht="12.75" hidden="false" customHeight="false" outlineLevel="0" collapsed="false">
      <c r="BE144" s="3"/>
      <c r="BF144" s="3"/>
      <c r="BS144" s="3"/>
      <c r="BT144" s="3"/>
      <c r="CQ144" s="3"/>
    </row>
    <row r="145" customFormat="false" ht="12.75" hidden="false" customHeight="false" outlineLevel="0" collapsed="false">
      <c r="BE145" s="3"/>
      <c r="BF145" s="3"/>
      <c r="BS145" s="3"/>
      <c r="BT145" s="3"/>
      <c r="CQ145" s="3"/>
    </row>
    <row r="146" customFormat="false" ht="12.75" hidden="false" customHeight="false" outlineLevel="0" collapsed="false">
      <c r="BE146" s="3"/>
      <c r="BF146" s="3"/>
      <c r="BS146" s="3"/>
      <c r="BT146" s="3"/>
      <c r="CQ146" s="3"/>
    </row>
    <row r="147" customFormat="false" ht="12.75" hidden="false" customHeight="false" outlineLevel="0" collapsed="false">
      <c r="BE147" s="3"/>
      <c r="BF147" s="3"/>
      <c r="BS147" s="3"/>
      <c r="BT147" s="3"/>
      <c r="CQ147" s="3"/>
    </row>
    <row r="148" customFormat="false" ht="12.75" hidden="false" customHeight="false" outlineLevel="0" collapsed="false">
      <c r="BE148" s="3"/>
      <c r="BF148" s="3"/>
      <c r="BS148" s="3"/>
      <c r="BT148" s="3"/>
      <c r="CQ148" s="3"/>
    </row>
    <row r="149" customFormat="false" ht="12.75" hidden="false" customHeight="false" outlineLevel="0" collapsed="false">
      <c r="BE149" s="3"/>
      <c r="BF149" s="3"/>
      <c r="BS149" s="3"/>
      <c r="BT149" s="3"/>
      <c r="CQ149" s="3"/>
    </row>
    <row r="150" customFormat="false" ht="12.75" hidden="false" customHeight="false" outlineLevel="0" collapsed="false">
      <c r="BE150" s="3"/>
      <c r="BF150" s="3"/>
      <c r="BS150" s="3"/>
      <c r="BT150" s="3"/>
      <c r="CQ150" s="3"/>
    </row>
    <row r="151" customFormat="false" ht="12.75" hidden="false" customHeight="false" outlineLevel="0" collapsed="false">
      <c r="BE151" s="3"/>
      <c r="BF151" s="3"/>
      <c r="BS151" s="3"/>
      <c r="BT151" s="3"/>
      <c r="CQ151" s="3"/>
    </row>
    <row r="152" customFormat="false" ht="12.75" hidden="false" customHeight="false" outlineLevel="0" collapsed="false">
      <c r="BS152" s="3"/>
      <c r="BT152" s="3"/>
      <c r="CQ152" s="3"/>
    </row>
    <row r="153" customFormat="false" ht="12.75" hidden="false" customHeight="false" outlineLevel="0" collapsed="false">
      <c r="BS153" s="3"/>
      <c r="BT153" s="3"/>
      <c r="CQ153" s="3"/>
    </row>
    <row r="154" customFormat="false" ht="12.75" hidden="false" customHeight="false" outlineLevel="0" collapsed="false">
      <c r="BS154" s="3"/>
      <c r="BT154" s="3"/>
      <c r="CQ154" s="3"/>
    </row>
    <row r="155" customFormat="false" ht="12.75" hidden="false" customHeight="false" outlineLevel="0" collapsed="false">
      <c r="BS155" s="3"/>
      <c r="BT155" s="3"/>
      <c r="CQ155" s="3"/>
    </row>
    <row r="156" customFormat="false" ht="12.75" hidden="false" customHeight="false" outlineLevel="0" collapsed="false">
      <c r="BS156" s="3"/>
      <c r="BT156" s="3"/>
      <c r="CQ156" s="3"/>
    </row>
    <row r="157" customFormat="false" ht="12.75" hidden="false" customHeight="false" outlineLevel="0" collapsed="false">
      <c r="BS157" s="3"/>
      <c r="BT157" s="3"/>
      <c r="CQ157" s="3"/>
    </row>
    <row r="158" customFormat="false" ht="12.75" hidden="false" customHeight="false" outlineLevel="0" collapsed="false">
      <c r="BS158" s="3"/>
      <c r="BT158" s="3"/>
      <c r="CQ158" s="3"/>
    </row>
    <row r="159" customFormat="false" ht="12.75" hidden="false" customHeight="false" outlineLevel="0" collapsed="false">
      <c r="BS159" s="3"/>
      <c r="BT159" s="3"/>
      <c r="CQ159" s="3"/>
    </row>
    <row r="160" customFormat="false" ht="12.75" hidden="false" customHeight="false" outlineLevel="0" collapsed="false">
      <c r="BS160" s="3"/>
      <c r="BT160" s="3"/>
      <c r="CQ160" s="3"/>
    </row>
    <row r="161" customFormat="false" ht="12.75" hidden="false" customHeight="false" outlineLevel="0" collapsed="false">
      <c r="BS161" s="3"/>
      <c r="BT161" s="3"/>
      <c r="CQ161" s="3"/>
    </row>
    <row r="162" customFormat="false" ht="12.75" hidden="false" customHeight="false" outlineLevel="0" collapsed="false">
      <c r="BS162" s="3"/>
      <c r="BT162" s="3"/>
      <c r="CQ162" s="3"/>
    </row>
    <row r="163" customFormat="false" ht="12.75" hidden="false" customHeight="false" outlineLevel="0" collapsed="false">
      <c r="BS163" s="3"/>
      <c r="BT163" s="3"/>
      <c r="CQ163" s="3"/>
    </row>
    <row r="164" customFormat="false" ht="12.75" hidden="false" customHeight="false" outlineLevel="0" collapsed="false">
      <c r="BS164" s="3"/>
      <c r="BT164" s="3"/>
      <c r="CQ164" s="3"/>
    </row>
    <row r="165" customFormat="false" ht="12.75" hidden="false" customHeight="false" outlineLevel="0" collapsed="false">
      <c r="BS165" s="3"/>
      <c r="BT165" s="3"/>
      <c r="CQ165" s="3"/>
    </row>
    <row r="166" customFormat="false" ht="12.75" hidden="false" customHeight="false" outlineLevel="0" collapsed="false">
      <c r="BS166" s="3"/>
      <c r="BT166" s="3"/>
      <c r="CQ166" s="3"/>
    </row>
    <row r="167" customFormat="false" ht="12.75" hidden="false" customHeight="false" outlineLevel="0" collapsed="false">
      <c r="BS167" s="3"/>
      <c r="BT167" s="3"/>
      <c r="CQ167" s="3"/>
    </row>
    <row r="168" customFormat="false" ht="12.75" hidden="false" customHeight="false" outlineLevel="0" collapsed="false">
      <c r="BS168" s="3"/>
      <c r="BT168" s="3"/>
      <c r="CQ168" s="3"/>
    </row>
    <row r="169" customFormat="false" ht="12.75" hidden="false" customHeight="false" outlineLevel="0" collapsed="false">
      <c r="BS169" s="3"/>
      <c r="BT169" s="3"/>
      <c r="CQ169" s="3"/>
    </row>
    <row r="170" customFormat="false" ht="12.75" hidden="false" customHeight="false" outlineLevel="0" collapsed="false">
      <c r="BS170" s="3"/>
      <c r="BT170" s="3"/>
      <c r="CQ170" s="3"/>
    </row>
    <row r="171" customFormat="false" ht="12.75" hidden="false" customHeight="false" outlineLevel="0" collapsed="false">
      <c r="BS171" s="3"/>
      <c r="BT171" s="3"/>
      <c r="CQ171" s="3"/>
    </row>
    <row r="172" customFormat="false" ht="12.75" hidden="false" customHeight="false" outlineLevel="0" collapsed="false">
      <c r="BS172" s="3"/>
      <c r="BT172" s="3"/>
      <c r="CQ172" s="3"/>
    </row>
    <row r="173" customFormat="false" ht="12.75" hidden="false" customHeight="false" outlineLevel="0" collapsed="false">
      <c r="BS173" s="3"/>
      <c r="BT173" s="3"/>
      <c r="CQ173" s="3"/>
    </row>
    <row r="174" customFormat="false" ht="12.75" hidden="false" customHeight="false" outlineLevel="0" collapsed="false">
      <c r="BS174" s="3"/>
      <c r="BT174" s="3"/>
      <c r="CQ174" s="3"/>
    </row>
    <row r="175" customFormat="false" ht="12.75" hidden="false" customHeight="false" outlineLevel="0" collapsed="false">
      <c r="BS175" s="3"/>
      <c r="BT175" s="3"/>
      <c r="CQ175" s="3"/>
    </row>
    <row r="176" customFormat="false" ht="12.75" hidden="false" customHeight="false" outlineLevel="0" collapsed="false">
      <c r="BS176" s="3"/>
      <c r="BT176" s="3"/>
      <c r="CQ176" s="3"/>
    </row>
    <row r="177" customFormat="false" ht="12.75" hidden="false" customHeight="false" outlineLevel="0" collapsed="false">
      <c r="BS177" s="3"/>
      <c r="BT177" s="3"/>
      <c r="CQ177" s="3"/>
    </row>
    <row r="178" customFormat="false" ht="12.75" hidden="false" customHeight="false" outlineLevel="0" collapsed="false">
      <c r="BS178" s="3"/>
      <c r="BT178" s="3"/>
      <c r="CQ178" s="3"/>
    </row>
    <row r="179" customFormat="false" ht="12.75" hidden="false" customHeight="false" outlineLevel="0" collapsed="false">
      <c r="BS179" s="3"/>
      <c r="BT179" s="3"/>
      <c r="CQ179" s="3"/>
    </row>
    <row r="180" customFormat="false" ht="12.75" hidden="false" customHeight="false" outlineLevel="0" collapsed="false">
      <c r="BS180" s="3"/>
      <c r="BT180" s="3"/>
      <c r="CQ180" s="3"/>
    </row>
    <row r="181" customFormat="false" ht="12.75" hidden="false" customHeight="false" outlineLevel="0" collapsed="false">
      <c r="BS181" s="3"/>
      <c r="BT181" s="3"/>
      <c r="CQ181" s="3"/>
    </row>
    <row r="182" customFormat="false" ht="12.75" hidden="false" customHeight="false" outlineLevel="0" collapsed="false">
      <c r="BS182" s="3"/>
      <c r="BT182" s="3"/>
      <c r="CQ182" s="3"/>
    </row>
    <row r="183" customFormat="false" ht="12.75" hidden="false" customHeight="false" outlineLevel="0" collapsed="false">
      <c r="BS183" s="3"/>
      <c r="BT183" s="3"/>
      <c r="CQ183" s="3"/>
    </row>
    <row r="184" customFormat="false" ht="12.75" hidden="false" customHeight="false" outlineLevel="0" collapsed="false">
      <c r="BS184" s="3"/>
      <c r="BT184" s="3"/>
      <c r="CQ184" s="3"/>
    </row>
    <row r="185" customFormat="false" ht="12.75" hidden="false" customHeight="false" outlineLevel="0" collapsed="false">
      <c r="BS185" s="3"/>
      <c r="BT185" s="3"/>
      <c r="CQ185" s="3"/>
    </row>
    <row r="186" customFormat="false" ht="12.75" hidden="false" customHeight="false" outlineLevel="0" collapsed="false">
      <c r="BS186" s="3"/>
      <c r="BT186" s="3"/>
      <c r="CQ186" s="3"/>
    </row>
    <row r="187" customFormat="false" ht="12.75" hidden="false" customHeight="false" outlineLevel="0" collapsed="false">
      <c r="BS187" s="3"/>
      <c r="BT187" s="3"/>
      <c r="CQ187" s="3"/>
    </row>
    <row r="188" customFormat="false" ht="12.75" hidden="false" customHeight="false" outlineLevel="0" collapsed="false">
      <c r="BS188" s="3"/>
      <c r="BT188" s="3"/>
      <c r="CQ188" s="3"/>
    </row>
    <row r="189" customFormat="false" ht="12.75" hidden="false" customHeight="false" outlineLevel="0" collapsed="false">
      <c r="BS189" s="3"/>
      <c r="BT189" s="3"/>
      <c r="CQ189" s="3"/>
    </row>
    <row r="190" customFormat="false" ht="12.75" hidden="false" customHeight="false" outlineLevel="0" collapsed="false">
      <c r="BS190" s="3"/>
      <c r="BT190" s="3"/>
      <c r="CQ190" s="3"/>
    </row>
    <row r="191" customFormat="false" ht="12.75" hidden="false" customHeight="false" outlineLevel="0" collapsed="false">
      <c r="BS191" s="3"/>
      <c r="BT191" s="3"/>
      <c r="CQ191" s="3"/>
    </row>
    <row r="192" customFormat="false" ht="12.75" hidden="false" customHeight="false" outlineLevel="0" collapsed="false">
      <c r="BS192" s="3"/>
      <c r="BT192" s="3"/>
      <c r="CQ192" s="3"/>
    </row>
    <row r="193" customFormat="false" ht="12.75" hidden="false" customHeight="false" outlineLevel="0" collapsed="false">
      <c r="BS193" s="3"/>
      <c r="BT193" s="3"/>
      <c r="CQ193" s="3"/>
    </row>
    <row r="194" customFormat="false" ht="12.75" hidden="false" customHeight="false" outlineLevel="0" collapsed="false">
      <c r="BS194" s="3"/>
      <c r="BT194" s="3"/>
      <c r="CQ194" s="3"/>
    </row>
    <row r="195" customFormat="false" ht="12.75" hidden="false" customHeight="false" outlineLevel="0" collapsed="false">
      <c r="BS195" s="3"/>
      <c r="BT195" s="3"/>
      <c r="CQ195" s="3"/>
    </row>
    <row r="196" customFormat="false" ht="12.75" hidden="false" customHeight="false" outlineLevel="0" collapsed="false">
      <c r="BS196" s="3"/>
      <c r="BT196" s="3"/>
      <c r="CQ196" s="3"/>
    </row>
    <row r="197" customFormat="false" ht="12.75" hidden="false" customHeight="false" outlineLevel="0" collapsed="false">
      <c r="BS197" s="3"/>
      <c r="BT197" s="3"/>
      <c r="CQ197" s="3"/>
    </row>
    <row r="198" customFormat="false" ht="12.75" hidden="false" customHeight="false" outlineLevel="0" collapsed="false">
      <c r="BS198" s="3"/>
      <c r="BT198" s="3"/>
      <c r="CQ198" s="3"/>
    </row>
    <row r="199" customFormat="false" ht="12.75" hidden="false" customHeight="false" outlineLevel="0" collapsed="false">
      <c r="BS199" s="3"/>
      <c r="BT199" s="3"/>
      <c r="CQ199" s="3"/>
    </row>
    <row r="200" customFormat="false" ht="12.75" hidden="false" customHeight="false" outlineLevel="0" collapsed="false">
      <c r="BS200" s="3"/>
      <c r="BT200" s="3"/>
      <c r="CQ200" s="3"/>
    </row>
    <row r="201" customFormat="false" ht="12.75" hidden="false" customHeight="false" outlineLevel="0" collapsed="false">
      <c r="BS201" s="3"/>
      <c r="BT201" s="3"/>
      <c r="CQ201" s="3"/>
    </row>
    <row r="202" customFormat="false" ht="12.75" hidden="false" customHeight="false" outlineLevel="0" collapsed="false">
      <c r="BS202" s="3"/>
      <c r="BT202" s="3"/>
      <c r="CQ202" s="3"/>
    </row>
    <row r="203" customFormat="false" ht="12.75" hidden="false" customHeight="false" outlineLevel="0" collapsed="false">
      <c r="BS203" s="3"/>
      <c r="BT203" s="3"/>
      <c r="CQ203" s="3"/>
    </row>
    <row r="204" customFormat="false" ht="12.75" hidden="false" customHeight="false" outlineLevel="0" collapsed="false">
      <c r="BS204" s="3"/>
      <c r="BT204" s="3"/>
      <c r="CQ204" s="3"/>
    </row>
    <row r="205" customFormat="false" ht="12.75" hidden="false" customHeight="false" outlineLevel="0" collapsed="false">
      <c r="BS205" s="3"/>
      <c r="BT205" s="3"/>
      <c r="CQ205" s="3"/>
    </row>
    <row r="206" customFormat="false" ht="12.75" hidden="false" customHeight="false" outlineLevel="0" collapsed="false">
      <c r="BS206" s="3"/>
      <c r="BT206" s="3"/>
      <c r="CQ206" s="3"/>
    </row>
    <row r="207" customFormat="false" ht="12.75" hidden="false" customHeight="false" outlineLevel="0" collapsed="false">
      <c r="BS207" s="3"/>
      <c r="BT207" s="3"/>
      <c r="CQ207" s="3"/>
    </row>
    <row r="208" customFormat="false" ht="12.75" hidden="false" customHeight="false" outlineLevel="0" collapsed="false">
      <c r="BS208" s="3"/>
      <c r="BT208" s="3"/>
      <c r="CQ208" s="3"/>
    </row>
    <row r="209" customFormat="false" ht="12.75" hidden="false" customHeight="false" outlineLevel="0" collapsed="false">
      <c r="BS209" s="3"/>
      <c r="BT209" s="3"/>
      <c r="CQ209" s="3"/>
    </row>
    <row r="210" customFormat="false" ht="12.75" hidden="false" customHeight="false" outlineLevel="0" collapsed="false">
      <c r="BS210" s="3"/>
      <c r="BT210" s="3"/>
      <c r="CQ210" s="3"/>
    </row>
    <row r="211" customFormat="false" ht="12.75" hidden="false" customHeight="false" outlineLevel="0" collapsed="false">
      <c r="BS211" s="3"/>
      <c r="BT211" s="3"/>
      <c r="CQ211" s="3"/>
    </row>
    <row r="212" customFormat="false" ht="12.75" hidden="false" customHeight="false" outlineLevel="0" collapsed="false">
      <c r="BS212" s="3"/>
      <c r="BT212" s="3"/>
      <c r="CQ212" s="3"/>
    </row>
    <row r="213" customFormat="false" ht="12.75" hidden="false" customHeight="false" outlineLevel="0" collapsed="false">
      <c r="BS213" s="3"/>
      <c r="BT213" s="3"/>
      <c r="CQ213" s="3"/>
    </row>
    <row r="214" customFormat="false" ht="12.75" hidden="false" customHeight="false" outlineLevel="0" collapsed="false">
      <c r="BS214" s="3"/>
      <c r="BT214" s="3"/>
      <c r="CQ214" s="3"/>
    </row>
    <row r="215" customFormat="false" ht="12.75" hidden="false" customHeight="false" outlineLevel="0" collapsed="false">
      <c r="BS215" s="3"/>
      <c r="BT215" s="3"/>
      <c r="CQ215" s="3"/>
    </row>
    <row r="216" customFormat="false" ht="12.75" hidden="false" customHeight="false" outlineLevel="0" collapsed="false">
      <c r="BS216" s="3"/>
      <c r="BT216" s="3"/>
      <c r="CQ216" s="3"/>
    </row>
    <row r="217" customFormat="false" ht="12.75" hidden="false" customHeight="false" outlineLevel="0" collapsed="false">
      <c r="BS217" s="3"/>
      <c r="BT217" s="3"/>
      <c r="CQ217" s="3"/>
    </row>
    <row r="218" customFormat="false" ht="12.75" hidden="false" customHeight="false" outlineLevel="0" collapsed="false">
      <c r="BS218" s="3"/>
      <c r="BT218" s="3"/>
      <c r="CQ218" s="3"/>
    </row>
    <row r="219" customFormat="false" ht="12.75" hidden="false" customHeight="false" outlineLevel="0" collapsed="false">
      <c r="BS219" s="3"/>
      <c r="BT219" s="3"/>
      <c r="CQ219" s="3"/>
    </row>
    <row r="220" customFormat="false" ht="12.75" hidden="false" customHeight="false" outlineLevel="0" collapsed="false">
      <c r="BS220" s="3"/>
      <c r="BT220" s="3"/>
      <c r="CQ220" s="3"/>
    </row>
    <row r="221" customFormat="false" ht="12.75" hidden="false" customHeight="false" outlineLevel="0" collapsed="false">
      <c r="BS221" s="3"/>
      <c r="BT221" s="3"/>
      <c r="CQ221" s="3"/>
    </row>
    <row r="222" customFormat="false" ht="12.75" hidden="false" customHeight="false" outlineLevel="0" collapsed="false">
      <c r="BS222" s="3"/>
      <c r="BT222" s="3"/>
      <c r="CQ222" s="3"/>
    </row>
    <row r="223" customFormat="false" ht="12.75" hidden="false" customHeight="false" outlineLevel="0" collapsed="false">
      <c r="BS223" s="3"/>
      <c r="BT223" s="3"/>
      <c r="CQ223" s="3"/>
    </row>
    <row r="224" customFormat="false" ht="12.75" hidden="false" customHeight="false" outlineLevel="0" collapsed="false">
      <c r="BS224" s="3"/>
      <c r="BT224" s="3"/>
      <c r="CQ224" s="3"/>
    </row>
    <row r="225" customFormat="false" ht="12.75" hidden="false" customHeight="false" outlineLevel="0" collapsed="false">
      <c r="BS225" s="3"/>
      <c r="BT225" s="3"/>
      <c r="CQ225" s="3"/>
    </row>
    <row r="226" customFormat="false" ht="12.75" hidden="false" customHeight="false" outlineLevel="0" collapsed="false">
      <c r="BS226" s="3"/>
      <c r="BT226" s="3"/>
      <c r="CQ226" s="3"/>
    </row>
    <row r="227" customFormat="false" ht="12.75" hidden="false" customHeight="false" outlineLevel="0" collapsed="false">
      <c r="BS227" s="3"/>
      <c r="BT227" s="3"/>
      <c r="CQ227" s="3"/>
    </row>
    <row r="228" customFormat="false" ht="12.75" hidden="false" customHeight="false" outlineLevel="0" collapsed="false">
      <c r="BS228" s="3"/>
      <c r="BT228" s="3"/>
      <c r="CQ228" s="3"/>
    </row>
    <row r="229" customFormat="false" ht="12.75" hidden="false" customHeight="false" outlineLevel="0" collapsed="false">
      <c r="BS229" s="3"/>
      <c r="BT229" s="3"/>
      <c r="CQ229" s="3"/>
    </row>
    <row r="230" customFormat="false" ht="12.75" hidden="false" customHeight="false" outlineLevel="0" collapsed="false">
      <c r="BS230" s="3"/>
      <c r="BT230" s="3"/>
      <c r="CQ230" s="3"/>
    </row>
    <row r="231" customFormat="false" ht="12.75" hidden="false" customHeight="false" outlineLevel="0" collapsed="false">
      <c r="BS231" s="3"/>
      <c r="BT231" s="3"/>
      <c r="CQ231" s="3"/>
    </row>
    <row r="232" customFormat="false" ht="12.75" hidden="false" customHeight="false" outlineLevel="0" collapsed="false">
      <c r="BS232" s="3"/>
      <c r="BT232" s="3"/>
      <c r="CQ232" s="3"/>
    </row>
    <row r="233" customFormat="false" ht="12.75" hidden="false" customHeight="false" outlineLevel="0" collapsed="false">
      <c r="BS233" s="3"/>
      <c r="BT233" s="3"/>
      <c r="CQ233" s="3"/>
    </row>
    <row r="234" customFormat="false" ht="12.75" hidden="false" customHeight="false" outlineLevel="0" collapsed="false">
      <c r="BS234" s="3"/>
      <c r="BT234" s="3"/>
      <c r="CQ234" s="3"/>
    </row>
    <row r="235" customFormat="false" ht="12.75" hidden="false" customHeight="false" outlineLevel="0" collapsed="false">
      <c r="BS235" s="3"/>
      <c r="BT235" s="3"/>
      <c r="CQ235" s="3"/>
    </row>
    <row r="236" customFormat="false" ht="12.75" hidden="false" customHeight="false" outlineLevel="0" collapsed="false">
      <c r="BS236" s="3"/>
      <c r="BT236" s="3"/>
      <c r="CQ236" s="3"/>
    </row>
    <row r="237" customFormat="false" ht="12.75" hidden="false" customHeight="false" outlineLevel="0" collapsed="false">
      <c r="BS237" s="3"/>
      <c r="BT237" s="3"/>
      <c r="CQ237" s="3"/>
    </row>
    <row r="238" customFormat="false" ht="12.75" hidden="false" customHeight="false" outlineLevel="0" collapsed="false">
      <c r="BS238" s="3"/>
      <c r="BT238" s="3"/>
      <c r="CQ238" s="3"/>
    </row>
    <row r="239" customFormat="false" ht="12.75" hidden="false" customHeight="false" outlineLevel="0" collapsed="false">
      <c r="BS239" s="3"/>
      <c r="BT239" s="3"/>
      <c r="CQ239" s="3"/>
    </row>
    <row r="240" customFormat="false" ht="12.75" hidden="false" customHeight="false" outlineLevel="0" collapsed="false">
      <c r="BS240" s="3"/>
      <c r="BT240" s="3"/>
      <c r="CQ240" s="3"/>
    </row>
    <row r="241" customFormat="false" ht="12.75" hidden="false" customHeight="false" outlineLevel="0" collapsed="false">
      <c r="BS241" s="3"/>
      <c r="BT241" s="3"/>
      <c r="CQ241" s="3"/>
    </row>
    <row r="242" customFormat="false" ht="12.75" hidden="false" customHeight="false" outlineLevel="0" collapsed="false">
      <c r="BS242" s="3"/>
      <c r="BT242" s="3"/>
      <c r="CQ242" s="3"/>
    </row>
    <row r="243" customFormat="false" ht="12.75" hidden="false" customHeight="false" outlineLevel="0" collapsed="false">
      <c r="BS243" s="3"/>
      <c r="BT243" s="3"/>
      <c r="CQ243" s="3"/>
    </row>
    <row r="244" customFormat="false" ht="12.75" hidden="false" customHeight="false" outlineLevel="0" collapsed="false">
      <c r="BS244" s="3"/>
      <c r="BT244" s="3"/>
      <c r="CQ244" s="3"/>
    </row>
    <row r="245" customFormat="false" ht="12.75" hidden="false" customHeight="false" outlineLevel="0" collapsed="false">
      <c r="BS245" s="3"/>
      <c r="BT245" s="3"/>
      <c r="CQ245" s="3"/>
    </row>
    <row r="246" customFormat="false" ht="12.75" hidden="false" customHeight="false" outlineLevel="0" collapsed="false">
      <c r="BS246" s="3"/>
      <c r="BT246" s="3"/>
      <c r="CQ246" s="3"/>
    </row>
    <row r="247" customFormat="false" ht="12.75" hidden="false" customHeight="false" outlineLevel="0" collapsed="false">
      <c r="BS247" s="3"/>
      <c r="BT247" s="3"/>
      <c r="CQ247" s="3"/>
    </row>
    <row r="248" customFormat="false" ht="12.75" hidden="false" customHeight="false" outlineLevel="0" collapsed="false">
      <c r="BS248" s="3"/>
      <c r="BT248" s="3"/>
      <c r="CQ248" s="3"/>
    </row>
    <row r="249" customFormat="false" ht="12.75" hidden="false" customHeight="false" outlineLevel="0" collapsed="false">
      <c r="BS249" s="3"/>
      <c r="BT249" s="3"/>
      <c r="CQ249" s="3"/>
    </row>
    <row r="250" customFormat="false" ht="12.75" hidden="false" customHeight="false" outlineLevel="0" collapsed="false">
      <c r="BS250" s="3"/>
      <c r="BT250" s="3"/>
      <c r="CQ250" s="3"/>
    </row>
    <row r="251" customFormat="false" ht="12.75" hidden="false" customHeight="false" outlineLevel="0" collapsed="false">
      <c r="BS251" s="3"/>
      <c r="BT251" s="3"/>
      <c r="CQ251" s="3"/>
    </row>
    <row r="252" customFormat="false" ht="12.75" hidden="false" customHeight="false" outlineLevel="0" collapsed="false">
      <c r="BS252" s="3"/>
      <c r="BT252" s="3"/>
      <c r="CQ252" s="3"/>
    </row>
    <row r="253" customFormat="false" ht="12.75" hidden="false" customHeight="false" outlineLevel="0" collapsed="false">
      <c r="BS253" s="3"/>
      <c r="BT253" s="3"/>
      <c r="CQ253" s="3"/>
    </row>
    <row r="254" customFormat="false" ht="12.75" hidden="false" customHeight="false" outlineLevel="0" collapsed="false">
      <c r="BS254" s="3"/>
      <c r="BT254" s="3"/>
      <c r="CQ254" s="3"/>
    </row>
    <row r="255" customFormat="false" ht="12.75" hidden="false" customHeight="false" outlineLevel="0" collapsed="false">
      <c r="BS255" s="3"/>
      <c r="BT255" s="3"/>
      <c r="CQ255" s="3"/>
    </row>
    <row r="256" customFormat="false" ht="12.75" hidden="false" customHeight="false" outlineLevel="0" collapsed="false">
      <c r="BS256" s="3"/>
      <c r="BT256" s="3"/>
      <c r="CQ256" s="3"/>
    </row>
    <row r="257" customFormat="false" ht="12.75" hidden="false" customHeight="false" outlineLevel="0" collapsed="false">
      <c r="BS257" s="3"/>
      <c r="BT257" s="3"/>
      <c r="CQ257" s="3"/>
    </row>
    <row r="258" customFormat="false" ht="12.75" hidden="false" customHeight="false" outlineLevel="0" collapsed="false">
      <c r="BS258" s="3"/>
      <c r="BT258" s="3"/>
      <c r="CQ258" s="3"/>
    </row>
    <row r="259" customFormat="false" ht="12.75" hidden="false" customHeight="false" outlineLevel="0" collapsed="false">
      <c r="BS259" s="3"/>
      <c r="BT259" s="3"/>
      <c r="CQ259" s="3"/>
    </row>
    <row r="260" customFormat="false" ht="12.75" hidden="false" customHeight="false" outlineLevel="0" collapsed="false">
      <c r="BS260" s="3"/>
      <c r="BT260" s="3"/>
      <c r="CQ260" s="3"/>
    </row>
    <row r="261" customFormat="false" ht="12.75" hidden="false" customHeight="false" outlineLevel="0" collapsed="false">
      <c r="BS261" s="3"/>
      <c r="BT261" s="3"/>
      <c r="CQ261" s="3"/>
    </row>
    <row r="262" customFormat="false" ht="12.75" hidden="false" customHeight="false" outlineLevel="0" collapsed="false">
      <c r="BS262" s="3"/>
      <c r="BT262" s="3"/>
      <c r="CQ262" s="3"/>
    </row>
    <row r="263" customFormat="false" ht="12.75" hidden="false" customHeight="false" outlineLevel="0" collapsed="false">
      <c r="BS263" s="3"/>
      <c r="BT263" s="3"/>
      <c r="CQ263" s="3"/>
    </row>
    <row r="264" customFormat="false" ht="12.75" hidden="false" customHeight="false" outlineLevel="0" collapsed="false">
      <c r="BS264" s="3"/>
      <c r="BT264" s="3"/>
      <c r="CQ264" s="3"/>
    </row>
    <row r="265" customFormat="false" ht="12.75" hidden="false" customHeight="false" outlineLevel="0" collapsed="false">
      <c r="BS265" s="3"/>
      <c r="BT265" s="3"/>
      <c r="CQ265" s="3"/>
    </row>
    <row r="266" customFormat="false" ht="12.75" hidden="false" customHeight="false" outlineLevel="0" collapsed="false">
      <c r="BS266" s="3"/>
      <c r="BT266" s="3"/>
      <c r="CQ266" s="3"/>
    </row>
    <row r="267" customFormat="false" ht="12.75" hidden="false" customHeight="false" outlineLevel="0" collapsed="false">
      <c r="BS267" s="3"/>
      <c r="BT267" s="3"/>
      <c r="CQ267" s="3"/>
    </row>
    <row r="268" customFormat="false" ht="12.75" hidden="false" customHeight="false" outlineLevel="0" collapsed="false">
      <c r="BS268" s="3"/>
      <c r="BT268" s="3"/>
      <c r="CQ268" s="3"/>
    </row>
    <row r="269" customFormat="false" ht="12.75" hidden="false" customHeight="false" outlineLevel="0" collapsed="false">
      <c r="BS269" s="3"/>
      <c r="BT269" s="3"/>
      <c r="CQ269" s="3"/>
    </row>
    <row r="270" customFormat="false" ht="12.75" hidden="false" customHeight="false" outlineLevel="0" collapsed="false">
      <c r="BS270" s="3"/>
      <c r="BT270" s="3"/>
      <c r="CQ270" s="3"/>
    </row>
    <row r="271" customFormat="false" ht="12.75" hidden="false" customHeight="false" outlineLevel="0" collapsed="false">
      <c r="BS271" s="3"/>
      <c r="BT271" s="3"/>
      <c r="CQ271" s="3"/>
    </row>
    <row r="272" customFormat="false" ht="12.75" hidden="false" customHeight="false" outlineLevel="0" collapsed="false">
      <c r="BS272" s="3"/>
      <c r="BT272" s="3"/>
      <c r="CQ272" s="3"/>
    </row>
    <row r="273" customFormat="false" ht="12.75" hidden="false" customHeight="false" outlineLevel="0" collapsed="false">
      <c r="BS273" s="3"/>
      <c r="BT273" s="3"/>
      <c r="CQ273" s="3"/>
    </row>
    <row r="274" customFormat="false" ht="12.75" hidden="false" customHeight="false" outlineLevel="0" collapsed="false">
      <c r="BS274" s="3"/>
      <c r="BT274" s="3"/>
      <c r="CQ274" s="3"/>
    </row>
    <row r="275" customFormat="false" ht="12.75" hidden="false" customHeight="false" outlineLevel="0" collapsed="false">
      <c r="BS275" s="3"/>
      <c r="BT275" s="3"/>
      <c r="CQ275" s="3"/>
    </row>
    <row r="276" customFormat="false" ht="12.75" hidden="false" customHeight="false" outlineLevel="0" collapsed="false">
      <c r="BS276" s="3"/>
      <c r="BT276" s="3"/>
      <c r="CQ276" s="3"/>
    </row>
    <row r="277" customFormat="false" ht="12.75" hidden="false" customHeight="false" outlineLevel="0" collapsed="false">
      <c r="BS277" s="3"/>
      <c r="BT277" s="3"/>
      <c r="CQ277" s="3"/>
    </row>
    <row r="278" customFormat="false" ht="12.75" hidden="false" customHeight="false" outlineLevel="0" collapsed="false">
      <c r="BS278" s="3"/>
      <c r="BT278" s="3"/>
      <c r="CQ278" s="3"/>
    </row>
    <row r="279" customFormat="false" ht="12.75" hidden="false" customHeight="false" outlineLevel="0" collapsed="false">
      <c r="BS279" s="3"/>
      <c r="BT279" s="3"/>
      <c r="CQ279" s="3"/>
    </row>
    <row r="280" customFormat="false" ht="12.75" hidden="false" customHeight="false" outlineLevel="0" collapsed="false">
      <c r="BS280" s="3"/>
      <c r="BT280" s="3"/>
      <c r="CQ280" s="3"/>
    </row>
    <row r="281" customFormat="false" ht="12.75" hidden="false" customHeight="false" outlineLevel="0" collapsed="false">
      <c r="BS281" s="3"/>
      <c r="BT281" s="3"/>
      <c r="CQ281" s="3"/>
    </row>
    <row r="282" customFormat="false" ht="12.75" hidden="false" customHeight="false" outlineLevel="0" collapsed="false">
      <c r="BS282" s="3"/>
      <c r="BT282" s="3"/>
      <c r="CQ282" s="3"/>
    </row>
    <row r="283" customFormat="false" ht="12.75" hidden="false" customHeight="false" outlineLevel="0" collapsed="false">
      <c r="BS283" s="3"/>
      <c r="BT283" s="3"/>
      <c r="CQ283" s="3"/>
    </row>
    <row r="284" customFormat="false" ht="12.75" hidden="false" customHeight="false" outlineLevel="0" collapsed="false">
      <c r="BS284" s="3"/>
      <c r="BT284" s="3"/>
      <c r="CQ284" s="3"/>
    </row>
    <row r="285" customFormat="false" ht="12.75" hidden="false" customHeight="false" outlineLevel="0" collapsed="false">
      <c r="BS285" s="3"/>
      <c r="BT285" s="3"/>
      <c r="CQ285" s="3"/>
    </row>
    <row r="286" customFormat="false" ht="12.75" hidden="false" customHeight="false" outlineLevel="0" collapsed="false">
      <c r="BS286" s="3"/>
      <c r="BT286" s="3"/>
      <c r="CQ286" s="3"/>
    </row>
    <row r="287" customFormat="false" ht="12.75" hidden="false" customHeight="false" outlineLevel="0" collapsed="false">
      <c r="BS287" s="3"/>
      <c r="BT287" s="3"/>
      <c r="CQ287" s="3"/>
    </row>
    <row r="288" customFormat="false" ht="12.75" hidden="false" customHeight="false" outlineLevel="0" collapsed="false">
      <c r="BS288" s="3"/>
      <c r="BT288" s="3"/>
      <c r="CQ288" s="3"/>
    </row>
    <row r="289" customFormat="false" ht="12.75" hidden="false" customHeight="false" outlineLevel="0" collapsed="false">
      <c r="BS289" s="3"/>
      <c r="BT289" s="3"/>
      <c r="CQ289" s="3"/>
    </row>
    <row r="290" customFormat="false" ht="12.75" hidden="false" customHeight="false" outlineLevel="0" collapsed="false">
      <c r="BS290" s="3"/>
      <c r="BT290" s="3"/>
      <c r="CQ290" s="3"/>
    </row>
    <row r="291" customFormat="false" ht="12.75" hidden="false" customHeight="false" outlineLevel="0" collapsed="false">
      <c r="BS291" s="3"/>
      <c r="BT291" s="3"/>
      <c r="CQ291" s="3"/>
    </row>
    <row r="292" customFormat="false" ht="12.75" hidden="false" customHeight="false" outlineLevel="0" collapsed="false">
      <c r="BS292" s="3"/>
      <c r="BT292" s="3"/>
      <c r="CQ292" s="3"/>
    </row>
    <row r="293" customFormat="false" ht="12.75" hidden="false" customHeight="false" outlineLevel="0" collapsed="false">
      <c r="BS293" s="3"/>
      <c r="BT293" s="3"/>
      <c r="CQ293" s="3"/>
    </row>
    <row r="294" customFormat="false" ht="12.75" hidden="false" customHeight="false" outlineLevel="0" collapsed="false">
      <c r="BS294" s="3"/>
      <c r="BT294" s="3"/>
      <c r="CQ294" s="3"/>
    </row>
    <row r="295" customFormat="false" ht="12.75" hidden="false" customHeight="false" outlineLevel="0" collapsed="false">
      <c r="BS295" s="3"/>
      <c r="BT295" s="3"/>
      <c r="CQ295" s="3"/>
    </row>
    <row r="296" customFormat="false" ht="12.75" hidden="false" customHeight="false" outlineLevel="0" collapsed="false">
      <c r="BS296" s="3"/>
      <c r="BT296" s="3"/>
      <c r="CQ296" s="3"/>
    </row>
    <row r="297" customFormat="false" ht="12.75" hidden="false" customHeight="false" outlineLevel="0" collapsed="false">
      <c r="BS297" s="3"/>
      <c r="BT297" s="3"/>
      <c r="CQ297" s="3"/>
    </row>
    <row r="298" customFormat="false" ht="12.75" hidden="false" customHeight="false" outlineLevel="0" collapsed="false">
      <c r="BS298" s="3"/>
      <c r="BT298" s="3"/>
      <c r="CQ298" s="3"/>
    </row>
    <row r="299" customFormat="false" ht="12.75" hidden="false" customHeight="false" outlineLevel="0" collapsed="false">
      <c r="BS299" s="3"/>
      <c r="BT299" s="3"/>
      <c r="CQ299" s="3"/>
    </row>
    <row r="300" customFormat="false" ht="12.75" hidden="false" customHeight="false" outlineLevel="0" collapsed="false">
      <c r="BS300" s="3"/>
      <c r="BT300" s="3"/>
      <c r="CQ300" s="3"/>
    </row>
    <row r="301" customFormat="false" ht="12.75" hidden="false" customHeight="false" outlineLevel="0" collapsed="false">
      <c r="BS301" s="3"/>
      <c r="BT301" s="3"/>
      <c r="CQ301" s="3"/>
    </row>
    <row r="302" customFormat="false" ht="12.75" hidden="false" customHeight="false" outlineLevel="0" collapsed="false">
      <c r="BS302" s="3"/>
      <c r="BT302" s="3"/>
      <c r="CQ302" s="3"/>
    </row>
    <row r="303" customFormat="false" ht="12.75" hidden="false" customHeight="false" outlineLevel="0" collapsed="false">
      <c r="BS303" s="3"/>
      <c r="BT303" s="3"/>
      <c r="CQ303" s="3"/>
    </row>
    <row r="304" customFormat="false" ht="12.75" hidden="false" customHeight="false" outlineLevel="0" collapsed="false">
      <c r="BS304" s="3"/>
      <c r="BT304" s="3"/>
      <c r="CQ304" s="3"/>
    </row>
    <row r="305" customFormat="false" ht="12.75" hidden="false" customHeight="false" outlineLevel="0" collapsed="false">
      <c r="BS305" s="3"/>
      <c r="BT305" s="3"/>
      <c r="CQ305" s="3"/>
    </row>
    <row r="306" customFormat="false" ht="12.75" hidden="false" customHeight="false" outlineLevel="0" collapsed="false">
      <c r="BS306" s="3"/>
      <c r="BT306" s="3"/>
      <c r="CQ306" s="3"/>
    </row>
    <row r="307" customFormat="false" ht="12.75" hidden="false" customHeight="false" outlineLevel="0" collapsed="false">
      <c r="BS307" s="3"/>
      <c r="BT307" s="3"/>
      <c r="CQ307" s="3"/>
    </row>
    <row r="308" customFormat="false" ht="12.75" hidden="false" customHeight="false" outlineLevel="0" collapsed="false">
      <c r="BS308" s="3"/>
      <c r="BT308" s="3"/>
      <c r="CQ308" s="3"/>
    </row>
    <row r="309" customFormat="false" ht="12.75" hidden="false" customHeight="false" outlineLevel="0" collapsed="false">
      <c r="BS309" s="3"/>
      <c r="BT309" s="3"/>
      <c r="CQ309" s="3"/>
    </row>
    <row r="310" customFormat="false" ht="12.75" hidden="false" customHeight="false" outlineLevel="0" collapsed="false">
      <c r="BS310" s="3"/>
      <c r="BT310" s="3"/>
      <c r="CQ310" s="3"/>
    </row>
    <row r="311" customFormat="false" ht="12.75" hidden="false" customHeight="false" outlineLevel="0" collapsed="false">
      <c r="BS311" s="3"/>
      <c r="BT311" s="3"/>
      <c r="CQ311" s="3"/>
    </row>
    <row r="312" customFormat="false" ht="12.75" hidden="false" customHeight="false" outlineLevel="0" collapsed="false">
      <c r="BS312" s="3"/>
      <c r="BT312" s="3"/>
      <c r="CQ312" s="3"/>
    </row>
    <row r="313" customFormat="false" ht="12.75" hidden="false" customHeight="false" outlineLevel="0" collapsed="false">
      <c r="BS313" s="3"/>
      <c r="BT313" s="3"/>
      <c r="CQ313" s="3"/>
    </row>
    <row r="314" customFormat="false" ht="12.75" hidden="false" customHeight="false" outlineLevel="0" collapsed="false">
      <c r="BS314" s="3"/>
      <c r="BT314" s="3"/>
      <c r="CQ314" s="3"/>
    </row>
    <row r="315" customFormat="false" ht="12.75" hidden="false" customHeight="false" outlineLevel="0" collapsed="false">
      <c r="BS315" s="3"/>
      <c r="BT315" s="3"/>
      <c r="CQ315" s="3"/>
    </row>
    <row r="316" customFormat="false" ht="12.75" hidden="false" customHeight="false" outlineLevel="0" collapsed="false">
      <c r="BS316" s="3"/>
      <c r="BT316" s="3"/>
      <c r="CQ316" s="3"/>
    </row>
    <row r="317" customFormat="false" ht="12.75" hidden="false" customHeight="false" outlineLevel="0" collapsed="false">
      <c r="BS317" s="3"/>
      <c r="BT317" s="3"/>
      <c r="CQ317" s="3"/>
    </row>
    <row r="318" customFormat="false" ht="12.75" hidden="false" customHeight="false" outlineLevel="0" collapsed="false">
      <c r="BS318" s="3"/>
      <c r="BT318" s="3"/>
      <c r="CQ318" s="3"/>
    </row>
    <row r="319" customFormat="false" ht="12.75" hidden="false" customHeight="false" outlineLevel="0" collapsed="false">
      <c r="BS319" s="3"/>
      <c r="BT319" s="3"/>
      <c r="CQ319" s="3"/>
    </row>
    <row r="320" customFormat="false" ht="12.75" hidden="false" customHeight="false" outlineLevel="0" collapsed="false">
      <c r="BS320" s="3"/>
      <c r="BT320" s="3"/>
      <c r="CQ320" s="3"/>
    </row>
    <row r="321" customFormat="false" ht="12.75" hidden="false" customHeight="false" outlineLevel="0" collapsed="false">
      <c r="BS321" s="3"/>
      <c r="BT321" s="3"/>
      <c r="CQ321" s="3"/>
    </row>
    <row r="322" customFormat="false" ht="12.75" hidden="false" customHeight="false" outlineLevel="0" collapsed="false">
      <c r="BS322" s="3"/>
      <c r="BT322" s="3"/>
      <c r="CQ322" s="3"/>
    </row>
    <row r="323" customFormat="false" ht="12.75" hidden="false" customHeight="false" outlineLevel="0" collapsed="false">
      <c r="BS323" s="3"/>
      <c r="BT323" s="3"/>
      <c r="CQ323" s="3"/>
    </row>
    <row r="324" customFormat="false" ht="12.75" hidden="false" customHeight="false" outlineLevel="0" collapsed="false">
      <c r="BS324" s="3"/>
      <c r="BT324" s="3"/>
      <c r="CQ324" s="3"/>
    </row>
    <row r="325" customFormat="false" ht="12.75" hidden="false" customHeight="false" outlineLevel="0" collapsed="false">
      <c r="BS325" s="3"/>
      <c r="BT325" s="3"/>
      <c r="CQ325" s="3"/>
    </row>
    <row r="326" customFormat="false" ht="12.75" hidden="false" customHeight="false" outlineLevel="0" collapsed="false">
      <c r="BS326" s="3"/>
      <c r="BT326" s="3"/>
      <c r="CQ326" s="3"/>
    </row>
    <row r="327" customFormat="false" ht="12.75" hidden="false" customHeight="false" outlineLevel="0" collapsed="false">
      <c r="BS327" s="3"/>
      <c r="BT327" s="3"/>
      <c r="CQ327" s="3"/>
    </row>
    <row r="328" customFormat="false" ht="12.75" hidden="false" customHeight="false" outlineLevel="0" collapsed="false">
      <c r="BS328" s="3"/>
      <c r="BT328" s="3"/>
      <c r="CQ328" s="3"/>
    </row>
    <row r="329" customFormat="false" ht="12.75" hidden="false" customHeight="false" outlineLevel="0" collapsed="false">
      <c r="BS329" s="3"/>
      <c r="BT329" s="3"/>
      <c r="CQ329" s="3"/>
    </row>
    <row r="330" customFormat="false" ht="12.75" hidden="false" customHeight="false" outlineLevel="0" collapsed="false">
      <c r="BS330" s="3"/>
      <c r="BT330" s="3"/>
      <c r="CQ330" s="3"/>
    </row>
    <row r="331" customFormat="false" ht="12.75" hidden="false" customHeight="false" outlineLevel="0" collapsed="false">
      <c r="BS331" s="3"/>
      <c r="BT331" s="3"/>
      <c r="CQ331" s="3"/>
    </row>
    <row r="332" customFormat="false" ht="12.75" hidden="false" customHeight="false" outlineLevel="0" collapsed="false">
      <c r="BS332" s="3"/>
      <c r="BT332" s="3"/>
      <c r="CQ332" s="3"/>
    </row>
    <row r="333" customFormat="false" ht="12.75" hidden="false" customHeight="false" outlineLevel="0" collapsed="false">
      <c r="BS333" s="3"/>
      <c r="BT333" s="3"/>
      <c r="CQ333" s="3"/>
    </row>
    <row r="334" customFormat="false" ht="12.75" hidden="false" customHeight="false" outlineLevel="0" collapsed="false">
      <c r="BS334" s="3"/>
      <c r="BT334" s="3"/>
      <c r="CQ334" s="3"/>
    </row>
    <row r="335" customFormat="false" ht="12.75" hidden="false" customHeight="false" outlineLevel="0" collapsed="false">
      <c r="BS335" s="3"/>
      <c r="BT335" s="3"/>
      <c r="CQ335" s="3"/>
    </row>
    <row r="336" customFormat="false" ht="12.75" hidden="false" customHeight="false" outlineLevel="0" collapsed="false">
      <c r="BS336" s="3"/>
      <c r="BT336" s="3"/>
      <c r="CQ336" s="3"/>
    </row>
    <row r="337" customFormat="false" ht="12.75" hidden="false" customHeight="false" outlineLevel="0" collapsed="false">
      <c r="BS337" s="3"/>
      <c r="BT337" s="3"/>
      <c r="CQ337" s="3"/>
    </row>
    <row r="338" customFormat="false" ht="12.75" hidden="false" customHeight="false" outlineLevel="0" collapsed="false">
      <c r="BS338" s="3"/>
      <c r="BT338" s="3"/>
      <c r="CQ338" s="3"/>
    </row>
    <row r="339" customFormat="false" ht="12.75" hidden="false" customHeight="false" outlineLevel="0" collapsed="false">
      <c r="BS339" s="3"/>
      <c r="BT339" s="3"/>
      <c r="CQ339" s="3"/>
    </row>
    <row r="340" customFormat="false" ht="12.75" hidden="false" customHeight="false" outlineLevel="0" collapsed="false">
      <c r="BS340" s="3"/>
      <c r="BT340" s="3"/>
      <c r="CQ340" s="3"/>
    </row>
    <row r="341" customFormat="false" ht="12.75" hidden="false" customHeight="false" outlineLevel="0" collapsed="false">
      <c r="BS341" s="3"/>
      <c r="BT341" s="3"/>
      <c r="CQ341" s="3"/>
    </row>
    <row r="342" customFormat="false" ht="12.75" hidden="false" customHeight="false" outlineLevel="0" collapsed="false">
      <c r="BS342" s="3"/>
      <c r="BT342" s="3"/>
      <c r="CQ342" s="3"/>
    </row>
    <row r="343" customFormat="false" ht="12.75" hidden="false" customHeight="false" outlineLevel="0" collapsed="false">
      <c r="BS343" s="3"/>
      <c r="BT343" s="3"/>
      <c r="CQ343" s="3"/>
    </row>
    <row r="344" customFormat="false" ht="12.75" hidden="false" customHeight="false" outlineLevel="0" collapsed="false">
      <c r="BS344" s="3"/>
      <c r="BT344" s="3"/>
      <c r="CQ344" s="3"/>
    </row>
    <row r="345" customFormat="false" ht="12.75" hidden="false" customHeight="false" outlineLevel="0" collapsed="false">
      <c r="BS345" s="3"/>
      <c r="BT345" s="3"/>
      <c r="CQ345" s="3"/>
    </row>
    <row r="346" customFormat="false" ht="12.75" hidden="false" customHeight="false" outlineLevel="0" collapsed="false">
      <c r="BS346" s="3"/>
      <c r="BT346" s="3"/>
      <c r="CQ346" s="3"/>
    </row>
    <row r="347" customFormat="false" ht="12.75" hidden="false" customHeight="false" outlineLevel="0" collapsed="false">
      <c r="BS347" s="3"/>
      <c r="BT347" s="3"/>
      <c r="CQ347" s="3"/>
    </row>
    <row r="348" customFormat="false" ht="12.75" hidden="false" customHeight="false" outlineLevel="0" collapsed="false">
      <c r="BS348" s="3"/>
      <c r="BT348" s="3"/>
      <c r="CQ348" s="3"/>
    </row>
    <row r="349" customFormat="false" ht="12.75" hidden="false" customHeight="false" outlineLevel="0" collapsed="false">
      <c r="BS349" s="3"/>
      <c r="BT349" s="3"/>
      <c r="CQ349" s="3"/>
    </row>
    <row r="350" customFormat="false" ht="12.75" hidden="false" customHeight="false" outlineLevel="0" collapsed="false">
      <c r="BS350" s="3"/>
      <c r="BT350" s="3"/>
      <c r="CQ350" s="3"/>
    </row>
    <row r="351" customFormat="false" ht="12.75" hidden="false" customHeight="false" outlineLevel="0" collapsed="false">
      <c r="BS351" s="3"/>
      <c r="BT351" s="3"/>
      <c r="CQ351" s="3"/>
    </row>
    <row r="352" customFormat="false" ht="12.75" hidden="false" customHeight="false" outlineLevel="0" collapsed="false">
      <c r="BS352" s="3"/>
      <c r="BT352" s="3"/>
      <c r="CQ352" s="3"/>
    </row>
    <row r="353" customFormat="false" ht="12.75" hidden="false" customHeight="false" outlineLevel="0" collapsed="false">
      <c r="BS353" s="3"/>
      <c r="BT353" s="3"/>
      <c r="CQ353" s="3"/>
    </row>
    <row r="354" customFormat="false" ht="12.75" hidden="false" customHeight="false" outlineLevel="0" collapsed="false">
      <c r="BS354" s="3"/>
      <c r="BT354" s="3"/>
      <c r="CQ354" s="3"/>
    </row>
    <row r="355" customFormat="false" ht="12.75" hidden="false" customHeight="false" outlineLevel="0" collapsed="false">
      <c r="BS355" s="3"/>
      <c r="BT355" s="3"/>
      <c r="CQ355" s="3"/>
    </row>
    <row r="356" customFormat="false" ht="12.75" hidden="false" customHeight="false" outlineLevel="0" collapsed="false">
      <c r="BS356" s="3"/>
      <c r="BT356" s="3"/>
      <c r="CQ356" s="3"/>
    </row>
    <row r="357" customFormat="false" ht="12.75" hidden="false" customHeight="false" outlineLevel="0" collapsed="false">
      <c r="BS357" s="3"/>
      <c r="BT357" s="3"/>
      <c r="CQ357" s="3"/>
    </row>
    <row r="358" customFormat="false" ht="12.75" hidden="false" customHeight="false" outlineLevel="0" collapsed="false">
      <c r="BS358" s="3"/>
      <c r="BT358" s="3"/>
      <c r="CQ358" s="3"/>
    </row>
    <row r="359" customFormat="false" ht="12.75" hidden="false" customHeight="false" outlineLevel="0" collapsed="false">
      <c r="BS359" s="3"/>
      <c r="BT359" s="3"/>
      <c r="CQ359" s="3"/>
    </row>
    <row r="360" customFormat="false" ht="12.75" hidden="false" customHeight="false" outlineLevel="0" collapsed="false">
      <c r="BS360" s="3"/>
      <c r="BT360" s="3"/>
      <c r="CQ360" s="3"/>
    </row>
    <row r="361" customFormat="false" ht="12.75" hidden="false" customHeight="false" outlineLevel="0" collapsed="false">
      <c r="BS361" s="3"/>
      <c r="BT361" s="3"/>
      <c r="CQ361" s="3"/>
    </row>
    <row r="362" customFormat="false" ht="12.75" hidden="false" customHeight="false" outlineLevel="0" collapsed="false">
      <c r="BS362" s="3"/>
      <c r="BT362" s="3"/>
      <c r="CQ362" s="3"/>
    </row>
    <row r="363" customFormat="false" ht="12.75" hidden="false" customHeight="false" outlineLevel="0" collapsed="false">
      <c r="BS363" s="3"/>
      <c r="BT363" s="3"/>
      <c r="CQ363" s="3"/>
    </row>
    <row r="364" customFormat="false" ht="12.75" hidden="false" customHeight="false" outlineLevel="0" collapsed="false">
      <c r="BS364" s="3"/>
      <c r="BT364" s="3"/>
      <c r="CQ364" s="3"/>
    </row>
    <row r="365" customFormat="false" ht="12.75" hidden="false" customHeight="false" outlineLevel="0" collapsed="false">
      <c r="BS365" s="3"/>
      <c r="BT365" s="3"/>
      <c r="CQ365" s="3"/>
    </row>
    <row r="366" customFormat="false" ht="12.75" hidden="false" customHeight="false" outlineLevel="0" collapsed="false">
      <c r="BS366" s="3"/>
      <c r="BT366" s="3"/>
      <c r="CQ366" s="3"/>
    </row>
    <row r="367" customFormat="false" ht="12.75" hidden="false" customHeight="false" outlineLevel="0" collapsed="false">
      <c r="BS367" s="3"/>
      <c r="BT367" s="3"/>
      <c r="CQ367" s="3"/>
    </row>
    <row r="368" customFormat="false" ht="12.75" hidden="false" customHeight="false" outlineLevel="0" collapsed="false">
      <c r="BS368" s="3"/>
      <c r="BT368" s="3"/>
      <c r="CQ368" s="3"/>
    </row>
    <row r="369" customFormat="false" ht="12.75" hidden="false" customHeight="false" outlineLevel="0" collapsed="false">
      <c r="BS369" s="3"/>
      <c r="BT369" s="3"/>
      <c r="CQ369" s="3"/>
    </row>
    <row r="370" customFormat="false" ht="12.75" hidden="false" customHeight="false" outlineLevel="0" collapsed="false">
      <c r="BS370" s="3"/>
      <c r="BT370" s="3"/>
      <c r="CQ370" s="3"/>
    </row>
    <row r="371" customFormat="false" ht="12.75" hidden="false" customHeight="false" outlineLevel="0" collapsed="false">
      <c r="BS371" s="3"/>
      <c r="BT371" s="3"/>
      <c r="CQ371" s="3"/>
    </row>
    <row r="372" customFormat="false" ht="12.75" hidden="false" customHeight="false" outlineLevel="0" collapsed="false">
      <c r="BS372" s="3"/>
      <c r="BT372" s="3"/>
      <c r="CQ372" s="3"/>
    </row>
    <row r="373" customFormat="false" ht="12.75" hidden="false" customHeight="false" outlineLevel="0" collapsed="false">
      <c r="BS373" s="3"/>
      <c r="BT373" s="3"/>
      <c r="CQ373" s="3"/>
    </row>
    <row r="374" customFormat="false" ht="12.75" hidden="false" customHeight="false" outlineLevel="0" collapsed="false">
      <c r="BS374" s="3"/>
      <c r="BT374" s="3"/>
      <c r="CQ374" s="3"/>
    </row>
    <row r="375" customFormat="false" ht="12.75" hidden="false" customHeight="false" outlineLevel="0" collapsed="false">
      <c r="BS375" s="3"/>
      <c r="BT375" s="3"/>
      <c r="CQ375" s="3"/>
    </row>
    <row r="376" customFormat="false" ht="12.75" hidden="false" customHeight="false" outlineLevel="0" collapsed="false">
      <c r="BS376" s="3"/>
      <c r="BT376" s="3"/>
      <c r="CQ376" s="3"/>
    </row>
    <row r="377" customFormat="false" ht="12.75" hidden="false" customHeight="false" outlineLevel="0" collapsed="false">
      <c r="BS377" s="3"/>
      <c r="BT377" s="3"/>
      <c r="CQ377" s="3"/>
    </row>
    <row r="378" customFormat="false" ht="12.75" hidden="false" customHeight="false" outlineLevel="0" collapsed="false">
      <c r="BS378" s="3"/>
      <c r="BT378" s="3"/>
      <c r="CQ378" s="3"/>
    </row>
    <row r="379" customFormat="false" ht="12.75" hidden="false" customHeight="false" outlineLevel="0" collapsed="false">
      <c r="BS379" s="3"/>
      <c r="BT379" s="3"/>
      <c r="CQ379" s="3"/>
    </row>
    <row r="380" customFormat="false" ht="12.75" hidden="false" customHeight="false" outlineLevel="0" collapsed="false">
      <c r="BS380" s="3"/>
      <c r="BT380" s="3"/>
      <c r="CQ380" s="3"/>
    </row>
    <row r="381" customFormat="false" ht="12.75" hidden="false" customHeight="false" outlineLevel="0" collapsed="false">
      <c r="BS381" s="3"/>
      <c r="BT381" s="3"/>
      <c r="CQ381" s="3"/>
    </row>
    <row r="382" customFormat="false" ht="12.75" hidden="false" customHeight="false" outlineLevel="0" collapsed="false">
      <c r="BS382" s="3"/>
      <c r="BT382" s="3"/>
      <c r="CQ382" s="3"/>
    </row>
    <row r="383" customFormat="false" ht="12.75" hidden="false" customHeight="false" outlineLevel="0" collapsed="false">
      <c r="BS383" s="3"/>
      <c r="BT383" s="3"/>
      <c r="CQ383" s="3"/>
    </row>
    <row r="384" customFormat="false" ht="12.75" hidden="false" customHeight="false" outlineLevel="0" collapsed="false">
      <c r="BS384" s="3"/>
      <c r="BT384" s="3"/>
      <c r="CQ384" s="3"/>
    </row>
    <row r="385" customFormat="false" ht="12.75" hidden="false" customHeight="false" outlineLevel="0" collapsed="false">
      <c r="BS385" s="3"/>
      <c r="BT385" s="3"/>
      <c r="CQ385" s="3"/>
    </row>
    <row r="386" customFormat="false" ht="12.75" hidden="false" customHeight="false" outlineLevel="0" collapsed="false">
      <c r="BS386" s="3"/>
      <c r="BT386" s="3"/>
      <c r="CQ386" s="3"/>
    </row>
    <row r="387" customFormat="false" ht="12.75" hidden="false" customHeight="false" outlineLevel="0" collapsed="false">
      <c r="BS387" s="3"/>
      <c r="BT387" s="3"/>
      <c r="CQ387" s="3"/>
    </row>
    <row r="388" customFormat="false" ht="12.75" hidden="false" customHeight="false" outlineLevel="0" collapsed="false">
      <c r="BS388" s="3"/>
      <c r="BT388" s="3"/>
      <c r="CQ388" s="3"/>
    </row>
    <row r="389" customFormat="false" ht="12.75" hidden="false" customHeight="false" outlineLevel="0" collapsed="false">
      <c r="BS389" s="3"/>
      <c r="BT389" s="3"/>
      <c r="CQ389" s="3"/>
    </row>
    <row r="390" customFormat="false" ht="12.75" hidden="false" customHeight="false" outlineLevel="0" collapsed="false">
      <c r="BS390" s="3"/>
      <c r="BT390" s="3"/>
      <c r="CQ390" s="3"/>
    </row>
    <row r="391" customFormat="false" ht="12.75" hidden="false" customHeight="false" outlineLevel="0" collapsed="false">
      <c r="BS391" s="3"/>
      <c r="BT391" s="3"/>
      <c r="CQ391" s="3"/>
    </row>
    <row r="392" customFormat="false" ht="12.75" hidden="false" customHeight="false" outlineLevel="0" collapsed="false">
      <c r="BS392" s="3"/>
      <c r="BT392" s="3"/>
      <c r="CQ392" s="3"/>
    </row>
    <row r="393" customFormat="false" ht="12.75" hidden="false" customHeight="false" outlineLevel="0" collapsed="false">
      <c r="BS393" s="3"/>
      <c r="BT393" s="3"/>
      <c r="CQ393" s="3"/>
    </row>
    <row r="394" customFormat="false" ht="12.75" hidden="false" customHeight="false" outlineLevel="0" collapsed="false">
      <c r="BS394" s="3"/>
      <c r="BT394" s="3"/>
      <c r="CQ394" s="3"/>
    </row>
    <row r="395" customFormat="false" ht="12.75" hidden="false" customHeight="false" outlineLevel="0" collapsed="false">
      <c r="BS395" s="3"/>
      <c r="BT395" s="3"/>
      <c r="CQ395" s="3"/>
    </row>
    <row r="396" customFormat="false" ht="12.75" hidden="false" customHeight="false" outlineLevel="0" collapsed="false">
      <c r="BS396" s="3"/>
      <c r="BT396" s="3"/>
      <c r="CQ396" s="3"/>
    </row>
    <row r="397" customFormat="false" ht="12.75" hidden="false" customHeight="false" outlineLevel="0" collapsed="false">
      <c r="BS397" s="3"/>
      <c r="BT397" s="3"/>
      <c r="CQ397" s="3"/>
    </row>
    <row r="398" customFormat="false" ht="12.75" hidden="false" customHeight="false" outlineLevel="0" collapsed="false">
      <c r="BS398" s="3"/>
      <c r="BT398" s="3"/>
      <c r="CQ398" s="3"/>
    </row>
    <row r="399" customFormat="false" ht="12.75" hidden="false" customHeight="false" outlineLevel="0" collapsed="false">
      <c r="BS399" s="3"/>
      <c r="BT399" s="3"/>
      <c r="CQ399" s="3"/>
    </row>
    <row r="400" customFormat="false" ht="12.75" hidden="false" customHeight="false" outlineLevel="0" collapsed="false">
      <c r="BS400" s="3"/>
      <c r="BT400" s="3"/>
      <c r="CQ400" s="3"/>
    </row>
    <row r="401" customFormat="false" ht="12.75" hidden="false" customHeight="false" outlineLevel="0" collapsed="false">
      <c r="BS401" s="3"/>
      <c r="BT401" s="3"/>
      <c r="CQ401" s="3"/>
    </row>
    <row r="402" customFormat="false" ht="12.75" hidden="false" customHeight="false" outlineLevel="0" collapsed="false">
      <c r="BS402" s="3"/>
      <c r="BT402" s="3"/>
      <c r="CQ402" s="3"/>
    </row>
    <row r="403" customFormat="false" ht="12.75" hidden="false" customHeight="false" outlineLevel="0" collapsed="false">
      <c r="BS403" s="3"/>
      <c r="BT403" s="3"/>
      <c r="CQ403" s="3"/>
    </row>
    <row r="404" customFormat="false" ht="12.75" hidden="false" customHeight="false" outlineLevel="0" collapsed="false">
      <c r="BS404" s="3"/>
      <c r="BT404" s="3"/>
      <c r="CQ404" s="3"/>
    </row>
    <row r="405" customFormat="false" ht="12.75" hidden="false" customHeight="false" outlineLevel="0" collapsed="false">
      <c r="BS405" s="3"/>
      <c r="BT405" s="3"/>
      <c r="CQ405" s="3"/>
    </row>
    <row r="406" customFormat="false" ht="12.75" hidden="false" customHeight="false" outlineLevel="0" collapsed="false">
      <c r="BS406" s="3"/>
      <c r="BT406" s="3"/>
      <c r="CQ406" s="3"/>
    </row>
    <row r="407" customFormat="false" ht="12.75" hidden="false" customHeight="false" outlineLevel="0" collapsed="false">
      <c r="BS407" s="3"/>
      <c r="BT407" s="3"/>
      <c r="CQ407" s="3"/>
    </row>
    <row r="408" customFormat="false" ht="12.75" hidden="false" customHeight="false" outlineLevel="0" collapsed="false">
      <c r="BS408" s="3"/>
      <c r="BT408" s="3"/>
      <c r="CQ408" s="3"/>
    </row>
    <row r="409" customFormat="false" ht="12.75" hidden="false" customHeight="false" outlineLevel="0" collapsed="false">
      <c r="BS409" s="3"/>
      <c r="BT409" s="3"/>
      <c r="CQ409" s="3"/>
    </row>
    <row r="410" customFormat="false" ht="12.75" hidden="false" customHeight="false" outlineLevel="0" collapsed="false">
      <c r="BS410" s="3"/>
      <c r="BT410" s="3"/>
      <c r="CQ410" s="3"/>
    </row>
    <row r="411" customFormat="false" ht="12.75" hidden="false" customHeight="false" outlineLevel="0" collapsed="false">
      <c r="BS411" s="3"/>
      <c r="BT411" s="3"/>
      <c r="CQ411" s="3"/>
    </row>
    <row r="412" customFormat="false" ht="12.75" hidden="false" customHeight="false" outlineLevel="0" collapsed="false">
      <c r="BS412" s="3"/>
      <c r="BT412" s="3"/>
      <c r="CQ412" s="3"/>
    </row>
    <row r="413" customFormat="false" ht="12.75" hidden="false" customHeight="false" outlineLevel="0" collapsed="false">
      <c r="BS413" s="3"/>
      <c r="BT413" s="3"/>
      <c r="CQ413" s="3"/>
    </row>
    <row r="414" customFormat="false" ht="12.75" hidden="false" customHeight="false" outlineLevel="0" collapsed="false">
      <c r="BS414" s="3"/>
      <c r="BT414" s="3"/>
      <c r="CQ414" s="3"/>
    </row>
    <row r="415" customFormat="false" ht="12.75" hidden="false" customHeight="false" outlineLevel="0" collapsed="false">
      <c r="BS415" s="3"/>
      <c r="BT415" s="3"/>
      <c r="CQ415" s="3"/>
    </row>
    <row r="416" customFormat="false" ht="12.75" hidden="false" customHeight="false" outlineLevel="0" collapsed="false">
      <c r="BS416" s="3"/>
      <c r="BT416" s="3"/>
      <c r="CQ416" s="3"/>
    </row>
    <row r="417" customFormat="false" ht="12.75" hidden="false" customHeight="false" outlineLevel="0" collapsed="false">
      <c r="BS417" s="3"/>
      <c r="BT417" s="3"/>
      <c r="CQ417" s="3"/>
    </row>
    <row r="418" customFormat="false" ht="12.75" hidden="false" customHeight="false" outlineLevel="0" collapsed="false">
      <c r="BS418" s="3"/>
      <c r="BT418" s="3"/>
      <c r="CQ418" s="3"/>
    </row>
    <row r="419" customFormat="false" ht="12.75" hidden="false" customHeight="false" outlineLevel="0" collapsed="false">
      <c r="BS419" s="3"/>
      <c r="BT419" s="3"/>
      <c r="CQ419" s="3"/>
    </row>
    <row r="420" customFormat="false" ht="12.75" hidden="false" customHeight="false" outlineLevel="0" collapsed="false">
      <c r="BS420" s="3"/>
      <c r="BT420" s="3"/>
      <c r="CQ420" s="3"/>
    </row>
    <row r="421" customFormat="false" ht="12.75" hidden="false" customHeight="false" outlineLevel="0" collapsed="false">
      <c r="BS421" s="3"/>
      <c r="BT421" s="3"/>
      <c r="CQ421" s="3"/>
    </row>
    <row r="422" customFormat="false" ht="12.75" hidden="false" customHeight="false" outlineLevel="0" collapsed="false">
      <c r="BS422" s="3"/>
      <c r="BT422" s="3"/>
      <c r="CQ422" s="3"/>
    </row>
    <row r="423" customFormat="false" ht="12.75" hidden="false" customHeight="false" outlineLevel="0" collapsed="false">
      <c r="BS423" s="3"/>
      <c r="BT423" s="3"/>
      <c r="CQ423" s="3"/>
    </row>
    <row r="424" customFormat="false" ht="12.75" hidden="false" customHeight="false" outlineLevel="0" collapsed="false">
      <c r="BS424" s="3"/>
      <c r="BT424" s="3"/>
      <c r="CQ424" s="3"/>
    </row>
    <row r="425" customFormat="false" ht="12.75" hidden="false" customHeight="false" outlineLevel="0" collapsed="false">
      <c r="BS425" s="3"/>
      <c r="BT425" s="3"/>
      <c r="CQ425" s="3"/>
    </row>
    <row r="426" customFormat="false" ht="12.75" hidden="false" customHeight="false" outlineLevel="0" collapsed="false">
      <c r="BS426" s="3"/>
      <c r="BT426" s="3"/>
      <c r="CQ426" s="3"/>
    </row>
    <row r="427" customFormat="false" ht="12.75" hidden="false" customHeight="false" outlineLevel="0" collapsed="false">
      <c r="BS427" s="3"/>
      <c r="BT427" s="3"/>
      <c r="CQ427" s="3"/>
    </row>
    <row r="428" customFormat="false" ht="12.75" hidden="false" customHeight="false" outlineLevel="0" collapsed="false">
      <c r="BS428" s="3"/>
      <c r="BT428" s="3"/>
      <c r="CQ428" s="3"/>
    </row>
    <row r="429" customFormat="false" ht="12.75" hidden="false" customHeight="false" outlineLevel="0" collapsed="false">
      <c r="BS429" s="3"/>
      <c r="BT429" s="3"/>
      <c r="CQ429" s="3"/>
    </row>
    <row r="430" customFormat="false" ht="12.75" hidden="false" customHeight="false" outlineLevel="0" collapsed="false">
      <c r="BS430" s="3"/>
      <c r="BT430" s="3"/>
      <c r="CQ430" s="3"/>
    </row>
    <row r="431" customFormat="false" ht="12.75" hidden="false" customHeight="false" outlineLevel="0" collapsed="false">
      <c r="BS431" s="3"/>
      <c r="BT431" s="3"/>
      <c r="CQ431" s="3"/>
    </row>
    <row r="432" customFormat="false" ht="12.75" hidden="false" customHeight="false" outlineLevel="0" collapsed="false">
      <c r="BS432" s="3"/>
      <c r="BT432" s="3"/>
      <c r="CQ432" s="3"/>
    </row>
    <row r="433" customFormat="false" ht="12.75" hidden="false" customHeight="false" outlineLevel="0" collapsed="false">
      <c r="BS433" s="3"/>
      <c r="BT433" s="3"/>
      <c r="CQ433" s="3"/>
    </row>
    <row r="434" customFormat="false" ht="12.75" hidden="false" customHeight="false" outlineLevel="0" collapsed="false">
      <c r="BS434" s="3"/>
      <c r="BT434" s="3"/>
      <c r="CQ434" s="3"/>
    </row>
    <row r="435" customFormat="false" ht="12.75" hidden="false" customHeight="false" outlineLevel="0" collapsed="false">
      <c r="BS435" s="3"/>
      <c r="BT435" s="3"/>
      <c r="CQ435" s="3"/>
    </row>
    <row r="436" customFormat="false" ht="12.75" hidden="false" customHeight="false" outlineLevel="0" collapsed="false">
      <c r="BS436" s="3"/>
      <c r="BT436" s="3"/>
      <c r="CQ436" s="3"/>
    </row>
    <row r="437" customFormat="false" ht="12.75" hidden="false" customHeight="false" outlineLevel="0" collapsed="false">
      <c r="BS437" s="3"/>
      <c r="BT437" s="3"/>
      <c r="CQ437" s="3"/>
    </row>
    <row r="438" customFormat="false" ht="12.75" hidden="false" customHeight="false" outlineLevel="0" collapsed="false">
      <c r="BS438" s="3"/>
      <c r="BT438" s="3"/>
      <c r="CQ438" s="3"/>
    </row>
    <row r="439" customFormat="false" ht="12.75" hidden="false" customHeight="false" outlineLevel="0" collapsed="false">
      <c r="BS439" s="3"/>
      <c r="BT439" s="3"/>
      <c r="CQ439" s="3"/>
    </row>
    <row r="440" customFormat="false" ht="12.75" hidden="false" customHeight="false" outlineLevel="0" collapsed="false">
      <c r="BS440" s="3"/>
      <c r="BT440" s="3"/>
      <c r="CQ440" s="3"/>
    </row>
    <row r="441" customFormat="false" ht="12.75" hidden="false" customHeight="false" outlineLevel="0" collapsed="false">
      <c r="BS441" s="3"/>
      <c r="BT441" s="3"/>
      <c r="CQ441" s="3"/>
    </row>
    <row r="442" customFormat="false" ht="12.75" hidden="false" customHeight="false" outlineLevel="0" collapsed="false">
      <c r="BS442" s="3"/>
      <c r="BT442" s="3"/>
      <c r="CQ442" s="3"/>
    </row>
    <row r="443" customFormat="false" ht="12.75" hidden="false" customHeight="false" outlineLevel="0" collapsed="false">
      <c r="BS443" s="3"/>
      <c r="BT443" s="3"/>
      <c r="CQ443" s="3"/>
    </row>
    <row r="444" customFormat="false" ht="12.75" hidden="false" customHeight="false" outlineLevel="0" collapsed="false">
      <c r="BS444" s="3"/>
      <c r="BT444" s="3"/>
      <c r="CQ444" s="3"/>
    </row>
    <row r="445" customFormat="false" ht="12.75" hidden="false" customHeight="false" outlineLevel="0" collapsed="false">
      <c r="BS445" s="3"/>
      <c r="BT445" s="3"/>
      <c r="CQ445" s="3"/>
    </row>
    <row r="446" customFormat="false" ht="12.75" hidden="false" customHeight="false" outlineLevel="0" collapsed="false">
      <c r="BS446" s="3"/>
      <c r="BT446" s="3"/>
      <c r="CQ446" s="3"/>
    </row>
    <row r="447" customFormat="false" ht="12.75" hidden="false" customHeight="false" outlineLevel="0" collapsed="false">
      <c r="BS447" s="3"/>
      <c r="BT447" s="3"/>
      <c r="CQ447" s="3"/>
    </row>
    <row r="448" customFormat="false" ht="12.75" hidden="false" customHeight="false" outlineLevel="0" collapsed="false">
      <c r="BS448" s="3"/>
      <c r="BT448" s="3"/>
      <c r="CQ448" s="3"/>
    </row>
    <row r="449" customFormat="false" ht="12.75" hidden="false" customHeight="false" outlineLevel="0" collapsed="false">
      <c r="BS449" s="3"/>
      <c r="BT449" s="3"/>
      <c r="CQ449" s="3"/>
    </row>
    <row r="450" customFormat="false" ht="12.75" hidden="false" customHeight="false" outlineLevel="0" collapsed="false">
      <c r="BS450" s="3"/>
      <c r="BT450" s="3"/>
      <c r="CQ450" s="3"/>
    </row>
    <row r="451" customFormat="false" ht="12.75" hidden="false" customHeight="false" outlineLevel="0" collapsed="false">
      <c r="BS451" s="3"/>
      <c r="BT451" s="3"/>
      <c r="CQ451" s="3"/>
    </row>
    <row r="452" customFormat="false" ht="12.75" hidden="false" customHeight="false" outlineLevel="0" collapsed="false">
      <c r="BS452" s="3"/>
      <c r="BT452" s="3"/>
      <c r="CQ452" s="3"/>
    </row>
    <row r="453" customFormat="false" ht="12.75" hidden="false" customHeight="false" outlineLevel="0" collapsed="false">
      <c r="BS453" s="3"/>
      <c r="BT453" s="3"/>
      <c r="CQ453" s="3"/>
    </row>
    <row r="454" customFormat="false" ht="12.75" hidden="false" customHeight="false" outlineLevel="0" collapsed="false">
      <c r="BS454" s="3"/>
      <c r="BT454" s="3"/>
      <c r="CQ454" s="3"/>
    </row>
    <row r="455" customFormat="false" ht="12.75" hidden="false" customHeight="false" outlineLevel="0" collapsed="false">
      <c r="BS455" s="3"/>
      <c r="BT455" s="3"/>
      <c r="CQ455" s="3"/>
    </row>
    <row r="456" customFormat="false" ht="12.75" hidden="false" customHeight="false" outlineLevel="0" collapsed="false">
      <c r="BS456" s="3"/>
      <c r="BT456" s="3"/>
      <c r="CQ456" s="3"/>
    </row>
    <row r="457" customFormat="false" ht="12.75" hidden="false" customHeight="false" outlineLevel="0" collapsed="false">
      <c r="BS457" s="3"/>
      <c r="BT457" s="3"/>
      <c r="CQ457" s="3"/>
    </row>
    <row r="458" customFormat="false" ht="12.75" hidden="false" customHeight="false" outlineLevel="0" collapsed="false">
      <c r="BS458" s="3"/>
      <c r="BT458" s="3"/>
      <c r="CQ458" s="3"/>
    </row>
    <row r="459" customFormat="false" ht="12.75" hidden="false" customHeight="false" outlineLevel="0" collapsed="false">
      <c r="BS459" s="3"/>
      <c r="BT459" s="3"/>
      <c r="CQ459" s="3"/>
    </row>
    <row r="460" customFormat="false" ht="12.75" hidden="false" customHeight="false" outlineLevel="0" collapsed="false">
      <c r="BS460" s="3"/>
      <c r="BT460" s="3"/>
      <c r="CQ460" s="3"/>
    </row>
    <row r="461" customFormat="false" ht="12.75" hidden="false" customHeight="false" outlineLevel="0" collapsed="false">
      <c r="BS461" s="3"/>
      <c r="BT461" s="3"/>
      <c r="CQ461" s="3"/>
    </row>
    <row r="462" customFormat="false" ht="12.75" hidden="false" customHeight="false" outlineLevel="0" collapsed="false">
      <c r="BS462" s="3"/>
      <c r="BT462" s="3"/>
      <c r="CQ462" s="3"/>
    </row>
    <row r="463" customFormat="false" ht="12.75" hidden="false" customHeight="false" outlineLevel="0" collapsed="false">
      <c r="BS463" s="3"/>
      <c r="BT463" s="3"/>
      <c r="CQ463" s="3"/>
    </row>
    <row r="464" customFormat="false" ht="12.75" hidden="false" customHeight="false" outlineLevel="0" collapsed="false">
      <c r="BS464" s="3"/>
      <c r="BT464" s="3"/>
      <c r="CQ464" s="3"/>
    </row>
    <row r="465" customFormat="false" ht="12.75" hidden="false" customHeight="false" outlineLevel="0" collapsed="false">
      <c r="BS465" s="3"/>
      <c r="BT465" s="3"/>
      <c r="CQ465" s="3"/>
    </row>
    <row r="466" customFormat="false" ht="12.75" hidden="false" customHeight="false" outlineLevel="0" collapsed="false">
      <c r="BS466" s="3"/>
      <c r="BT466" s="3"/>
      <c r="CQ466" s="3"/>
    </row>
    <row r="467" customFormat="false" ht="12.75" hidden="false" customHeight="false" outlineLevel="0" collapsed="false">
      <c r="BS467" s="3"/>
      <c r="BT467" s="3"/>
      <c r="CQ467" s="3"/>
    </row>
    <row r="468" customFormat="false" ht="12.75" hidden="false" customHeight="false" outlineLevel="0" collapsed="false">
      <c r="BS468" s="3"/>
      <c r="BT468" s="3"/>
      <c r="CQ468" s="3"/>
    </row>
    <row r="469" customFormat="false" ht="12.75" hidden="false" customHeight="false" outlineLevel="0" collapsed="false">
      <c r="BS469" s="3"/>
      <c r="BT469" s="3"/>
      <c r="CQ469" s="3"/>
    </row>
    <row r="470" customFormat="false" ht="12.75" hidden="false" customHeight="false" outlineLevel="0" collapsed="false">
      <c r="BS470" s="3"/>
      <c r="BT470" s="3"/>
      <c r="CQ470" s="3"/>
    </row>
    <row r="471" customFormat="false" ht="12.75" hidden="false" customHeight="false" outlineLevel="0" collapsed="false">
      <c r="BS471" s="3"/>
      <c r="BT471" s="3"/>
      <c r="CQ471" s="3"/>
    </row>
    <row r="472" customFormat="false" ht="12.75" hidden="false" customHeight="false" outlineLevel="0" collapsed="false">
      <c r="BS472" s="3"/>
      <c r="BT472" s="3"/>
      <c r="CQ472" s="3"/>
    </row>
    <row r="473" customFormat="false" ht="12.75" hidden="false" customHeight="false" outlineLevel="0" collapsed="false">
      <c r="BS473" s="3"/>
      <c r="BT473" s="3"/>
      <c r="CQ473" s="3"/>
    </row>
    <row r="474" customFormat="false" ht="12.75" hidden="false" customHeight="false" outlineLevel="0" collapsed="false">
      <c r="BS474" s="3"/>
      <c r="BT474" s="3"/>
      <c r="CQ474" s="3"/>
    </row>
    <row r="475" customFormat="false" ht="12.75" hidden="false" customHeight="false" outlineLevel="0" collapsed="false">
      <c r="BS475" s="3"/>
      <c r="BT475" s="3"/>
      <c r="CQ475" s="3"/>
    </row>
    <row r="476" customFormat="false" ht="12.75" hidden="false" customHeight="false" outlineLevel="0" collapsed="false">
      <c r="BS476" s="3"/>
      <c r="BT476" s="3"/>
      <c r="CQ476" s="3"/>
    </row>
    <row r="477" customFormat="false" ht="12.75" hidden="false" customHeight="false" outlineLevel="0" collapsed="false">
      <c r="BS477" s="3"/>
      <c r="BT477" s="3"/>
      <c r="CQ477" s="3"/>
    </row>
    <row r="478" customFormat="false" ht="12.75" hidden="false" customHeight="false" outlineLevel="0" collapsed="false">
      <c r="BS478" s="3"/>
      <c r="BT478" s="3"/>
      <c r="CQ478" s="3"/>
    </row>
    <row r="479" customFormat="false" ht="12.75" hidden="false" customHeight="false" outlineLevel="0" collapsed="false">
      <c r="BS479" s="3"/>
      <c r="BT479" s="3"/>
      <c r="CQ479" s="3"/>
    </row>
    <row r="480" customFormat="false" ht="12.75" hidden="false" customHeight="false" outlineLevel="0" collapsed="false">
      <c r="BS480" s="3"/>
      <c r="BT480" s="3"/>
      <c r="CQ480" s="3"/>
    </row>
    <row r="481" customFormat="false" ht="12.75" hidden="false" customHeight="false" outlineLevel="0" collapsed="false">
      <c r="BS481" s="3"/>
      <c r="BT481" s="3"/>
      <c r="CQ481" s="3"/>
    </row>
    <row r="482" customFormat="false" ht="12.75" hidden="false" customHeight="false" outlineLevel="0" collapsed="false">
      <c r="BS482" s="3"/>
      <c r="BT482" s="3"/>
      <c r="CQ482" s="3"/>
    </row>
    <row r="483" customFormat="false" ht="12.75" hidden="false" customHeight="false" outlineLevel="0" collapsed="false">
      <c r="BS483" s="3"/>
      <c r="BT483" s="3"/>
      <c r="CQ483" s="3"/>
    </row>
    <row r="484" customFormat="false" ht="12.75" hidden="false" customHeight="false" outlineLevel="0" collapsed="false">
      <c r="BS484" s="3"/>
      <c r="BT484" s="3"/>
      <c r="CQ484" s="3"/>
    </row>
    <row r="485" customFormat="false" ht="12.75" hidden="false" customHeight="false" outlineLevel="0" collapsed="false">
      <c r="BS485" s="3"/>
      <c r="BT485" s="3"/>
      <c r="CQ485" s="3"/>
    </row>
    <row r="486" customFormat="false" ht="12.75" hidden="false" customHeight="false" outlineLevel="0" collapsed="false">
      <c r="BS486" s="3"/>
      <c r="BT486" s="3"/>
      <c r="CQ486" s="3"/>
    </row>
    <row r="487" customFormat="false" ht="12.75" hidden="false" customHeight="false" outlineLevel="0" collapsed="false">
      <c r="BS487" s="3"/>
      <c r="BT487" s="3"/>
      <c r="CQ487" s="3"/>
    </row>
    <row r="488" customFormat="false" ht="12.75" hidden="false" customHeight="false" outlineLevel="0" collapsed="false">
      <c r="BS488" s="3"/>
      <c r="BT488" s="3"/>
      <c r="CQ488" s="3"/>
    </row>
    <row r="489" customFormat="false" ht="12.75" hidden="false" customHeight="false" outlineLevel="0" collapsed="false">
      <c r="BS489" s="3"/>
      <c r="BT489" s="3"/>
      <c r="CQ489" s="3"/>
    </row>
    <row r="490" customFormat="false" ht="12.75" hidden="false" customHeight="false" outlineLevel="0" collapsed="false">
      <c r="BS490" s="3"/>
      <c r="BT490" s="3"/>
      <c r="CQ490" s="3"/>
    </row>
    <row r="491" customFormat="false" ht="12.75" hidden="false" customHeight="false" outlineLevel="0" collapsed="false">
      <c r="BS491" s="3"/>
      <c r="BT491" s="3"/>
      <c r="CQ491" s="3"/>
    </row>
    <row r="492" customFormat="false" ht="12.75" hidden="false" customHeight="false" outlineLevel="0" collapsed="false">
      <c r="BS492" s="3"/>
      <c r="BT492" s="3"/>
      <c r="CQ492" s="3"/>
    </row>
    <row r="493" customFormat="false" ht="12.75" hidden="false" customHeight="false" outlineLevel="0" collapsed="false">
      <c r="BS493" s="3"/>
      <c r="BT493" s="3"/>
      <c r="CQ493" s="3"/>
    </row>
    <row r="494" customFormat="false" ht="12.75" hidden="false" customHeight="false" outlineLevel="0" collapsed="false">
      <c r="BS494" s="3"/>
      <c r="BT494" s="3"/>
      <c r="CQ494" s="3"/>
    </row>
    <row r="495" customFormat="false" ht="12.75" hidden="false" customHeight="false" outlineLevel="0" collapsed="false">
      <c r="BS495" s="3"/>
      <c r="BT495" s="3"/>
      <c r="CQ495" s="3"/>
    </row>
    <row r="496" customFormat="false" ht="12.75" hidden="false" customHeight="false" outlineLevel="0" collapsed="false">
      <c r="BS496" s="3"/>
      <c r="BT496" s="3"/>
      <c r="CQ496" s="3"/>
    </row>
    <row r="497" customFormat="false" ht="12.75" hidden="false" customHeight="false" outlineLevel="0" collapsed="false">
      <c r="BS497" s="3"/>
      <c r="BT497" s="3"/>
      <c r="CQ497" s="3"/>
    </row>
    <row r="498" customFormat="false" ht="12.75" hidden="false" customHeight="false" outlineLevel="0" collapsed="false">
      <c r="BS498" s="3"/>
      <c r="BT498" s="3"/>
      <c r="CQ498" s="3"/>
    </row>
    <row r="499" customFormat="false" ht="12.75" hidden="false" customHeight="false" outlineLevel="0" collapsed="false">
      <c r="BS499" s="3"/>
      <c r="BT499" s="3"/>
      <c r="CQ499" s="3"/>
    </row>
    <row r="500" customFormat="false" ht="12.75" hidden="false" customHeight="false" outlineLevel="0" collapsed="false">
      <c r="BS500" s="3"/>
      <c r="BT500" s="3"/>
      <c r="CQ500" s="3"/>
    </row>
    <row r="501" customFormat="false" ht="12.75" hidden="false" customHeight="false" outlineLevel="0" collapsed="false">
      <c r="BS501" s="3"/>
      <c r="BT501" s="3"/>
      <c r="CQ501" s="3"/>
    </row>
    <row r="502" customFormat="false" ht="12.75" hidden="false" customHeight="false" outlineLevel="0" collapsed="false">
      <c r="BS502" s="3"/>
      <c r="BT502" s="3"/>
      <c r="CQ502" s="3"/>
    </row>
    <row r="503" customFormat="false" ht="12.75" hidden="false" customHeight="false" outlineLevel="0" collapsed="false">
      <c r="BS503" s="3"/>
      <c r="BT503" s="3"/>
      <c r="CQ503" s="3"/>
    </row>
    <row r="504" customFormat="false" ht="12.75" hidden="false" customHeight="false" outlineLevel="0" collapsed="false">
      <c r="BS504" s="3"/>
      <c r="BT504" s="3"/>
      <c r="CQ504" s="3"/>
    </row>
    <row r="505" customFormat="false" ht="12.75" hidden="false" customHeight="false" outlineLevel="0" collapsed="false">
      <c r="BS505" s="3"/>
      <c r="BT505" s="3"/>
      <c r="CQ505" s="3"/>
    </row>
    <row r="506" customFormat="false" ht="12.75" hidden="false" customHeight="false" outlineLevel="0" collapsed="false">
      <c r="BS506" s="3"/>
      <c r="BT506" s="3"/>
      <c r="CQ506" s="3"/>
    </row>
    <row r="507" customFormat="false" ht="12.75" hidden="false" customHeight="false" outlineLevel="0" collapsed="false">
      <c r="BS507" s="3"/>
      <c r="BT507" s="3"/>
      <c r="CQ507" s="3"/>
    </row>
    <row r="508" customFormat="false" ht="12.75" hidden="false" customHeight="false" outlineLevel="0" collapsed="false">
      <c r="BS508" s="3"/>
      <c r="BT508" s="3"/>
      <c r="CQ508" s="3"/>
    </row>
    <row r="509" customFormat="false" ht="12.75" hidden="false" customHeight="false" outlineLevel="0" collapsed="false">
      <c r="BS509" s="3"/>
      <c r="BT509" s="3"/>
      <c r="CQ509" s="3"/>
    </row>
    <row r="510" customFormat="false" ht="12.75" hidden="false" customHeight="false" outlineLevel="0" collapsed="false">
      <c r="BS510" s="3"/>
      <c r="BT510" s="3"/>
      <c r="CQ510" s="3"/>
    </row>
    <row r="511" customFormat="false" ht="12.75" hidden="false" customHeight="false" outlineLevel="0" collapsed="false">
      <c r="BS511" s="3"/>
      <c r="BT511" s="3"/>
      <c r="CQ511" s="3"/>
    </row>
    <row r="512" customFormat="false" ht="12.75" hidden="false" customHeight="false" outlineLevel="0" collapsed="false">
      <c r="BS512" s="3"/>
      <c r="BT512" s="3"/>
    </row>
    <row r="513" customFormat="false" ht="12.75" hidden="false" customHeight="false" outlineLevel="0" collapsed="false">
      <c r="BS513" s="3"/>
      <c r="BT513" s="3"/>
    </row>
    <row r="514" customFormat="false" ht="12.75" hidden="false" customHeight="false" outlineLevel="0" collapsed="false">
      <c r="BS514" s="3"/>
      <c r="BT514" s="3"/>
    </row>
    <row r="515" customFormat="false" ht="12.75" hidden="false" customHeight="false" outlineLevel="0" collapsed="false">
      <c r="BS515" s="3"/>
      <c r="BT515" s="3"/>
    </row>
    <row r="516" customFormat="false" ht="12.75" hidden="false" customHeight="false" outlineLevel="0" collapsed="false">
      <c r="BS516" s="3"/>
      <c r="BT516" s="3"/>
    </row>
    <row r="517" customFormat="false" ht="12.75" hidden="false" customHeight="false" outlineLevel="0" collapsed="false">
      <c r="BS517" s="3"/>
      <c r="BT517" s="3"/>
    </row>
    <row r="518" customFormat="false" ht="12.75" hidden="false" customHeight="false" outlineLevel="0" collapsed="false">
      <c r="BS518" s="3"/>
      <c r="BT518" s="3"/>
    </row>
    <row r="519" customFormat="false" ht="12.75" hidden="false" customHeight="false" outlineLevel="0" collapsed="false">
      <c r="BS519" s="3"/>
      <c r="BT519" s="3"/>
    </row>
    <row r="520" customFormat="false" ht="12.75" hidden="false" customHeight="false" outlineLevel="0" collapsed="false">
      <c r="BS520" s="3"/>
      <c r="BT520" s="3"/>
    </row>
    <row r="521" customFormat="false" ht="12.75" hidden="false" customHeight="false" outlineLevel="0" collapsed="false">
      <c r="BS521" s="3"/>
      <c r="BT521" s="3"/>
    </row>
    <row r="522" customFormat="false" ht="12.75" hidden="false" customHeight="false" outlineLevel="0" collapsed="false">
      <c r="BS522" s="3"/>
      <c r="BT522" s="3"/>
    </row>
    <row r="523" customFormat="false" ht="12.75" hidden="false" customHeight="false" outlineLevel="0" collapsed="false">
      <c r="BS523" s="3"/>
      <c r="BT523" s="3"/>
    </row>
    <row r="524" customFormat="false" ht="12.75" hidden="false" customHeight="false" outlineLevel="0" collapsed="false">
      <c r="BS524" s="3"/>
      <c r="BT524" s="3"/>
    </row>
    <row r="525" customFormat="false" ht="12.75" hidden="false" customHeight="false" outlineLevel="0" collapsed="false">
      <c r="BS525" s="3"/>
      <c r="BT525" s="3"/>
    </row>
    <row r="526" customFormat="false" ht="12.75" hidden="false" customHeight="false" outlineLevel="0" collapsed="false">
      <c r="BS526" s="3"/>
      <c r="BT526" s="3"/>
    </row>
    <row r="527" customFormat="false" ht="12.75" hidden="false" customHeight="false" outlineLevel="0" collapsed="false">
      <c r="BS527" s="3"/>
      <c r="BT527" s="3"/>
    </row>
    <row r="528" customFormat="false" ht="12.75" hidden="false" customHeight="false" outlineLevel="0" collapsed="false">
      <c r="BS528" s="3"/>
      <c r="BT528" s="3"/>
    </row>
    <row r="529" customFormat="false" ht="12.75" hidden="false" customHeight="false" outlineLevel="0" collapsed="false">
      <c r="BS529" s="3"/>
      <c r="BT529" s="3"/>
    </row>
    <row r="530" customFormat="false" ht="12.75" hidden="false" customHeight="false" outlineLevel="0" collapsed="false">
      <c r="BS530" s="3"/>
      <c r="BT530" s="3"/>
    </row>
    <row r="531" customFormat="false" ht="12.75" hidden="false" customHeight="false" outlineLevel="0" collapsed="false">
      <c r="BS531" s="3"/>
      <c r="BT531" s="3"/>
    </row>
    <row r="532" customFormat="false" ht="12.75" hidden="false" customHeight="false" outlineLevel="0" collapsed="false">
      <c r="BS532" s="3"/>
      <c r="BT532" s="3"/>
    </row>
    <row r="533" customFormat="false" ht="12.75" hidden="false" customHeight="false" outlineLevel="0" collapsed="false">
      <c r="BS533" s="3"/>
      <c r="BT533" s="3"/>
    </row>
    <row r="534" customFormat="false" ht="12.75" hidden="false" customHeight="false" outlineLevel="0" collapsed="false">
      <c r="BS534" s="3"/>
      <c r="BT534" s="3"/>
    </row>
    <row r="535" customFormat="false" ht="12.75" hidden="false" customHeight="false" outlineLevel="0" collapsed="false">
      <c r="BS535" s="3"/>
      <c r="BT535" s="3"/>
    </row>
    <row r="536" customFormat="false" ht="12.75" hidden="false" customHeight="false" outlineLevel="0" collapsed="false">
      <c r="BS536" s="3"/>
      <c r="BT536" s="3"/>
    </row>
    <row r="537" customFormat="false" ht="12.75" hidden="false" customHeight="false" outlineLevel="0" collapsed="false">
      <c r="BS537" s="3"/>
      <c r="BT537" s="3"/>
    </row>
    <row r="538" customFormat="false" ht="12.75" hidden="false" customHeight="false" outlineLevel="0" collapsed="false">
      <c r="BS538" s="3"/>
      <c r="BT538" s="3"/>
    </row>
    <row r="539" customFormat="false" ht="12.75" hidden="false" customHeight="false" outlineLevel="0" collapsed="false">
      <c r="BS539" s="3"/>
      <c r="BT539" s="3"/>
    </row>
    <row r="540" customFormat="false" ht="12.75" hidden="false" customHeight="false" outlineLevel="0" collapsed="false">
      <c r="BS540" s="3"/>
      <c r="BT540" s="3"/>
    </row>
    <row r="541" customFormat="false" ht="12.75" hidden="false" customHeight="false" outlineLevel="0" collapsed="false">
      <c r="BS541" s="3"/>
      <c r="BT541" s="3"/>
    </row>
    <row r="542" customFormat="false" ht="12.75" hidden="false" customHeight="false" outlineLevel="0" collapsed="false">
      <c r="BS542" s="3"/>
      <c r="BT542" s="3"/>
    </row>
    <row r="543" customFormat="false" ht="12.75" hidden="false" customHeight="false" outlineLevel="0" collapsed="false">
      <c r="BS543" s="3"/>
      <c r="BT543" s="3"/>
    </row>
    <row r="544" customFormat="false" ht="12.75" hidden="false" customHeight="false" outlineLevel="0" collapsed="false">
      <c r="BS544" s="3"/>
      <c r="BT544" s="3"/>
    </row>
    <row r="545" customFormat="false" ht="12.75" hidden="false" customHeight="false" outlineLevel="0" collapsed="false">
      <c r="BS545" s="3"/>
      <c r="BT545" s="3"/>
    </row>
    <row r="546" customFormat="false" ht="12.75" hidden="false" customHeight="false" outlineLevel="0" collapsed="false">
      <c r="BS546" s="3"/>
      <c r="BT546" s="3"/>
    </row>
    <row r="547" customFormat="false" ht="12.75" hidden="false" customHeight="false" outlineLevel="0" collapsed="false">
      <c r="BS547" s="3"/>
      <c r="BT547" s="3"/>
    </row>
    <row r="548" customFormat="false" ht="12.75" hidden="false" customHeight="false" outlineLevel="0" collapsed="false">
      <c r="BS548" s="3"/>
      <c r="BT548" s="3"/>
    </row>
    <row r="549" customFormat="false" ht="12.75" hidden="false" customHeight="false" outlineLevel="0" collapsed="false">
      <c r="BS549" s="3"/>
      <c r="BT549" s="3"/>
    </row>
    <row r="550" customFormat="false" ht="12.75" hidden="false" customHeight="false" outlineLevel="0" collapsed="false">
      <c r="BS550" s="3"/>
      <c r="BT550" s="3"/>
    </row>
    <row r="551" customFormat="false" ht="12.75" hidden="false" customHeight="false" outlineLevel="0" collapsed="false">
      <c r="BS551" s="3"/>
      <c r="BT551" s="3"/>
    </row>
    <row r="552" customFormat="false" ht="12.75" hidden="false" customHeight="false" outlineLevel="0" collapsed="false">
      <c r="BS552" s="3"/>
      <c r="BT552" s="3"/>
    </row>
    <row r="553" customFormat="false" ht="12.75" hidden="false" customHeight="false" outlineLevel="0" collapsed="false">
      <c r="BS553" s="3"/>
      <c r="BT553" s="3"/>
    </row>
    <row r="554" customFormat="false" ht="12.75" hidden="false" customHeight="false" outlineLevel="0" collapsed="false">
      <c r="BS554" s="3"/>
      <c r="BT554" s="3"/>
    </row>
    <row r="555" customFormat="false" ht="12.75" hidden="false" customHeight="false" outlineLevel="0" collapsed="false">
      <c r="BS555" s="3"/>
      <c r="BT555" s="3"/>
    </row>
    <row r="556" customFormat="false" ht="12.75" hidden="false" customHeight="false" outlineLevel="0" collapsed="false">
      <c r="BS556" s="3"/>
      <c r="BT556" s="3"/>
    </row>
    <row r="557" customFormat="false" ht="12.75" hidden="false" customHeight="false" outlineLevel="0" collapsed="false">
      <c r="BS557" s="3"/>
      <c r="BT557" s="3"/>
    </row>
    <row r="558" customFormat="false" ht="12.75" hidden="false" customHeight="false" outlineLevel="0" collapsed="false">
      <c r="BS558" s="3"/>
      <c r="BT558" s="3"/>
    </row>
    <row r="559" customFormat="false" ht="12.75" hidden="false" customHeight="false" outlineLevel="0" collapsed="false">
      <c r="BS559" s="3"/>
      <c r="BT559" s="3"/>
    </row>
    <row r="560" customFormat="false" ht="12.75" hidden="false" customHeight="false" outlineLevel="0" collapsed="false">
      <c r="BS560" s="3"/>
      <c r="BT560" s="3"/>
    </row>
    <row r="561" customFormat="false" ht="12.75" hidden="false" customHeight="false" outlineLevel="0" collapsed="false">
      <c r="BS561" s="3"/>
      <c r="BT561" s="3"/>
    </row>
    <row r="562" customFormat="false" ht="12.75" hidden="false" customHeight="false" outlineLevel="0" collapsed="false">
      <c r="BS562" s="3"/>
      <c r="BT562" s="3"/>
    </row>
    <row r="563" customFormat="false" ht="12.75" hidden="false" customHeight="false" outlineLevel="0" collapsed="false">
      <c r="BS563" s="3"/>
      <c r="BT563" s="3"/>
    </row>
    <row r="564" customFormat="false" ht="12.75" hidden="false" customHeight="false" outlineLevel="0" collapsed="false">
      <c r="BS564" s="3"/>
      <c r="BT564" s="3"/>
    </row>
    <row r="565" customFormat="false" ht="12.75" hidden="false" customHeight="false" outlineLevel="0" collapsed="false">
      <c r="BS565" s="3"/>
      <c r="BT565" s="3"/>
    </row>
    <row r="566" customFormat="false" ht="12.75" hidden="false" customHeight="false" outlineLevel="0" collapsed="false">
      <c r="BS566" s="3"/>
      <c r="BT566" s="3"/>
    </row>
    <row r="567" customFormat="false" ht="12.75" hidden="false" customHeight="false" outlineLevel="0" collapsed="false">
      <c r="BS567" s="3"/>
      <c r="BT567" s="3"/>
    </row>
    <row r="568" customFormat="false" ht="12.75" hidden="false" customHeight="false" outlineLevel="0" collapsed="false">
      <c r="BS568" s="3"/>
      <c r="BT568" s="3"/>
    </row>
    <row r="569" customFormat="false" ht="12.75" hidden="false" customHeight="false" outlineLevel="0" collapsed="false">
      <c r="BS569" s="3"/>
      <c r="BT569" s="3"/>
    </row>
    <row r="570" customFormat="false" ht="12.75" hidden="false" customHeight="false" outlineLevel="0" collapsed="false">
      <c r="BS570" s="3"/>
      <c r="BT570" s="3"/>
    </row>
    <row r="571" customFormat="false" ht="12.75" hidden="false" customHeight="false" outlineLevel="0" collapsed="false">
      <c r="BS571" s="3"/>
      <c r="BT571" s="3"/>
    </row>
    <row r="572" customFormat="false" ht="12.75" hidden="false" customHeight="false" outlineLevel="0" collapsed="false">
      <c r="BS572" s="3"/>
      <c r="BT572" s="3"/>
    </row>
    <row r="573" customFormat="false" ht="12.75" hidden="false" customHeight="false" outlineLevel="0" collapsed="false">
      <c r="BS573" s="3"/>
      <c r="BT573" s="3"/>
    </row>
    <row r="574" customFormat="false" ht="12.75" hidden="false" customHeight="false" outlineLevel="0" collapsed="false">
      <c r="BS574" s="3"/>
      <c r="BT574" s="3"/>
    </row>
    <row r="575" customFormat="false" ht="12.75" hidden="false" customHeight="false" outlineLevel="0" collapsed="false">
      <c r="BS575" s="3"/>
      <c r="BT575" s="3"/>
    </row>
    <row r="576" customFormat="false" ht="12.75" hidden="false" customHeight="false" outlineLevel="0" collapsed="false">
      <c r="BS576" s="3"/>
      <c r="BT576" s="3"/>
    </row>
    <row r="577" customFormat="false" ht="12.75" hidden="false" customHeight="false" outlineLevel="0" collapsed="false">
      <c r="BS577" s="3"/>
      <c r="BT577" s="3"/>
    </row>
    <row r="578" customFormat="false" ht="12.75" hidden="false" customHeight="false" outlineLevel="0" collapsed="false">
      <c r="BS578" s="3"/>
      <c r="BT578" s="3"/>
    </row>
    <row r="579" customFormat="false" ht="12.75" hidden="false" customHeight="false" outlineLevel="0" collapsed="false">
      <c r="BS579" s="3"/>
      <c r="BT579" s="3"/>
    </row>
    <row r="580" customFormat="false" ht="12.75" hidden="false" customHeight="false" outlineLevel="0" collapsed="false">
      <c r="BS580" s="3"/>
      <c r="BT580" s="3"/>
    </row>
    <row r="581" customFormat="false" ht="12.75" hidden="false" customHeight="false" outlineLevel="0" collapsed="false">
      <c r="BS581" s="3"/>
      <c r="BT581" s="3"/>
    </row>
    <row r="582" customFormat="false" ht="12.75" hidden="false" customHeight="false" outlineLevel="0" collapsed="false">
      <c r="BS582" s="3"/>
      <c r="BT582" s="3"/>
    </row>
    <row r="583" customFormat="false" ht="12.75" hidden="false" customHeight="false" outlineLevel="0" collapsed="false">
      <c r="BS583" s="3"/>
      <c r="BT583" s="3"/>
    </row>
    <row r="584" customFormat="false" ht="12.75" hidden="false" customHeight="false" outlineLevel="0" collapsed="false">
      <c r="BS584" s="3"/>
      <c r="BT584" s="3"/>
    </row>
    <row r="585" customFormat="false" ht="12.75" hidden="false" customHeight="false" outlineLevel="0" collapsed="false">
      <c r="BS585" s="3"/>
      <c r="BT585" s="3"/>
    </row>
    <row r="586" customFormat="false" ht="12.75" hidden="false" customHeight="false" outlineLevel="0" collapsed="false">
      <c r="BS586" s="3"/>
      <c r="BT586" s="3"/>
    </row>
    <row r="587" customFormat="false" ht="12.75" hidden="false" customHeight="false" outlineLevel="0" collapsed="false">
      <c r="BS587" s="3"/>
      <c r="BT587" s="3"/>
    </row>
    <row r="588" customFormat="false" ht="12.75" hidden="false" customHeight="false" outlineLevel="0" collapsed="false">
      <c r="BS588" s="3"/>
      <c r="BT588" s="3"/>
    </row>
    <row r="589" customFormat="false" ht="12.75" hidden="false" customHeight="false" outlineLevel="0" collapsed="false">
      <c r="BS589" s="3"/>
      <c r="BT589" s="3"/>
    </row>
    <row r="590" customFormat="false" ht="12.75" hidden="false" customHeight="false" outlineLevel="0" collapsed="false">
      <c r="BS590" s="3"/>
      <c r="BT590" s="3"/>
    </row>
    <row r="591" customFormat="false" ht="12.75" hidden="false" customHeight="false" outlineLevel="0" collapsed="false">
      <c r="BS591" s="3"/>
      <c r="BT591" s="3"/>
    </row>
    <row r="592" customFormat="false" ht="12.75" hidden="false" customHeight="false" outlineLevel="0" collapsed="false">
      <c r="BS592" s="3"/>
      <c r="BT592" s="3"/>
    </row>
    <row r="593" customFormat="false" ht="12.75" hidden="false" customHeight="false" outlineLevel="0" collapsed="false">
      <c r="BS593" s="3"/>
      <c r="BT593" s="3"/>
    </row>
    <row r="594" customFormat="false" ht="12.75" hidden="false" customHeight="false" outlineLevel="0" collapsed="false">
      <c r="BS594" s="3"/>
      <c r="BT594" s="3"/>
    </row>
    <row r="595" customFormat="false" ht="12.75" hidden="false" customHeight="false" outlineLevel="0" collapsed="false">
      <c r="BS595" s="3"/>
      <c r="BT595" s="3"/>
    </row>
    <row r="596" customFormat="false" ht="12.75" hidden="false" customHeight="false" outlineLevel="0" collapsed="false">
      <c r="BS596" s="3"/>
      <c r="BT596" s="3"/>
    </row>
    <row r="597" customFormat="false" ht="12.75" hidden="false" customHeight="false" outlineLevel="0" collapsed="false">
      <c r="BS597" s="3"/>
      <c r="BT597" s="3"/>
    </row>
    <row r="598" customFormat="false" ht="12.75" hidden="false" customHeight="false" outlineLevel="0" collapsed="false">
      <c r="BS598" s="3"/>
      <c r="BT598" s="3"/>
    </row>
    <row r="599" customFormat="false" ht="12.75" hidden="false" customHeight="false" outlineLevel="0" collapsed="false">
      <c r="BS599" s="3"/>
      <c r="BT599" s="3"/>
    </row>
    <row r="600" customFormat="false" ht="12.75" hidden="false" customHeight="false" outlineLevel="0" collapsed="false">
      <c r="BS600" s="3"/>
      <c r="BT600" s="3"/>
    </row>
    <row r="601" customFormat="false" ht="12.75" hidden="false" customHeight="false" outlineLevel="0" collapsed="false">
      <c r="BS601" s="3"/>
      <c r="BT601" s="3"/>
    </row>
    <row r="602" customFormat="false" ht="12.75" hidden="false" customHeight="false" outlineLevel="0" collapsed="false">
      <c r="BS602" s="3"/>
      <c r="BT602" s="3"/>
    </row>
    <row r="603" customFormat="false" ht="12.75" hidden="false" customHeight="false" outlineLevel="0" collapsed="false">
      <c r="BS603" s="3"/>
      <c r="BT603" s="3"/>
    </row>
    <row r="604" customFormat="false" ht="12.75" hidden="false" customHeight="false" outlineLevel="0" collapsed="false">
      <c r="BS604" s="3"/>
      <c r="BT604" s="3"/>
    </row>
    <row r="605" customFormat="false" ht="12.75" hidden="false" customHeight="false" outlineLevel="0" collapsed="false">
      <c r="BS605" s="3"/>
      <c r="BT605" s="3"/>
    </row>
    <row r="606" customFormat="false" ht="12.75" hidden="false" customHeight="false" outlineLevel="0" collapsed="false">
      <c r="BS606" s="3"/>
      <c r="BT606" s="3"/>
    </row>
    <row r="607" customFormat="false" ht="12.75" hidden="false" customHeight="false" outlineLevel="0" collapsed="false">
      <c r="BS607" s="3"/>
      <c r="BT607" s="3"/>
    </row>
    <row r="608" customFormat="false" ht="12.75" hidden="false" customHeight="false" outlineLevel="0" collapsed="false">
      <c r="BS608" s="3"/>
      <c r="BT608" s="3"/>
    </row>
    <row r="609" customFormat="false" ht="12.75" hidden="false" customHeight="false" outlineLevel="0" collapsed="false">
      <c r="BS609" s="3"/>
      <c r="BT609" s="3"/>
    </row>
    <row r="610" customFormat="false" ht="12.75" hidden="false" customHeight="false" outlineLevel="0" collapsed="false">
      <c r="BS610" s="3"/>
      <c r="BT610" s="3"/>
    </row>
    <row r="611" customFormat="false" ht="12.75" hidden="false" customHeight="false" outlineLevel="0" collapsed="false">
      <c r="BS611" s="3"/>
      <c r="BT611" s="3"/>
    </row>
    <row r="612" customFormat="false" ht="12.75" hidden="false" customHeight="false" outlineLevel="0" collapsed="false">
      <c r="BS612" s="3"/>
      <c r="BT612" s="3"/>
    </row>
    <row r="613" customFormat="false" ht="12.75" hidden="false" customHeight="false" outlineLevel="0" collapsed="false">
      <c r="BS613" s="3"/>
      <c r="BT613" s="3"/>
    </row>
    <row r="614" customFormat="false" ht="12.75" hidden="false" customHeight="false" outlineLevel="0" collapsed="false">
      <c r="BS614" s="3"/>
      <c r="BT614" s="3"/>
    </row>
    <row r="615" customFormat="false" ht="12.75" hidden="false" customHeight="false" outlineLevel="0" collapsed="false">
      <c r="BS615" s="3"/>
      <c r="BT615" s="3"/>
    </row>
    <row r="616" customFormat="false" ht="12.75" hidden="false" customHeight="false" outlineLevel="0" collapsed="false">
      <c r="BS616" s="3"/>
      <c r="BT616" s="3"/>
    </row>
    <row r="617" customFormat="false" ht="12.75" hidden="false" customHeight="false" outlineLevel="0" collapsed="false">
      <c r="BS617" s="3"/>
      <c r="BT617" s="3"/>
    </row>
    <row r="618" customFormat="false" ht="12.75" hidden="false" customHeight="false" outlineLevel="0" collapsed="false">
      <c r="BS618" s="3"/>
      <c r="BT618" s="3"/>
    </row>
    <row r="619" customFormat="false" ht="12.75" hidden="false" customHeight="false" outlineLevel="0" collapsed="false">
      <c r="BS619" s="3"/>
      <c r="BT619" s="3"/>
    </row>
    <row r="620" customFormat="false" ht="12.75" hidden="false" customHeight="false" outlineLevel="0" collapsed="false">
      <c r="BS620" s="3"/>
      <c r="BT620" s="3"/>
    </row>
    <row r="621" customFormat="false" ht="12.75" hidden="false" customHeight="false" outlineLevel="0" collapsed="false">
      <c r="BS621" s="3"/>
      <c r="BT621" s="3"/>
    </row>
    <row r="622" customFormat="false" ht="12.75" hidden="false" customHeight="false" outlineLevel="0" collapsed="false">
      <c r="BS622" s="3"/>
      <c r="BT622" s="3"/>
    </row>
    <row r="623" customFormat="false" ht="12.75" hidden="false" customHeight="false" outlineLevel="0" collapsed="false">
      <c r="BS623" s="3"/>
      <c r="BT623" s="3"/>
    </row>
    <row r="624" customFormat="false" ht="12.75" hidden="false" customHeight="false" outlineLevel="0" collapsed="false">
      <c r="BS624" s="3"/>
      <c r="BT624" s="3"/>
    </row>
    <row r="625" customFormat="false" ht="12.75" hidden="false" customHeight="false" outlineLevel="0" collapsed="false">
      <c r="BS625" s="3"/>
      <c r="BT625" s="3"/>
    </row>
    <row r="626" customFormat="false" ht="12.75" hidden="false" customHeight="false" outlineLevel="0" collapsed="false">
      <c r="BS626" s="3"/>
      <c r="BT626" s="3"/>
    </row>
    <row r="627" customFormat="false" ht="12.75" hidden="false" customHeight="false" outlineLevel="0" collapsed="false">
      <c r="BS627" s="3"/>
      <c r="BT627" s="3"/>
    </row>
    <row r="628" customFormat="false" ht="12.75" hidden="false" customHeight="false" outlineLevel="0" collapsed="false">
      <c r="BS628" s="3"/>
      <c r="BT628" s="3"/>
    </row>
    <row r="629" customFormat="false" ht="12.75" hidden="false" customHeight="false" outlineLevel="0" collapsed="false">
      <c r="BS629" s="3"/>
      <c r="BT629" s="3"/>
    </row>
    <row r="630" customFormat="false" ht="12.75" hidden="false" customHeight="false" outlineLevel="0" collapsed="false">
      <c r="BS630" s="3"/>
      <c r="BT630" s="3"/>
    </row>
    <row r="631" customFormat="false" ht="12.75" hidden="false" customHeight="false" outlineLevel="0" collapsed="false">
      <c r="BS631" s="3"/>
      <c r="BT631" s="3"/>
    </row>
    <row r="632" customFormat="false" ht="12.75" hidden="false" customHeight="false" outlineLevel="0" collapsed="false">
      <c r="BS632" s="3"/>
      <c r="BT632" s="3"/>
    </row>
    <row r="633" customFormat="false" ht="12.75" hidden="false" customHeight="false" outlineLevel="0" collapsed="false">
      <c r="BS633" s="3"/>
      <c r="BT633" s="3"/>
    </row>
    <row r="634" customFormat="false" ht="12.75" hidden="false" customHeight="false" outlineLevel="0" collapsed="false">
      <c r="BS634" s="3"/>
      <c r="BT634" s="3"/>
    </row>
    <row r="635" customFormat="false" ht="12.75" hidden="false" customHeight="false" outlineLevel="0" collapsed="false">
      <c r="BS635" s="3"/>
      <c r="BT635" s="3"/>
    </row>
    <row r="636" customFormat="false" ht="12.75" hidden="false" customHeight="false" outlineLevel="0" collapsed="false">
      <c r="BS636" s="3"/>
      <c r="BT636" s="3"/>
    </row>
    <row r="637" customFormat="false" ht="12.75" hidden="false" customHeight="false" outlineLevel="0" collapsed="false">
      <c r="BS637" s="3"/>
      <c r="BT637" s="3"/>
    </row>
    <row r="638" customFormat="false" ht="12.75" hidden="false" customHeight="false" outlineLevel="0" collapsed="false">
      <c r="BS638" s="3"/>
      <c r="BT638" s="3"/>
    </row>
    <row r="639" customFormat="false" ht="12.75" hidden="false" customHeight="false" outlineLevel="0" collapsed="false">
      <c r="BS639" s="3"/>
      <c r="BT639" s="3"/>
    </row>
    <row r="640" customFormat="false" ht="12.75" hidden="false" customHeight="false" outlineLevel="0" collapsed="false">
      <c r="BS640" s="3"/>
      <c r="BT640" s="3"/>
    </row>
    <row r="641" customFormat="false" ht="12.75" hidden="false" customHeight="false" outlineLevel="0" collapsed="false">
      <c r="BS641" s="3"/>
      <c r="BT641" s="3"/>
    </row>
    <row r="642" customFormat="false" ht="12.75" hidden="false" customHeight="false" outlineLevel="0" collapsed="false">
      <c r="BS642" s="3"/>
      <c r="BT642" s="3"/>
    </row>
    <row r="643" customFormat="false" ht="12.75" hidden="false" customHeight="false" outlineLevel="0" collapsed="false">
      <c r="BS643" s="3"/>
      <c r="BT643" s="3"/>
    </row>
    <row r="644" customFormat="false" ht="12.75" hidden="false" customHeight="false" outlineLevel="0" collapsed="false">
      <c r="BS644" s="3"/>
      <c r="BT644" s="3"/>
    </row>
    <row r="645" customFormat="false" ht="12.75" hidden="false" customHeight="false" outlineLevel="0" collapsed="false">
      <c r="BS645" s="3"/>
      <c r="BT645" s="3"/>
    </row>
    <row r="646" customFormat="false" ht="12.75" hidden="false" customHeight="false" outlineLevel="0" collapsed="false">
      <c r="BS646" s="3"/>
      <c r="BT646" s="3"/>
    </row>
    <row r="647" customFormat="false" ht="12.75" hidden="false" customHeight="false" outlineLevel="0" collapsed="false">
      <c r="BS647" s="3"/>
      <c r="BT647" s="3"/>
    </row>
    <row r="648" customFormat="false" ht="12.75" hidden="false" customHeight="false" outlineLevel="0" collapsed="false">
      <c r="BS648" s="3"/>
      <c r="BT648" s="3"/>
    </row>
    <row r="649" customFormat="false" ht="12.75" hidden="false" customHeight="false" outlineLevel="0" collapsed="false">
      <c r="BS649" s="3"/>
      <c r="BT649" s="3"/>
    </row>
    <row r="650" customFormat="false" ht="12.75" hidden="false" customHeight="false" outlineLevel="0" collapsed="false">
      <c r="BS650" s="3"/>
      <c r="BT650" s="3"/>
    </row>
    <row r="651" customFormat="false" ht="12.75" hidden="false" customHeight="false" outlineLevel="0" collapsed="false">
      <c r="BS651" s="3"/>
      <c r="BT651" s="3"/>
    </row>
    <row r="652" customFormat="false" ht="12.75" hidden="false" customHeight="false" outlineLevel="0" collapsed="false">
      <c r="BS652" s="3"/>
      <c r="BT652" s="3"/>
    </row>
    <row r="653" customFormat="false" ht="12.75" hidden="false" customHeight="false" outlineLevel="0" collapsed="false">
      <c r="BS653" s="3"/>
      <c r="BT653" s="3"/>
    </row>
    <row r="654" customFormat="false" ht="12.75" hidden="false" customHeight="false" outlineLevel="0" collapsed="false">
      <c r="BS654" s="3"/>
      <c r="BT654" s="3"/>
    </row>
    <row r="655" customFormat="false" ht="12.75" hidden="false" customHeight="false" outlineLevel="0" collapsed="false">
      <c r="BS655" s="3"/>
      <c r="BT655" s="3"/>
    </row>
    <row r="656" customFormat="false" ht="12.75" hidden="false" customHeight="false" outlineLevel="0" collapsed="false">
      <c r="BS656" s="3"/>
      <c r="BT656" s="3"/>
    </row>
    <row r="657" customFormat="false" ht="12.75" hidden="false" customHeight="false" outlineLevel="0" collapsed="false">
      <c r="BS657" s="3"/>
      <c r="BT657" s="3"/>
    </row>
    <row r="658" customFormat="false" ht="12.75" hidden="false" customHeight="false" outlineLevel="0" collapsed="false">
      <c r="BS658" s="3"/>
      <c r="BT658" s="3"/>
    </row>
    <row r="659" customFormat="false" ht="12.75" hidden="false" customHeight="false" outlineLevel="0" collapsed="false">
      <c r="BS659" s="3"/>
      <c r="BT659" s="3"/>
    </row>
    <row r="660" customFormat="false" ht="12.75" hidden="false" customHeight="false" outlineLevel="0" collapsed="false">
      <c r="BS660" s="3"/>
      <c r="BT660" s="3"/>
    </row>
    <row r="661" customFormat="false" ht="12.75" hidden="false" customHeight="false" outlineLevel="0" collapsed="false">
      <c r="BS661" s="3"/>
      <c r="BT661" s="3"/>
    </row>
    <row r="662" customFormat="false" ht="12.75" hidden="false" customHeight="false" outlineLevel="0" collapsed="false">
      <c r="BS662" s="3"/>
      <c r="BT662" s="3"/>
    </row>
    <row r="663" customFormat="false" ht="12.75" hidden="false" customHeight="false" outlineLevel="0" collapsed="false">
      <c r="BS663" s="3"/>
      <c r="BT663" s="3"/>
    </row>
    <row r="664" customFormat="false" ht="12.75" hidden="false" customHeight="false" outlineLevel="0" collapsed="false">
      <c r="BS664" s="3"/>
      <c r="BT664" s="3"/>
    </row>
    <row r="665" customFormat="false" ht="12.75" hidden="false" customHeight="false" outlineLevel="0" collapsed="false">
      <c r="BS665" s="3"/>
      <c r="BT665" s="3"/>
    </row>
    <row r="666" customFormat="false" ht="12.75" hidden="false" customHeight="false" outlineLevel="0" collapsed="false">
      <c r="BS666" s="3"/>
      <c r="BT666" s="3"/>
    </row>
    <row r="667" customFormat="false" ht="12.75" hidden="false" customHeight="false" outlineLevel="0" collapsed="false">
      <c r="BS667" s="3"/>
      <c r="BT667" s="3"/>
    </row>
    <row r="668" customFormat="false" ht="12.75" hidden="false" customHeight="false" outlineLevel="0" collapsed="false">
      <c r="BS668" s="3"/>
      <c r="BT668" s="3"/>
    </row>
    <row r="669" customFormat="false" ht="12.75" hidden="false" customHeight="false" outlineLevel="0" collapsed="false">
      <c r="BS669" s="3"/>
      <c r="BT669" s="3"/>
    </row>
    <row r="670" customFormat="false" ht="12.75" hidden="false" customHeight="false" outlineLevel="0" collapsed="false">
      <c r="BS670" s="3"/>
      <c r="BT670" s="3"/>
    </row>
    <row r="671" customFormat="false" ht="12.75" hidden="false" customHeight="false" outlineLevel="0" collapsed="false">
      <c r="BS671" s="3"/>
      <c r="BT671" s="3"/>
    </row>
    <row r="672" customFormat="false" ht="12.75" hidden="false" customHeight="false" outlineLevel="0" collapsed="false">
      <c r="BS672" s="3"/>
      <c r="BT672" s="3"/>
    </row>
    <row r="673" customFormat="false" ht="12.75" hidden="false" customHeight="false" outlineLevel="0" collapsed="false">
      <c r="BS673" s="3"/>
      <c r="BT673" s="3"/>
    </row>
    <row r="674" customFormat="false" ht="12.75" hidden="false" customHeight="false" outlineLevel="0" collapsed="false">
      <c r="BS674" s="3"/>
      <c r="BT674" s="3"/>
    </row>
    <row r="675" customFormat="false" ht="12.75" hidden="false" customHeight="false" outlineLevel="0" collapsed="false">
      <c r="BS675" s="3"/>
      <c r="BT675" s="3"/>
    </row>
    <row r="676" customFormat="false" ht="12.75" hidden="false" customHeight="false" outlineLevel="0" collapsed="false">
      <c r="BS676" s="3"/>
      <c r="BT676" s="3"/>
    </row>
    <row r="677" customFormat="false" ht="12.75" hidden="false" customHeight="false" outlineLevel="0" collapsed="false">
      <c r="BS677" s="3"/>
      <c r="BT677" s="3"/>
    </row>
    <row r="678" customFormat="false" ht="12.75" hidden="false" customHeight="false" outlineLevel="0" collapsed="false">
      <c r="BS678" s="3"/>
      <c r="BT678" s="3"/>
    </row>
    <row r="679" customFormat="false" ht="12.75" hidden="false" customHeight="false" outlineLevel="0" collapsed="false">
      <c r="BS679" s="3"/>
      <c r="BT679" s="3"/>
    </row>
    <row r="680" customFormat="false" ht="12.75" hidden="false" customHeight="false" outlineLevel="0" collapsed="false">
      <c r="BS680" s="3"/>
      <c r="BT680" s="3"/>
    </row>
    <row r="681" customFormat="false" ht="12.75" hidden="false" customHeight="false" outlineLevel="0" collapsed="false">
      <c r="BS681" s="3"/>
      <c r="BT681" s="3"/>
    </row>
    <row r="682" customFormat="false" ht="12.75" hidden="false" customHeight="false" outlineLevel="0" collapsed="false">
      <c r="BS682" s="3"/>
      <c r="BT682" s="3"/>
    </row>
    <row r="683" customFormat="false" ht="12.75" hidden="false" customHeight="false" outlineLevel="0" collapsed="false">
      <c r="BS683" s="3"/>
      <c r="BT683" s="3"/>
    </row>
    <row r="684" customFormat="false" ht="12.75" hidden="false" customHeight="false" outlineLevel="0" collapsed="false">
      <c r="BS684" s="3"/>
      <c r="BT684" s="3"/>
    </row>
    <row r="685" customFormat="false" ht="12.75" hidden="false" customHeight="false" outlineLevel="0" collapsed="false">
      <c r="BS685" s="3"/>
      <c r="BT685" s="3"/>
    </row>
    <row r="686" customFormat="false" ht="12.75" hidden="false" customHeight="false" outlineLevel="0" collapsed="false">
      <c r="BS686" s="3"/>
      <c r="BT686" s="3"/>
    </row>
    <row r="687" customFormat="false" ht="12.75" hidden="false" customHeight="false" outlineLevel="0" collapsed="false">
      <c r="BS687" s="3"/>
      <c r="BT687" s="3"/>
    </row>
    <row r="688" customFormat="false" ht="12.75" hidden="false" customHeight="false" outlineLevel="0" collapsed="false">
      <c r="BS688" s="3"/>
      <c r="BT688" s="3"/>
    </row>
    <row r="689" customFormat="false" ht="12.75" hidden="false" customHeight="false" outlineLevel="0" collapsed="false">
      <c r="BS689" s="3"/>
      <c r="BT689" s="3"/>
    </row>
    <row r="690" customFormat="false" ht="12.75" hidden="false" customHeight="false" outlineLevel="0" collapsed="false">
      <c r="BS690" s="3"/>
      <c r="BT690" s="3"/>
    </row>
    <row r="691" customFormat="false" ht="12.75" hidden="false" customHeight="false" outlineLevel="0" collapsed="false">
      <c r="BS691" s="3"/>
      <c r="BT691" s="3"/>
    </row>
    <row r="692" customFormat="false" ht="12.75" hidden="false" customHeight="false" outlineLevel="0" collapsed="false">
      <c r="BS692" s="3"/>
      <c r="BT692" s="3"/>
    </row>
    <row r="693" customFormat="false" ht="12.75" hidden="false" customHeight="false" outlineLevel="0" collapsed="false">
      <c r="BS693" s="3"/>
      <c r="BT693" s="3"/>
    </row>
    <row r="694" customFormat="false" ht="12.75" hidden="false" customHeight="false" outlineLevel="0" collapsed="false">
      <c r="BS694" s="3"/>
      <c r="BT694" s="3"/>
    </row>
    <row r="695" customFormat="false" ht="12.75" hidden="false" customHeight="false" outlineLevel="0" collapsed="false">
      <c r="BS695" s="3"/>
      <c r="BT695" s="3"/>
    </row>
    <row r="696" customFormat="false" ht="12.75" hidden="false" customHeight="false" outlineLevel="0" collapsed="false">
      <c r="BS696" s="3"/>
      <c r="BT696" s="3"/>
    </row>
    <row r="697" customFormat="false" ht="12.75" hidden="false" customHeight="false" outlineLevel="0" collapsed="false">
      <c r="BS697" s="3"/>
      <c r="BT697" s="3"/>
    </row>
    <row r="698" customFormat="false" ht="12.75" hidden="false" customHeight="false" outlineLevel="0" collapsed="false">
      <c r="BS698" s="3"/>
      <c r="BT698" s="3"/>
    </row>
    <row r="699" customFormat="false" ht="12.75" hidden="false" customHeight="false" outlineLevel="0" collapsed="false">
      <c r="BS699" s="3"/>
      <c r="BT699" s="3"/>
    </row>
    <row r="700" customFormat="false" ht="12.75" hidden="false" customHeight="false" outlineLevel="0" collapsed="false">
      <c r="BS700" s="3"/>
      <c r="BT700" s="3"/>
    </row>
    <row r="701" customFormat="false" ht="12.75" hidden="false" customHeight="false" outlineLevel="0" collapsed="false">
      <c r="BS701" s="3"/>
      <c r="BT701" s="3"/>
    </row>
    <row r="702" customFormat="false" ht="12.75" hidden="false" customHeight="false" outlineLevel="0" collapsed="false">
      <c r="BS702" s="3"/>
      <c r="BT702" s="3"/>
    </row>
    <row r="703" customFormat="false" ht="12.75" hidden="false" customHeight="false" outlineLevel="0" collapsed="false">
      <c r="BS703" s="3"/>
      <c r="BT703" s="3"/>
    </row>
    <row r="704" customFormat="false" ht="12.75" hidden="false" customHeight="false" outlineLevel="0" collapsed="false">
      <c r="BS704" s="3"/>
      <c r="BT704" s="3"/>
    </row>
    <row r="705" customFormat="false" ht="12.75" hidden="false" customHeight="false" outlineLevel="0" collapsed="false">
      <c r="BS705" s="3"/>
      <c r="BT705" s="3"/>
    </row>
    <row r="706" customFormat="false" ht="12.75" hidden="false" customHeight="false" outlineLevel="0" collapsed="false">
      <c r="BS706" s="3"/>
      <c r="BT706" s="3"/>
    </row>
    <row r="707" customFormat="false" ht="12.75" hidden="false" customHeight="false" outlineLevel="0" collapsed="false">
      <c r="BS707" s="3"/>
      <c r="BT707" s="3"/>
    </row>
    <row r="708" customFormat="false" ht="12.75" hidden="false" customHeight="false" outlineLevel="0" collapsed="false">
      <c r="BS708" s="3"/>
      <c r="BT708" s="3"/>
    </row>
    <row r="709" customFormat="false" ht="12.75" hidden="false" customHeight="false" outlineLevel="0" collapsed="false">
      <c r="BS709" s="3"/>
      <c r="BT709" s="3"/>
    </row>
    <row r="710" customFormat="false" ht="12.75" hidden="false" customHeight="false" outlineLevel="0" collapsed="false">
      <c r="BS710" s="3"/>
      <c r="BT710" s="3"/>
    </row>
    <row r="711" customFormat="false" ht="12.75" hidden="false" customHeight="false" outlineLevel="0" collapsed="false">
      <c r="BS711" s="3"/>
      <c r="BT711" s="3"/>
    </row>
    <row r="712" customFormat="false" ht="12.75" hidden="false" customHeight="false" outlineLevel="0" collapsed="false">
      <c r="BS712" s="3"/>
      <c r="BT712" s="3"/>
    </row>
    <row r="713" customFormat="false" ht="12.75" hidden="false" customHeight="false" outlineLevel="0" collapsed="false">
      <c r="BS713" s="3"/>
      <c r="BT713" s="3"/>
    </row>
    <row r="714" customFormat="false" ht="12.75" hidden="false" customHeight="false" outlineLevel="0" collapsed="false">
      <c r="BS714" s="3"/>
      <c r="BT714" s="3"/>
    </row>
    <row r="715" customFormat="false" ht="12.75" hidden="false" customHeight="false" outlineLevel="0" collapsed="false">
      <c r="BS715" s="3"/>
      <c r="BT715" s="3"/>
    </row>
    <row r="716" customFormat="false" ht="12.75" hidden="false" customHeight="false" outlineLevel="0" collapsed="false">
      <c r="BS716" s="3"/>
      <c r="BT716" s="3"/>
    </row>
    <row r="717" customFormat="false" ht="12.75" hidden="false" customHeight="false" outlineLevel="0" collapsed="false">
      <c r="BS717" s="3"/>
      <c r="BT717" s="3"/>
    </row>
    <row r="718" customFormat="false" ht="12.75" hidden="false" customHeight="false" outlineLevel="0" collapsed="false">
      <c r="BS718" s="3"/>
      <c r="BT718" s="3"/>
    </row>
    <row r="719" customFormat="false" ht="12.75" hidden="false" customHeight="false" outlineLevel="0" collapsed="false">
      <c r="BS719" s="3"/>
      <c r="BT719" s="3"/>
    </row>
    <row r="720" customFormat="false" ht="12.75" hidden="false" customHeight="false" outlineLevel="0" collapsed="false">
      <c r="BS720" s="3"/>
      <c r="BT720" s="3"/>
    </row>
    <row r="721" customFormat="false" ht="12.75" hidden="false" customHeight="false" outlineLevel="0" collapsed="false">
      <c r="BS721" s="3"/>
      <c r="BT721" s="3"/>
    </row>
    <row r="722" customFormat="false" ht="12.75" hidden="false" customHeight="false" outlineLevel="0" collapsed="false">
      <c r="BS722" s="3"/>
      <c r="BT722" s="3"/>
    </row>
    <row r="723" customFormat="false" ht="12.75" hidden="false" customHeight="false" outlineLevel="0" collapsed="false">
      <c r="BS723" s="3"/>
      <c r="BT723" s="3"/>
    </row>
    <row r="724" customFormat="false" ht="12.75" hidden="false" customHeight="false" outlineLevel="0" collapsed="false">
      <c r="BS724" s="3"/>
      <c r="BT724" s="3"/>
    </row>
    <row r="725" customFormat="false" ht="12.75" hidden="false" customHeight="false" outlineLevel="0" collapsed="false">
      <c r="BS725" s="3"/>
      <c r="BT725" s="3"/>
    </row>
    <row r="726" customFormat="false" ht="12.75" hidden="false" customHeight="false" outlineLevel="0" collapsed="false">
      <c r="BS726" s="3"/>
      <c r="BT726" s="3"/>
    </row>
    <row r="727" customFormat="false" ht="12.75" hidden="false" customHeight="false" outlineLevel="0" collapsed="false">
      <c r="BS727" s="3"/>
      <c r="BT727" s="3"/>
    </row>
    <row r="728" customFormat="false" ht="12.75" hidden="false" customHeight="false" outlineLevel="0" collapsed="false">
      <c r="BS728" s="3"/>
      <c r="BT728" s="3"/>
    </row>
    <row r="729" customFormat="false" ht="12.75" hidden="false" customHeight="false" outlineLevel="0" collapsed="false">
      <c r="BS729" s="3"/>
      <c r="BT729" s="3"/>
    </row>
    <row r="730" customFormat="false" ht="12.75" hidden="false" customHeight="false" outlineLevel="0" collapsed="false">
      <c r="BS730" s="3"/>
      <c r="BT730" s="3"/>
    </row>
    <row r="731" customFormat="false" ht="12.75" hidden="false" customHeight="false" outlineLevel="0" collapsed="false">
      <c r="BS731" s="3"/>
      <c r="BT731" s="3"/>
    </row>
    <row r="732" customFormat="false" ht="12.75" hidden="false" customHeight="false" outlineLevel="0" collapsed="false">
      <c r="BS732" s="3"/>
      <c r="BT732" s="3"/>
    </row>
    <row r="733" customFormat="false" ht="12.75" hidden="false" customHeight="false" outlineLevel="0" collapsed="false">
      <c r="BS733" s="3"/>
      <c r="BT733" s="3"/>
    </row>
    <row r="734" customFormat="false" ht="12.75" hidden="false" customHeight="false" outlineLevel="0" collapsed="false">
      <c r="BS734" s="3"/>
      <c r="BT734" s="3"/>
    </row>
    <row r="735" customFormat="false" ht="12.75" hidden="false" customHeight="false" outlineLevel="0" collapsed="false">
      <c r="BS735" s="3"/>
      <c r="BT735" s="3"/>
    </row>
    <row r="736" customFormat="false" ht="12.75" hidden="false" customHeight="false" outlineLevel="0" collapsed="false">
      <c r="BS736" s="3"/>
      <c r="BT736" s="3"/>
    </row>
    <row r="737" customFormat="false" ht="12.75" hidden="false" customHeight="false" outlineLevel="0" collapsed="false">
      <c r="BS737" s="3"/>
      <c r="BT737" s="3"/>
    </row>
    <row r="738" customFormat="false" ht="12.75" hidden="false" customHeight="false" outlineLevel="0" collapsed="false">
      <c r="BS738" s="3"/>
      <c r="BT738" s="3"/>
    </row>
    <row r="739" customFormat="false" ht="12.75" hidden="false" customHeight="false" outlineLevel="0" collapsed="false">
      <c r="BS739" s="3"/>
      <c r="BT739" s="3"/>
    </row>
    <row r="740" customFormat="false" ht="12.75" hidden="false" customHeight="false" outlineLevel="0" collapsed="false">
      <c r="BS740" s="3"/>
      <c r="BT740" s="3"/>
    </row>
    <row r="741" customFormat="false" ht="12.75" hidden="false" customHeight="false" outlineLevel="0" collapsed="false">
      <c r="BS741" s="3"/>
      <c r="BT741" s="3"/>
    </row>
    <row r="742" customFormat="false" ht="12.75" hidden="false" customHeight="false" outlineLevel="0" collapsed="false">
      <c r="BS742" s="3"/>
      <c r="BT742" s="3"/>
    </row>
    <row r="743" customFormat="false" ht="12.75" hidden="false" customHeight="false" outlineLevel="0" collapsed="false">
      <c r="BS743" s="3"/>
      <c r="BT743" s="3"/>
    </row>
    <row r="744" customFormat="false" ht="12.75" hidden="false" customHeight="false" outlineLevel="0" collapsed="false">
      <c r="BS744" s="3"/>
      <c r="BT744" s="3"/>
    </row>
    <row r="745" customFormat="false" ht="12.75" hidden="false" customHeight="false" outlineLevel="0" collapsed="false">
      <c r="BS745" s="3"/>
      <c r="BT745" s="3"/>
    </row>
    <row r="746" customFormat="false" ht="12.75" hidden="false" customHeight="false" outlineLevel="0" collapsed="false">
      <c r="BS746" s="3"/>
      <c r="BT746" s="3"/>
    </row>
    <row r="747" customFormat="false" ht="12.75" hidden="false" customHeight="false" outlineLevel="0" collapsed="false">
      <c r="BS747" s="3"/>
      <c r="BT747" s="3"/>
    </row>
    <row r="748" customFormat="false" ht="12.75" hidden="false" customHeight="false" outlineLevel="0" collapsed="false">
      <c r="BS748" s="3"/>
      <c r="BT748" s="3"/>
    </row>
    <row r="749" customFormat="false" ht="12.75" hidden="false" customHeight="false" outlineLevel="0" collapsed="false">
      <c r="BS749" s="3"/>
      <c r="BT749" s="3"/>
    </row>
    <row r="750" customFormat="false" ht="12.75" hidden="false" customHeight="false" outlineLevel="0" collapsed="false">
      <c r="BS750" s="3"/>
      <c r="BT750" s="3"/>
    </row>
    <row r="751" customFormat="false" ht="12.75" hidden="false" customHeight="false" outlineLevel="0" collapsed="false">
      <c r="BS751" s="3"/>
      <c r="BT751" s="3"/>
    </row>
    <row r="752" customFormat="false" ht="12.75" hidden="false" customHeight="false" outlineLevel="0" collapsed="false">
      <c r="BS752" s="3"/>
      <c r="BT752" s="3"/>
    </row>
    <row r="753" customFormat="false" ht="12.75" hidden="false" customHeight="false" outlineLevel="0" collapsed="false">
      <c r="BS753" s="3"/>
      <c r="BT753" s="3"/>
    </row>
    <row r="754" customFormat="false" ht="12.75" hidden="false" customHeight="false" outlineLevel="0" collapsed="false">
      <c r="BS754" s="3"/>
      <c r="BT754" s="3"/>
    </row>
    <row r="755" customFormat="false" ht="12.75" hidden="false" customHeight="false" outlineLevel="0" collapsed="false">
      <c r="BS755" s="3"/>
      <c r="BT755" s="3"/>
    </row>
    <row r="756" customFormat="false" ht="12.75" hidden="false" customHeight="false" outlineLevel="0" collapsed="false">
      <c r="BS756" s="3"/>
      <c r="BT756" s="3"/>
    </row>
    <row r="757" customFormat="false" ht="12.75" hidden="false" customHeight="false" outlineLevel="0" collapsed="false">
      <c r="BS757" s="3"/>
      <c r="BT757" s="3"/>
    </row>
    <row r="758" customFormat="false" ht="12.75" hidden="false" customHeight="false" outlineLevel="0" collapsed="false">
      <c r="BS758" s="3"/>
      <c r="BT758" s="3"/>
    </row>
    <row r="759" customFormat="false" ht="12.75" hidden="false" customHeight="false" outlineLevel="0" collapsed="false">
      <c r="BS759" s="3"/>
      <c r="BT759" s="3"/>
    </row>
    <row r="760" customFormat="false" ht="12.75" hidden="false" customHeight="false" outlineLevel="0" collapsed="false">
      <c r="BS760" s="3"/>
      <c r="BT760" s="3"/>
    </row>
    <row r="761" customFormat="false" ht="12.75" hidden="false" customHeight="false" outlineLevel="0" collapsed="false">
      <c r="BS761" s="3"/>
      <c r="BT761" s="3"/>
    </row>
    <row r="762" customFormat="false" ht="12.75" hidden="false" customHeight="false" outlineLevel="0" collapsed="false">
      <c r="BS762" s="3"/>
      <c r="BT762" s="3"/>
    </row>
    <row r="763" customFormat="false" ht="12.75" hidden="false" customHeight="false" outlineLevel="0" collapsed="false">
      <c r="BS763" s="3"/>
      <c r="BT763" s="3"/>
    </row>
    <row r="764" customFormat="false" ht="12.75" hidden="false" customHeight="false" outlineLevel="0" collapsed="false">
      <c r="BS764" s="3"/>
      <c r="BT764" s="3"/>
    </row>
    <row r="765" customFormat="false" ht="12.75" hidden="false" customHeight="false" outlineLevel="0" collapsed="false">
      <c r="BS765" s="3"/>
      <c r="BT765" s="3"/>
    </row>
    <row r="766" customFormat="false" ht="12.75" hidden="false" customHeight="false" outlineLevel="0" collapsed="false">
      <c r="BS766" s="3"/>
      <c r="BT766" s="3"/>
    </row>
    <row r="767" customFormat="false" ht="12.75" hidden="false" customHeight="false" outlineLevel="0" collapsed="false">
      <c r="BS767" s="3"/>
      <c r="BT767" s="3"/>
    </row>
    <row r="768" customFormat="false" ht="12.75" hidden="false" customHeight="false" outlineLevel="0" collapsed="false">
      <c r="BS768" s="3"/>
      <c r="BT768" s="3"/>
    </row>
    <row r="769" customFormat="false" ht="12.75" hidden="false" customHeight="false" outlineLevel="0" collapsed="false">
      <c r="BS769" s="3"/>
      <c r="BT769" s="3"/>
    </row>
    <row r="770" customFormat="false" ht="12.75" hidden="false" customHeight="false" outlineLevel="0" collapsed="false">
      <c r="BS770" s="3"/>
      <c r="BT770" s="3"/>
    </row>
    <row r="771" customFormat="false" ht="12.75" hidden="false" customHeight="false" outlineLevel="0" collapsed="false">
      <c r="BS771" s="3"/>
      <c r="BT771" s="3"/>
    </row>
    <row r="772" customFormat="false" ht="12.75" hidden="false" customHeight="false" outlineLevel="0" collapsed="false">
      <c r="BS772" s="3"/>
      <c r="BT772" s="3"/>
    </row>
    <row r="773" customFormat="false" ht="12.75" hidden="false" customHeight="false" outlineLevel="0" collapsed="false">
      <c r="BS773" s="3"/>
      <c r="BT773" s="3"/>
    </row>
    <row r="774" customFormat="false" ht="12.75" hidden="false" customHeight="false" outlineLevel="0" collapsed="false">
      <c r="BS774" s="3"/>
      <c r="BT774" s="3"/>
    </row>
    <row r="775" customFormat="false" ht="12.75" hidden="false" customHeight="false" outlineLevel="0" collapsed="false">
      <c r="BS775" s="3"/>
      <c r="BT775" s="3"/>
    </row>
    <row r="776" customFormat="false" ht="12.75" hidden="false" customHeight="false" outlineLevel="0" collapsed="false">
      <c r="BS776" s="3"/>
      <c r="BT776" s="3"/>
    </row>
    <row r="777" customFormat="false" ht="12.75" hidden="false" customHeight="false" outlineLevel="0" collapsed="false">
      <c r="BS777" s="3"/>
      <c r="BT777" s="3"/>
    </row>
    <row r="778" customFormat="false" ht="12.75" hidden="false" customHeight="false" outlineLevel="0" collapsed="false">
      <c r="BS778" s="3"/>
      <c r="BT778" s="3"/>
    </row>
    <row r="779" customFormat="false" ht="12.75" hidden="false" customHeight="false" outlineLevel="0" collapsed="false">
      <c r="BS779" s="3"/>
      <c r="BT779" s="3"/>
    </row>
    <row r="780" customFormat="false" ht="12.75" hidden="false" customHeight="false" outlineLevel="0" collapsed="false">
      <c r="BS780" s="3"/>
      <c r="BT780" s="3"/>
    </row>
    <row r="781" customFormat="false" ht="12.75" hidden="false" customHeight="false" outlineLevel="0" collapsed="false">
      <c r="BS781" s="3"/>
      <c r="BT781" s="3"/>
    </row>
    <row r="782" customFormat="false" ht="12.75" hidden="false" customHeight="false" outlineLevel="0" collapsed="false">
      <c r="BS782" s="3"/>
      <c r="BT782" s="3"/>
    </row>
    <row r="783" customFormat="false" ht="12.75" hidden="false" customHeight="false" outlineLevel="0" collapsed="false">
      <c r="BS783" s="3"/>
      <c r="BT783" s="3"/>
    </row>
    <row r="784" customFormat="false" ht="12.75" hidden="false" customHeight="false" outlineLevel="0" collapsed="false">
      <c r="BS784" s="3"/>
      <c r="BT784" s="3"/>
    </row>
    <row r="785" customFormat="false" ht="12.75" hidden="false" customHeight="false" outlineLevel="0" collapsed="false">
      <c r="BS785" s="3"/>
      <c r="BT785" s="3"/>
    </row>
    <row r="786" customFormat="false" ht="12.75" hidden="false" customHeight="false" outlineLevel="0" collapsed="false">
      <c r="BS786" s="3"/>
      <c r="BT786" s="3"/>
    </row>
    <row r="787" customFormat="false" ht="12.75" hidden="false" customHeight="false" outlineLevel="0" collapsed="false">
      <c r="BS787" s="3"/>
      <c r="BT787" s="3"/>
    </row>
    <row r="788" customFormat="false" ht="12.75" hidden="false" customHeight="false" outlineLevel="0" collapsed="false">
      <c r="BS788" s="3"/>
      <c r="BT788" s="3"/>
    </row>
    <row r="789" customFormat="false" ht="12.75" hidden="false" customHeight="false" outlineLevel="0" collapsed="false">
      <c r="BS789" s="3"/>
      <c r="BT789" s="3"/>
    </row>
    <row r="790" customFormat="false" ht="12.75" hidden="false" customHeight="false" outlineLevel="0" collapsed="false">
      <c r="BS790" s="3"/>
      <c r="BT790" s="3"/>
    </row>
    <row r="791" customFormat="false" ht="12.75" hidden="false" customHeight="false" outlineLevel="0" collapsed="false">
      <c r="BS791" s="3"/>
      <c r="BT791" s="3"/>
    </row>
    <row r="792" customFormat="false" ht="12.75" hidden="false" customHeight="false" outlineLevel="0" collapsed="false">
      <c r="BS792" s="3"/>
      <c r="BT792" s="3"/>
    </row>
    <row r="793" customFormat="false" ht="12.75" hidden="false" customHeight="false" outlineLevel="0" collapsed="false">
      <c r="BS793" s="3"/>
      <c r="BT793" s="3"/>
    </row>
    <row r="794" customFormat="false" ht="12.75" hidden="false" customHeight="false" outlineLevel="0" collapsed="false">
      <c r="BS794" s="3"/>
      <c r="BT794" s="3"/>
    </row>
    <row r="795" customFormat="false" ht="12.75" hidden="false" customHeight="false" outlineLevel="0" collapsed="false">
      <c r="BS795" s="3"/>
      <c r="BT795" s="3"/>
    </row>
    <row r="796" customFormat="false" ht="12.75" hidden="false" customHeight="false" outlineLevel="0" collapsed="false">
      <c r="BS796" s="3"/>
      <c r="BT796" s="3"/>
    </row>
    <row r="797" customFormat="false" ht="12.75" hidden="false" customHeight="false" outlineLevel="0" collapsed="false">
      <c r="BS797" s="3"/>
      <c r="BT797" s="3"/>
    </row>
    <row r="798" customFormat="false" ht="12.75" hidden="false" customHeight="false" outlineLevel="0" collapsed="false">
      <c r="BS798" s="3"/>
      <c r="BT798" s="3"/>
    </row>
    <row r="799" customFormat="false" ht="12.75" hidden="false" customHeight="false" outlineLevel="0" collapsed="false">
      <c r="BS799" s="3"/>
      <c r="BT799" s="3"/>
    </row>
    <row r="800" customFormat="false" ht="12.75" hidden="false" customHeight="false" outlineLevel="0" collapsed="false">
      <c r="BS800" s="3"/>
      <c r="BT800" s="3"/>
    </row>
    <row r="801" customFormat="false" ht="12.75" hidden="false" customHeight="false" outlineLevel="0" collapsed="false">
      <c r="BS801" s="3"/>
      <c r="BT801" s="3"/>
    </row>
    <row r="802" customFormat="false" ht="12.75" hidden="false" customHeight="false" outlineLevel="0" collapsed="false">
      <c r="BS802" s="3"/>
      <c r="BT802" s="3"/>
    </row>
    <row r="803" customFormat="false" ht="12.75" hidden="false" customHeight="false" outlineLevel="0" collapsed="false">
      <c r="BS803" s="3"/>
      <c r="BT803" s="3"/>
    </row>
    <row r="804" customFormat="false" ht="12.75" hidden="false" customHeight="false" outlineLevel="0" collapsed="false">
      <c r="BS804" s="3"/>
      <c r="BT804" s="3"/>
    </row>
    <row r="805" customFormat="false" ht="12.75" hidden="false" customHeight="false" outlineLevel="0" collapsed="false">
      <c r="BS805" s="3"/>
      <c r="BT805" s="3"/>
    </row>
    <row r="806" customFormat="false" ht="12.75" hidden="false" customHeight="false" outlineLevel="0" collapsed="false">
      <c r="BS806" s="3"/>
      <c r="BT806" s="3"/>
    </row>
    <row r="807" customFormat="false" ht="12.75" hidden="false" customHeight="false" outlineLevel="0" collapsed="false">
      <c r="BS807" s="3"/>
      <c r="BT807" s="3"/>
    </row>
    <row r="808" customFormat="false" ht="12.75" hidden="false" customHeight="false" outlineLevel="0" collapsed="false">
      <c r="BS808" s="3"/>
      <c r="BT808" s="3"/>
    </row>
    <row r="809" customFormat="false" ht="12.75" hidden="false" customHeight="false" outlineLevel="0" collapsed="false">
      <c r="BS809" s="3"/>
      <c r="BT809" s="3"/>
    </row>
    <row r="810" customFormat="false" ht="12.75" hidden="false" customHeight="false" outlineLevel="0" collapsed="false">
      <c r="BS810" s="3"/>
      <c r="BT810" s="3"/>
    </row>
    <row r="811" customFormat="false" ht="12.75" hidden="false" customHeight="false" outlineLevel="0" collapsed="false">
      <c r="BS811" s="3"/>
      <c r="BT811" s="3"/>
    </row>
    <row r="812" customFormat="false" ht="12.75" hidden="false" customHeight="false" outlineLevel="0" collapsed="false">
      <c r="BS812" s="3"/>
      <c r="BT812" s="3"/>
    </row>
    <row r="813" customFormat="false" ht="12.75" hidden="false" customHeight="false" outlineLevel="0" collapsed="false">
      <c r="BS813" s="3"/>
      <c r="BT813" s="3"/>
    </row>
    <row r="814" customFormat="false" ht="12.75" hidden="false" customHeight="false" outlineLevel="0" collapsed="false">
      <c r="BS814" s="3"/>
      <c r="BT814" s="3"/>
    </row>
    <row r="815" customFormat="false" ht="12.75" hidden="false" customHeight="false" outlineLevel="0" collapsed="false">
      <c r="BS815" s="3"/>
      <c r="BT815" s="3"/>
    </row>
    <row r="816" customFormat="false" ht="12.75" hidden="false" customHeight="false" outlineLevel="0" collapsed="false">
      <c r="BS816" s="3"/>
      <c r="BT816" s="3"/>
    </row>
    <row r="817" customFormat="false" ht="12.75" hidden="false" customHeight="false" outlineLevel="0" collapsed="false">
      <c r="BS817" s="3"/>
      <c r="BT817" s="3"/>
    </row>
    <row r="818" customFormat="false" ht="12.75" hidden="false" customHeight="false" outlineLevel="0" collapsed="false">
      <c r="BS818" s="3"/>
      <c r="BT818" s="3"/>
    </row>
    <row r="819" customFormat="false" ht="12.75" hidden="false" customHeight="false" outlineLevel="0" collapsed="false">
      <c r="BS819" s="3"/>
      <c r="BT819" s="3"/>
    </row>
    <row r="820" customFormat="false" ht="12.75" hidden="false" customHeight="false" outlineLevel="0" collapsed="false">
      <c r="BS820" s="3"/>
      <c r="BT820" s="3"/>
    </row>
    <row r="821" customFormat="false" ht="12.75" hidden="false" customHeight="false" outlineLevel="0" collapsed="false">
      <c r="BS821" s="3"/>
      <c r="BT821" s="3"/>
    </row>
    <row r="822" customFormat="false" ht="12.75" hidden="false" customHeight="false" outlineLevel="0" collapsed="false">
      <c r="BS822" s="3"/>
      <c r="BT822" s="3"/>
    </row>
    <row r="823" customFormat="false" ht="12.75" hidden="false" customHeight="false" outlineLevel="0" collapsed="false">
      <c r="BS823" s="3"/>
      <c r="BT823" s="3"/>
    </row>
  </sheetData>
  <mergeCells count="1">
    <mergeCell ref="A1:C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41"/>
    <col collapsed="false" customWidth="true" hidden="true" outlineLevel="0" max="2" min="2" style="28" width="6.85"/>
    <col collapsed="false" customWidth="true" hidden="false" outlineLevel="0" max="3" min="3" style="0" width="23.56"/>
    <col collapsed="false" customWidth="true" hidden="true" outlineLevel="0" max="4" min="4" style="10" width="6.41"/>
    <col collapsed="false" customWidth="true" hidden="false" outlineLevel="0" max="5" min="5" style="10" width="11.42"/>
    <col collapsed="false" customWidth="true" hidden="false" outlineLevel="0" max="11" min="6" style="0" width="10.28"/>
    <col collapsed="false" customWidth="true" hidden="false" outlineLevel="0" max="12" min="12" style="2" width="10.85"/>
    <col collapsed="false" customWidth="true" hidden="false" outlineLevel="0" max="13" min="13" style="0" width="11.7"/>
    <col collapsed="false" customWidth="true" hidden="false" outlineLevel="0" max="14" min="14" style="0" width="9.41"/>
    <col collapsed="false" customWidth="true" hidden="false" outlineLevel="0" max="15" min="15" style="2" width="10.56"/>
  </cols>
  <sheetData>
    <row r="1" customFormat="false" ht="12.75" hidden="false" customHeight="true" outlineLevel="0" collapsed="false">
      <c r="A1" s="1" t="s">
        <v>0</v>
      </c>
      <c r="B1" s="10"/>
      <c r="C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7"/>
      <c r="U1" s="7"/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N2" s="5"/>
      <c r="O2" s="12"/>
      <c r="P2" s="5"/>
      <c r="Q2" s="5"/>
      <c r="R2" s="5"/>
      <c r="S2" s="5"/>
      <c r="T2" s="5"/>
      <c r="U2" s="5"/>
      <c r="X2" s="29"/>
      <c r="Y2" s="29"/>
      <c r="Z2" s="29"/>
      <c r="AA2" s="29"/>
      <c r="AB2" s="29"/>
      <c r="AC2" s="29"/>
      <c r="AD2" s="29"/>
    </row>
    <row r="3" s="2" customFormat="true" ht="12.75" hidden="false" customHeight="false" outlineLevel="0" collapsed="false">
      <c r="A3" s="3"/>
      <c r="B3" s="3"/>
      <c r="C3" s="5"/>
      <c r="D3" s="10" t="s">
        <v>185</v>
      </c>
      <c r="E3" s="6" t="n">
        <v>37347</v>
      </c>
      <c r="F3" s="6" t="n">
        <v>37257</v>
      </c>
      <c r="G3" s="6" t="n">
        <v>37158</v>
      </c>
      <c r="H3" s="6" t="n">
        <v>37127</v>
      </c>
      <c r="I3" s="6" t="n">
        <v>37004</v>
      </c>
      <c r="J3" s="6" t="n">
        <v>36945</v>
      </c>
      <c r="K3" s="5" t="n">
        <v>36892</v>
      </c>
      <c r="L3" s="6" t="n">
        <v>36800</v>
      </c>
      <c r="M3" s="6" t="n">
        <v>36789</v>
      </c>
      <c r="N3" s="6" t="n">
        <v>36739</v>
      </c>
      <c r="O3" s="6" t="n">
        <v>36708</v>
      </c>
      <c r="P3" s="6" t="n">
        <v>36678</v>
      </c>
      <c r="Q3" s="6" t="n">
        <v>36586</v>
      </c>
      <c r="R3" s="6" t="n">
        <v>36495</v>
      </c>
      <c r="S3" s="6" t="n">
        <v>36465</v>
      </c>
      <c r="T3" s="6" t="n">
        <v>36434</v>
      </c>
      <c r="U3" s="6" t="n">
        <v>36404</v>
      </c>
      <c r="V3" s="6" t="n">
        <v>36373</v>
      </c>
      <c r="W3" s="6" t="n">
        <v>36342</v>
      </c>
      <c r="X3" s="6" t="n">
        <v>36312</v>
      </c>
      <c r="Y3" s="6" t="n">
        <v>36281</v>
      </c>
      <c r="Z3" s="6" t="n">
        <v>36251</v>
      </c>
      <c r="AA3" s="6" t="n">
        <v>36220</v>
      </c>
      <c r="AB3" s="6" t="n">
        <v>36192</v>
      </c>
      <c r="AC3" s="6" t="n">
        <v>36130</v>
      </c>
      <c r="AD3" s="6" t="n">
        <v>36100</v>
      </c>
      <c r="AE3" s="6" t="n">
        <v>36069</v>
      </c>
      <c r="AF3" s="6" t="n">
        <v>36039</v>
      </c>
      <c r="AG3" s="6" t="n">
        <v>36008</v>
      </c>
      <c r="AH3" s="6" t="n">
        <v>35977</v>
      </c>
      <c r="AI3" s="6" t="n">
        <v>35947</v>
      </c>
      <c r="AJ3" s="6" t="n">
        <v>35916</v>
      </c>
      <c r="AK3" s="6" t="n">
        <v>35855</v>
      </c>
      <c r="AL3" s="6" t="n">
        <v>35827</v>
      </c>
      <c r="AM3" s="6" t="n">
        <v>35796</v>
      </c>
      <c r="AN3" s="6"/>
      <c r="AO3" s="6"/>
      <c r="AP3" s="6"/>
      <c r="AQ3" s="6"/>
    </row>
    <row r="4" s="2" customFormat="true" ht="63.75" hidden="false" customHeight="false" outlineLevel="0" collapsed="false">
      <c r="A4" s="3"/>
      <c r="B4" s="3"/>
      <c r="C4" s="7" t="s">
        <v>186</v>
      </c>
      <c r="D4" s="10"/>
      <c r="E4" s="7" t="s">
        <v>92</v>
      </c>
      <c r="F4" s="7" t="s">
        <v>93</v>
      </c>
      <c r="G4" s="7" t="s">
        <v>94</v>
      </c>
      <c r="H4" s="7" t="s">
        <v>95</v>
      </c>
      <c r="I4" s="7" t="s">
        <v>96</v>
      </c>
      <c r="J4" s="7" t="s">
        <v>97</v>
      </c>
      <c r="K4" s="6" t="s">
        <v>98</v>
      </c>
      <c r="L4" s="6" t="s">
        <v>99</v>
      </c>
      <c r="M4" s="6" t="s">
        <v>100</v>
      </c>
      <c r="N4" s="6" t="s">
        <v>101</v>
      </c>
      <c r="O4" s="6" t="s">
        <v>102</v>
      </c>
      <c r="P4" s="6" t="s">
        <v>187</v>
      </c>
      <c r="Q4" s="6" t="s">
        <v>188</v>
      </c>
      <c r="R4" s="6" t="s">
        <v>189</v>
      </c>
      <c r="S4" s="6" t="s">
        <v>189</v>
      </c>
      <c r="T4" s="6" t="s">
        <v>190</v>
      </c>
      <c r="U4" s="6" t="s">
        <v>191</v>
      </c>
      <c r="V4" s="6" t="s">
        <v>192</v>
      </c>
      <c r="W4" s="6" t="s">
        <v>193</v>
      </c>
      <c r="X4" s="6" t="s">
        <v>194</v>
      </c>
      <c r="Y4" s="6"/>
      <c r="Z4" s="6" t="s">
        <v>195</v>
      </c>
      <c r="AA4" s="6"/>
      <c r="AB4" s="6" t="s">
        <v>196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A5" s="3"/>
      <c r="B5" s="3"/>
      <c r="D5" s="10"/>
      <c r="E5" s="7" t="n">
        <v>1603</v>
      </c>
      <c r="F5" s="7" t="n">
        <v>1600</v>
      </c>
      <c r="G5" s="7" t="n">
        <v>1600</v>
      </c>
      <c r="H5" s="7" t="n">
        <v>1600</v>
      </c>
      <c r="I5" s="7" t="n">
        <v>1600</v>
      </c>
      <c r="J5" s="7" t="n">
        <v>1600</v>
      </c>
      <c r="K5" s="2" t="n">
        <v>1600</v>
      </c>
      <c r="L5" s="7" t="n">
        <v>1600</v>
      </c>
      <c r="M5" s="7" t="n">
        <v>1601</v>
      </c>
      <c r="N5" s="7" t="n">
        <v>1574</v>
      </c>
      <c r="O5" s="7" t="n">
        <v>1600</v>
      </c>
      <c r="P5" s="7" t="n">
        <v>1600</v>
      </c>
      <c r="Q5" s="7" t="n">
        <v>1600</v>
      </c>
      <c r="R5" s="7" t="n">
        <v>1600</v>
      </c>
      <c r="S5" s="7" t="n">
        <v>1600</v>
      </c>
      <c r="T5" s="7" t="n">
        <v>1600</v>
      </c>
      <c r="U5" s="7" t="n">
        <v>1545</v>
      </c>
      <c r="V5" s="7" t="n">
        <v>1600</v>
      </c>
      <c r="W5" s="7" t="n">
        <v>1600</v>
      </c>
      <c r="X5" s="7" t="n">
        <v>1601</v>
      </c>
      <c r="Y5" s="7" t="n">
        <v>1581</v>
      </c>
      <c r="Z5" s="7" t="n">
        <v>1600</v>
      </c>
      <c r="AA5" s="7" t="n">
        <v>1600</v>
      </c>
      <c r="AB5" s="7" t="n">
        <v>1600</v>
      </c>
      <c r="AC5" s="7" t="s">
        <v>197</v>
      </c>
      <c r="AD5" s="7" t="s">
        <v>197</v>
      </c>
      <c r="AE5" s="7" t="s">
        <v>197</v>
      </c>
      <c r="AF5" s="7" t="s">
        <v>197</v>
      </c>
      <c r="AG5" s="7" t="s">
        <v>197</v>
      </c>
      <c r="AH5" s="7" t="s">
        <v>197</v>
      </c>
      <c r="AI5" s="7" t="s">
        <v>197</v>
      </c>
      <c r="AJ5" s="7" t="s">
        <v>197</v>
      </c>
      <c r="AK5" s="7" t="s">
        <v>197</v>
      </c>
      <c r="AL5" s="7" t="s">
        <v>197</v>
      </c>
      <c r="AM5" s="7" t="s">
        <v>197</v>
      </c>
      <c r="AN5" s="7"/>
      <c r="AO5" s="7"/>
      <c r="AP5" s="7"/>
      <c r="AQ5" s="7"/>
    </row>
    <row r="6" customFormat="false" ht="12.75" hidden="false" customHeight="false" outlineLevel="0" collapsed="false">
      <c r="A6" s="28" t="s">
        <v>1</v>
      </c>
      <c r="B6" s="28" t="s">
        <v>198</v>
      </c>
      <c r="F6" s="2"/>
      <c r="G6" s="2"/>
      <c r="H6" s="2"/>
      <c r="I6" s="2"/>
      <c r="J6" s="2"/>
      <c r="K6" s="2"/>
      <c r="L6" s="5"/>
      <c r="M6" s="5"/>
      <c r="N6" s="5"/>
      <c r="O6" s="1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2.75" hidden="false" customHeight="false" outlineLevel="0" collapsed="false">
      <c r="A7" s="28" t="n">
        <v>20</v>
      </c>
      <c r="B7" s="30" t="n">
        <v>1</v>
      </c>
      <c r="C7" s="31" t="s">
        <v>109</v>
      </c>
      <c r="D7" s="10" t="n">
        <f aca="false">VLOOKUP(A7,new,3,FALSE())</f>
        <v>50.4</v>
      </c>
      <c r="E7" s="3" t="n">
        <v>48.4</v>
      </c>
      <c r="F7" s="3" t="n">
        <v>50.8</v>
      </c>
      <c r="G7" s="3" t="n">
        <v>46.6</v>
      </c>
      <c r="H7" s="3" t="n">
        <v>40.4</v>
      </c>
      <c r="I7" s="3" t="n">
        <v>41.4</v>
      </c>
      <c r="J7" s="3" t="n">
        <v>40</v>
      </c>
      <c r="K7" s="3" t="n">
        <v>46.8</v>
      </c>
      <c r="L7" s="3" t="n">
        <v>40.8</v>
      </c>
      <c r="M7" s="3" t="n">
        <v>40.9</v>
      </c>
      <c r="N7" s="3" t="n">
        <v>39.8936170212766</v>
      </c>
      <c r="O7" s="3" t="n">
        <v>53.0851063829787</v>
      </c>
      <c r="P7" s="3" t="n">
        <v>49.8</v>
      </c>
      <c r="Q7" s="3" t="n">
        <v>47.3</v>
      </c>
      <c r="R7" s="3" t="n">
        <v>39.8</v>
      </c>
      <c r="S7" s="3" t="n">
        <v>34.7</v>
      </c>
      <c r="T7" s="3" t="n">
        <v>22</v>
      </c>
      <c r="U7" s="3" t="n">
        <v>4.8</v>
      </c>
      <c r="V7" s="3" t="n">
        <v>1.6</v>
      </c>
      <c r="W7" s="3"/>
      <c r="X7" s="3" t="s">
        <v>199</v>
      </c>
      <c r="Y7" s="3" t="s">
        <v>199</v>
      </c>
      <c r="Z7" s="3" t="s">
        <v>199</v>
      </c>
      <c r="AA7" s="3" t="s">
        <v>199</v>
      </c>
      <c r="AB7" s="3" t="s">
        <v>199</v>
      </c>
      <c r="AC7" s="3" t="s">
        <v>199</v>
      </c>
      <c r="AD7" s="3" t="s">
        <v>199</v>
      </c>
      <c r="AE7" s="3" t="s">
        <v>199</v>
      </c>
      <c r="AF7" s="3" t="s">
        <v>199</v>
      </c>
      <c r="AG7" s="3" t="s">
        <v>199</v>
      </c>
      <c r="AH7" s="3" t="s">
        <v>199</v>
      </c>
      <c r="AI7" s="3" t="s">
        <v>199</v>
      </c>
      <c r="AJ7" s="3" t="s">
        <v>199</v>
      </c>
      <c r="AK7" s="3" t="s">
        <v>199</v>
      </c>
      <c r="AL7" s="3" t="s">
        <v>199</v>
      </c>
      <c r="AM7" s="3" t="s">
        <v>199</v>
      </c>
      <c r="AN7" s="30"/>
      <c r="AO7" s="30"/>
      <c r="AP7" s="30"/>
      <c r="AQ7" s="3"/>
      <c r="AR7" s="3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</row>
    <row r="8" customFormat="false" ht="12.75" hidden="false" customHeight="false" outlineLevel="0" collapsed="false">
      <c r="A8" s="28" t="n">
        <v>10</v>
      </c>
      <c r="B8" s="30" t="n">
        <v>2</v>
      </c>
      <c r="C8" s="31" t="s">
        <v>112</v>
      </c>
      <c r="D8" s="10" t="n">
        <f aca="false">VLOOKUP(A8,new,3,FALSE())</f>
        <v>4.3</v>
      </c>
      <c r="E8" s="3" t="n">
        <v>12.4</v>
      </c>
      <c r="F8" s="3" t="n">
        <v>10.7</v>
      </c>
      <c r="G8" s="3" t="n">
        <v>11.4</v>
      </c>
      <c r="H8" s="3" t="n">
        <v>12.3</v>
      </c>
      <c r="I8" s="3" t="n">
        <v>14.9</v>
      </c>
      <c r="J8" s="3" t="n">
        <v>12.6</v>
      </c>
      <c r="K8" s="3" t="n">
        <v>11.4</v>
      </c>
      <c r="L8" s="3" t="n">
        <v>14</v>
      </c>
      <c r="M8" s="3" t="n">
        <v>13.9</v>
      </c>
      <c r="N8" s="3" t="n">
        <v>12.7659574468085</v>
      </c>
      <c r="O8" s="3" t="n">
        <v>10</v>
      </c>
      <c r="P8" s="3" t="n">
        <v>12.7</v>
      </c>
      <c r="Q8" s="3" t="n">
        <v>16.6</v>
      </c>
      <c r="R8" s="3" t="n">
        <v>13.4</v>
      </c>
      <c r="S8" s="3" t="n">
        <v>14.3</v>
      </c>
      <c r="T8" s="3" t="n">
        <v>16</v>
      </c>
      <c r="U8" s="3" t="n">
        <v>18.9</v>
      </c>
      <c r="V8" s="3" t="n">
        <v>19.3</v>
      </c>
      <c r="W8" s="3" t="n">
        <v>18.2</v>
      </c>
      <c r="X8" s="3" t="n">
        <v>16.3</v>
      </c>
      <c r="Y8" s="3" t="n">
        <v>18.5</v>
      </c>
      <c r="Z8" s="3" t="n">
        <v>18.9</v>
      </c>
      <c r="AA8" s="3" t="n">
        <v>16.7</v>
      </c>
      <c r="AB8" s="3" t="n">
        <v>16.7</v>
      </c>
      <c r="AC8" s="3" t="n">
        <v>16.9</v>
      </c>
      <c r="AD8" s="3" t="n">
        <v>14.3</v>
      </c>
      <c r="AE8" s="3" t="n">
        <v>12.4</v>
      </c>
      <c r="AF8" s="3" t="n">
        <v>15.8</v>
      </c>
      <c r="AG8" s="3" t="n">
        <v>18.1</v>
      </c>
      <c r="AH8" s="3" t="n">
        <v>14.9</v>
      </c>
      <c r="AI8" s="3" t="n">
        <v>14.3</v>
      </c>
      <c r="AJ8" s="3" t="n">
        <v>18</v>
      </c>
      <c r="AK8" s="3" t="n">
        <v>14.7</v>
      </c>
      <c r="AL8" s="3" t="n">
        <v>15</v>
      </c>
      <c r="AM8" s="3" t="n">
        <v>15.7</v>
      </c>
      <c r="AN8" s="30"/>
      <c r="AO8" s="30"/>
      <c r="AP8" s="30"/>
      <c r="AQ8" s="3"/>
      <c r="AR8" s="3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</row>
    <row r="9" customFormat="false" ht="12.75" hidden="false" customHeight="false" outlineLevel="0" collapsed="false">
      <c r="A9" s="28" t="n">
        <v>9</v>
      </c>
      <c r="B9" s="30" t="n">
        <v>5</v>
      </c>
      <c r="C9" s="31" t="s">
        <v>113</v>
      </c>
      <c r="D9" s="10" t="n">
        <f aca="false">VLOOKUP(A9,new,3,FALSE())</f>
        <v>3.3</v>
      </c>
      <c r="E9" s="3" t="n">
        <v>3.5</v>
      </c>
      <c r="F9" s="3" t="n">
        <v>4.3</v>
      </c>
      <c r="G9" s="3" t="n">
        <v>2.6</v>
      </c>
      <c r="H9" s="3" t="n">
        <v>2.4</v>
      </c>
      <c r="I9" s="3" t="n">
        <v>2.4</v>
      </c>
      <c r="J9" s="3" t="n">
        <v>2.8</v>
      </c>
      <c r="K9" s="3" t="n">
        <v>3.1</v>
      </c>
      <c r="L9" s="3" t="n">
        <v>1.8</v>
      </c>
      <c r="M9" s="3" t="n">
        <v>2.4</v>
      </c>
      <c r="N9" s="3" t="n">
        <v>1.59574468085106</v>
      </c>
      <c r="O9" s="3" t="n">
        <v>2.34042553191489</v>
      </c>
      <c r="P9" s="3" t="n">
        <v>2.5</v>
      </c>
      <c r="Q9" s="3" t="n">
        <v>3</v>
      </c>
      <c r="R9" s="3" t="n">
        <v>3.5</v>
      </c>
      <c r="S9" s="3" t="n">
        <v>2.7</v>
      </c>
      <c r="T9" s="3" t="n">
        <v>2.6</v>
      </c>
      <c r="U9" s="3" t="n">
        <v>3.3</v>
      </c>
      <c r="V9" s="3" t="n">
        <v>6.6</v>
      </c>
      <c r="W9" s="3" t="n">
        <v>3.5</v>
      </c>
      <c r="X9" s="3" t="n">
        <v>5.5</v>
      </c>
      <c r="Y9" s="3" t="n">
        <v>6.2</v>
      </c>
      <c r="Z9" s="3" t="n">
        <v>5.6</v>
      </c>
      <c r="AA9" s="3" t="n">
        <v>3.2</v>
      </c>
      <c r="AB9" s="3" t="n">
        <v>2.8</v>
      </c>
      <c r="AC9" s="3" t="n">
        <v>3.5</v>
      </c>
      <c r="AD9" s="3" t="n">
        <v>3</v>
      </c>
      <c r="AE9" s="3" t="n">
        <v>3.4</v>
      </c>
      <c r="AF9" s="3" t="n">
        <v>3.7</v>
      </c>
      <c r="AG9" s="3" t="n">
        <v>4.5</v>
      </c>
      <c r="AH9" s="3" t="n">
        <v>3.6</v>
      </c>
      <c r="AI9" s="3" t="n">
        <v>3.5</v>
      </c>
      <c r="AJ9" s="3" t="n">
        <v>3</v>
      </c>
      <c r="AK9" s="3" t="n">
        <v>3.2</v>
      </c>
      <c r="AL9" s="3" t="n">
        <v>3.6</v>
      </c>
      <c r="AM9" s="3" t="n">
        <v>3.9</v>
      </c>
      <c r="AN9" s="30"/>
      <c r="AO9" s="30"/>
      <c r="AP9" s="30"/>
      <c r="AQ9" s="3"/>
      <c r="AR9" s="3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</row>
    <row r="10" customFormat="false" ht="12.75" hidden="false" customHeight="false" outlineLevel="0" collapsed="false">
      <c r="A10" s="28" t="n">
        <v>35</v>
      </c>
      <c r="B10" s="30" t="n">
        <v>3</v>
      </c>
      <c r="C10" s="33" t="s">
        <v>115</v>
      </c>
      <c r="D10" s="10" t="n">
        <f aca="false">VLOOKUP(A10,new,3,FALSE())</f>
        <v>0</v>
      </c>
      <c r="E10" s="3" t="n">
        <v>2.5</v>
      </c>
      <c r="F10" s="3" t="n">
        <v>1.8</v>
      </c>
      <c r="G10" s="3" t="n">
        <v>1.1</v>
      </c>
      <c r="H10" s="3" t="n">
        <v>1.8</v>
      </c>
      <c r="I10" s="3" t="n">
        <v>3.4</v>
      </c>
      <c r="J10" s="3" t="n">
        <v>1.6</v>
      </c>
      <c r="K10" s="3" t="n">
        <v>2.3</v>
      </c>
      <c r="L10" s="3" t="n">
        <v>2.4</v>
      </c>
      <c r="M10" s="3" t="n">
        <v>2.9</v>
      </c>
      <c r="N10" s="3" t="n">
        <v>1.70212765957447</v>
      </c>
      <c r="O10" s="3" t="n">
        <v>2.34042553191489</v>
      </c>
      <c r="P10" s="3" t="n">
        <v>2.6</v>
      </c>
      <c r="Q10" s="3" t="n">
        <v>4.16666666666667</v>
      </c>
      <c r="R10" s="3" t="n">
        <v>3.4</v>
      </c>
      <c r="S10" s="3" t="n">
        <v>3.7</v>
      </c>
      <c r="T10" s="3" t="n">
        <v>5.9</v>
      </c>
      <c r="U10" s="3" t="n">
        <v>6.1</v>
      </c>
      <c r="V10" s="3" t="n">
        <v>7.3</v>
      </c>
      <c r="W10" s="3" t="n">
        <v>7.3</v>
      </c>
      <c r="X10" s="3" t="n">
        <v>8.3</v>
      </c>
      <c r="Y10" s="3" t="n">
        <v>7.4</v>
      </c>
      <c r="Z10" s="3" t="n">
        <v>10.9</v>
      </c>
      <c r="AA10" s="3" t="n">
        <v>10.3</v>
      </c>
      <c r="AB10" s="3" t="n">
        <v>8.5</v>
      </c>
      <c r="AC10" s="3" t="n">
        <v>8.1</v>
      </c>
      <c r="AD10" s="3" t="n">
        <v>6.3</v>
      </c>
      <c r="AE10" s="3" t="n">
        <v>7.9</v>
      </c>
      <c r="AF10" s="3" t="n">
        <v>6</v>
      </c>
      <c r="AG10" s="3" t="n">
        <v>5.4</v>
      </c>
      <c r="AH10" s="3" t="n">
        <v>6.2</v>
      </c>
      <c r="AI10" s="3" t="n">
        <v>7.6</v>
      </c>
      <c r="AJ10" s="3" t="n">
        <v>8.5</v>
      </c>
      <c r="AK10" s="3" t="n">
        <v>7.6</v>
      </c>
      <c r="AL10" s="3" t="n">
        <v>6.6</v>
      </c>
      <c r="AM10" s="3" t="n">
        <v>6.4</v>
      </c>
      <c r="AN10" s="30"/>
      <c r="AO10" s="30"/>
      <c r="AP10" s="30"/>
      <c r="AQ10" s="3"/>
      <c r="AR10" s="3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</row>
    <row r="11" customFormat="false" ht="12.75" hidden="false" customHeight="false" outlineLevel="0" collapsed="false">
      <c r="A11" s="28" t="n">
        <v>14</v>
      </c>
      <c r="B11" s="30" t="n">
        <v>11</v>
      </c>
      <c r="C11" s="31" t="s">
        <v>200</v>
      </c>
      <c r="D11" s="10" t="e">
        <f aca="false">VLOOKUP(A11,new,3,FALSE())</f>
        <v>#N/A</v>
      </c>
      <c r="E11" s="3" t="n">
        <v>1.5</v>
      </c>
      <c r="F11" s="3" t="n">
        <v>0.1</v>
      </c>
      <c r="G11" s="3" t="n">
        <v>0.4</v>
      </c>
      <c r="H11" s="3" t="n">
        <v>1.5</v>
      </c>
      <c r="I11" s="3" t="n">
        <v>0.4</v>
      </c>
      <c r="J11" s="3" t="n">
        <v>0.7</v>
      </c>
      <c r="K11" s="3" t="n">
        <v>0.5</v>
      </c>
      <c r="L11" s="3"/>
      <c r="M11" s="3" t="n">
        <v>0.6</v>
      </c>
      <c r="N11" s="3" t="n">
        <v>0.319148936170213</v>
      </c>
      <c r="O11" s="3" t="n">
        <v>0.531914893617021</v>
      </c>
      <c r="P11" s="3" t="n">
        <v>0.4</v>
      </c>
      <c r="Q11" s="3"/>
      <c r="R11" s="3" t="n">
        <v>1.5</v>
      </c>
      <c r="S11" s="3" t="n">
        <v>2.1</v>
      </c>
      <c r="T11" s="3" t="n">
        <v>4.6</v>
      </c>
      <c r="U11" s="3" t="n">
        <v>8.4</v>
      </c>
      <c r="V11" s="3" t="n">
        <v>8.4</v>
      </c>
      <c r="W11" s="3" t="n">
        <v>12.8</v>
      </c>
      <c r="X11" s="3" t="n">
        <v>13.9</v>
      </c>
      <c r="Y11" s="3" t="n">
        <v>13.3</v>
      </c>
      <c r="Z11" s="3" t="n">
        <v>13.2</v>
      </c>
      <c r="AA11" s="3" t="n">
        <v>12.7</v>
      </c>
      <c r="AB11" s="3" t="n">
        <v>12.5</v>
      </c>
      <c r="AC11" s="3" t="n">
        <v>11.8</v>
      </c>
      <c r="AD11" s="3" t="n">
        <v>11</v>
      </c>
      <c r="AE11" s="3" t="n">
        <v>9.7</v>
      </c>
      <c r="AF11" s="3" t="n">
        <v>5.3</v>
      </c>
      <c r="AG11" s="3" t="n">
        <v>4.4</v>
      </c>
      <c r="AH11" s="3" t="n">
        <v>5.7</v>
      </c>
      <c r="AI11" s="3" t="n">
        <v>7.2</v>
      </c>
      <c r="AJ11" s="3" t="n">
        <v>7.8</v>
      </c>
      <c r="AK11" s="3" t="n">
        <v>5.2</v>
      </c>
      <c r="AL11" s="3" t="n">
        <v>8.7</v>
      </c>
      <c r="AM11" s="3" t="n">
        <v>7.5</v>
      </c>
      <c r="AN11" s="30"/>
      <c r="AO11" s="30"/>
      <c r="AP11" s="30"/>
      <c r="AQ11" s="3"/>
      <c r="AR11" s="3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</row>
    <row r="12" customFormat="false" ht="12.75" hidden="false" customHeight="false" outlineLevel="0" collapsed="false">
      <c r="A12" s="28" t="n">
        <v>13</v>
      </c>
      <c r="B12" s="30" t="n">
        <v>6</v>
      </c>
      <c r="C12" s="31" t="s">
        <v>122</v>
      </c>
      <c r="D12" s="10" t="s">
        <v>111</v>
      </c>
      <c r="E12" s="3" t="n">
        <v>0.7</v>
      </c>
      <c r="F12" s="3" t="n">
        <v>0.2</v>
      </c>
      <c r="G12" s="3" t="n">
        <v>0.4</v>
      </c>
      <c r="H12" s="3" t="n">
        <v>0.8</v>
      </c>
      <c r="I12" s="3" t="n">
        <v>0.1</v>
      </c>
      <c r="J12" s="3" t="n">
        <v>0.1</v>
      </c>
      <c r="K12" s="3" t="n">
        <v>0.5</v>
      </c>
      <c r="L12" s="3"/>
      <c r="M12" s="3" t="n">
        <v>0.3</v>
      </c>
      <c r="N12" s="3" t="n">
        <v>0.531914893617021</v>
      </c>
      <c r="O12" s="3" t="n">
        <v>0.851063829787234</v>
      </c>
      <c r="P12" s="3" t="n">
        <v>0.3</v>
      </c>
      <c r="Q12" s="3"/>
      <c r="R12" s="3" t="n">
        <v>0.7</v>
      </c>
      <c r="S12" s="3" t="n">
        <v>2.1</v>
      </c>
      <c r="T12" s="3" t="n">
        <v>1.6</v>
      </c>
      <c r="U12" s="3" t="n">
        <v>4.2</v>
      </c>
      <c r="V12" s="3" t="n">
        <v>4.2</v>
      </c>
      <c r="W12" s="3" t="n">
        <v>4</v>
      </c>
      <c r="X12" s="3" t="n">
        <v>6</v>
      </c>
      <c r="Y12" s="3" t="n">
        <v>5.1</v>
      </c>
      <c r="Z12" s="3" t="n">
        <v>5.8</v>
      </c>
      <c r="AA12" s="3" t="n">
        <v>5.8</v>
      </c>
      <c r="AB12" s="3" t="n">
        <v>5.3</v>
      </c>
      <c r="AC12" s="3" t="n">
        <v>6.7</v>
      </c>
      <c r="AD12" s="3" t="n">
        <v>9.1</v>
      </c>
      <c r="AE12" s="3" t="n">
        <v>6.7</v>
      </c>
      <c r="AF12" s="3" t="n">
        <v>8.3</v>
      </c>
      <c r="AG12" s="3" t="n">
        <v>12</v>
      </c>
      <c r="AH12" s="3" t="n">
        <v>9.6</v>
      </c>
      <c r="AI12" s="3" t="n">
        <v>7.2</v>
      </c>
      <c r="AJ12" s="3" t="n">
        <v>11.1</v>
      </c>
      <c r="AK12" s="3" t="n">
        <v>7.1</v>
      </c>
      <c r="AL12" s="3" t="n">
        <v>7.6</v>
      </c>
      <c r="AM12" s="3" t="n">
        <v>9.3</v>
      </c>
      <c r="AN12" s="30"/>
      <c r="AO12" s="30"/>
      <c r="AP12" s="30"/>
      <c r="AQ12" s="3"/>
      <c r="AR12" s="3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</row>
    <row r="13" customFormat="false" ht="12.75" hidden="false" customHeight="false" outlineLevel="0" collapsed="false">
      <c r="A13" s="28" t="n">
        <v>19</v>
      </c>
      <c r="B13" s="30" t="n">
        <v>4</v>
      </c>
      <c r="C13" s="31" t="s">
        <v>201</v>
      </c>
      <c r="D13" s="10" t="n">
        <f aca="false">VLOOKUP(A13,new,3,FALSE())</f>
        <v>0</v>
      </c>
      <c r="E13" s="3" t="n">
        <v>0.6</v>
      </c>
      <c r="F13" s="3" t="n">
        <v>0.5</v>
      </c>
      <c r="G13" s="3" t="n">
        <v>0.5</v>
      </c>
      <c r="H13" s="3" t="n">
        <v>0.8</v>
      </c>
      <c r="I13" s="3" t="n">
        <v>0.8</v>
      </c>
      <c r="J13" s="3" t="n">
        <v>2.1</v>
      </c>
      <c r="K13" s="3" t="n">
        <v>0.8</v>
      </c>
      <c r="L13" s="3" t="n">
        <v>0.8</v>
      </c>
      <c r="M13" s="3" t="n">
        <v>1.4</v>
      </c>
      <c r="N13" s="3" t="n">
        <v>1.59574468085106</v>
      </c>
      <c r="O13" s="3" t="n">
        <v>1.59574468085106</v>
      </c>
      <c r="P13" s="3" t="n">
        <v>5.9</v>
      </c>
      <c r="Q13" s="3"/>
      <c r="R13" s="3" t="n">
        <v>6.5</v>
      </c>
      <c r="S13" s="3" t="n">
        <v>7.8</v>
      </c>
      <c r="T13" s="3" t="n">
        <v>12.6</v>
      </c>
      <c r="U13" s="3" t="n">
        <v>15.9</v>
      </c>
      <c r="V13" s="3" t="n">
        <v>14.6</v>
      </c>
      <c r="W13" s="3" t="n">
        <v>12.9</v>
      </c>
      <c r="X13" s="3" t="n">
        <v>10.9</v>
      </c>
      <c r="Y13" s="3" t="n">
        <v>13.5</v>
      </c>
      <c r="Z13" s="3" t="n">
        <v>15.3</v>
      </c>
      <c r="AA13" s="3" t="n">
        <v>14.5</v>
      </c>
      <c r="AB13" s="3" t="n">
        <v>9.8</v>
      </c>
      <c r="AC13" s="3" t="n">
        <v>9.6</v>
      </c>
      <c r="AD13" s="3" t="n">
        <v>6.8</v>
      </c>
      <c r="AE13" s="3" t="n">
        <v>4.4</v>
      </c>
      <c r="AF13" s="3" t="n">
        <v>2.4</v>
      </c>
      <c r="AG13" s="3" t="s">
        <v>199</v>
      </c>
      <c r="AH13" s="3" t="s">
        <v>199</v>
      </c>
      <c r="AI13" s="3" t="s">
        <v>199</v>
      </c>
      <c r="AJ13" s="3" t="s">
        <v>199</v>
      </c>
      <c r="AK13" s="3" t="s">
        <v>199</v>
      </c>
      <c r="AL13" s="3" t="s">
        <v>199</v>
      </c>
      <c r="AM13" s="3" t="s">
        <v>199</v>
      </c>
      <c r="AN13" s="30"/>
      <c r="AO13" s="30"/>
      <c r="AP13" s="30"/>
      <c r="AQ13" s="3"/>
      <c r="AR13" s="3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</row>
    <row r="14" customFormat="false" ht="12.75" hidden="false" customHeight="false" outlineLevel="0" collapsed="false">
      <c r="A14" s="28" t="n">
        <v>12</v>
      </c>
      <c r="B14" s="30" t="n">
        <v>8</v>
      </c>
      <c r="C14" s="31" t="s">
        <v>124</v>
      </c>
      <c r="D14" s="10" t="e">
        <f aca="false">VLOOKUP(A14,new,3,FALSE())</f>
        <v>#N/A</v>
      </c>
      <c r="E14" s="3" t="n">
        <v>0.1</v>
      </c>
      <c r="F14" s="3"/>
      <c r="G14" s="3" t="n">
        <v>0.1</v>
      </c>
      <c r="H14" s="3" t="n">
        <v>0.2</v>
      </c>
      <c r="I14" s="3"/>
      <c r="J14" s="3" t="n">
        <v>0.4</v>
      </c>
      <c r="K14" s="3" t="n">
        <v>0.3</v>
      </c>
      <c r="L14" s="3"/>
      <c r="M14" s="3"/>
      <c r="N14" s="3" t="n">
        <v>0.106382978723404</v>
      </c>
      <c r="O14" s="3" t="n">
        <v>0.531914893617021</v>
      </c>
      <c r="P14" s="3" t="n">
        <v>0.5</v>
      </c>
      <c r="Q14" s="3"/>
      <c r="R14" s="3" t="n">
        <v>1.8</v>
      </c>
      <c r="S14" s="3" t="n">
        <v>1.7</v>
      </c>
      <c r="T14" s="3" t="n">
        <v>1.9</v>
      </c>
      <c r="U14" s="3" t="n">
        <v>1.9</v>
      </c>
      <c r="V14" s="3" t="n">
        <v>2.8</v>
      </c>
      <c r="W14" s="3" t="n">
        <v>2.8</v>
      </c>
      <c r="X14" s="3" t="n">
        <v>2.7</v>
      </c>
      <c r="Y14" s="3" t="n">
        <v>2.3</v>
      </c>
      <c r="Z14" s="3" t="n">
        <v>3.5</v>
      </c>
      <c r="AA14" s="3" t="n">
        <v>3</v>
      </c>
      <c r="AB14" s="3" t="n">
        <v>2.4</v>
      </c>
      <c r="AC14" s="3" t="n">
        <v>1.2</v>
      </c>
      <c r="AD14" s="3" t="n">
        <v>1.7</v>
      </c>
      <c r="AE14" s="3" t="n">
        <v>1.7</v>
      </c>
      <c r="AF14" s="3" t="n">
        <v>1.4</v>
      </c>
      <c r="AG14" s="3" t="n">
        <v>3.1</v>
      </c>
      <c r="AH14" s="3" t="n">
        <v>3.5</v>
      </c>
      <c r="AI14" s="3" t="n">
        <v>4.1</v>
      </c>
      <c r="AJ14" s="3" t="n">
        <v>4.7</v>
      </c>
      <c r="AK14" s="3" t="n">
        <v>0.2</v>
      </c>
      <c r="AL14" s="3" t="n">
        <v>0.2</v>
      </c>
      <c r="AM14" s="3" t="n">
        <v>0.6</v>
      </c>
      <c r="AN14" s="30"/>
      <c r="AO14" s="30"/>
      <c r="AP14" s="30"/>
      <c r="AQ14" s="3"/>
      <c r="AR14" s="3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</row>
    <row r="15" customFormat="false" ht="12.75" hidden="false" customHeight="false" outlineLevel="0" collapsed="false">
      <c r="A15" s="28" t="n">
        <v>8</v>
      </c>
      <c r="B15" s="30" t="n">
        <v>7</v>
      </c>
      <c r="C15" s="31" t="s">
        <v>126</v>
      </c>
      <c r="D15" s="10" t="e">
        <f aca="false">VLOOKUP(A15,new,3,FALSE())</f>
        <v>#N/A</v>
      </c>
      <c r="E15" s="3" t="n">
        <v>0</v>
      </c>
      <c r="F15" s="3"/>
      <c r="G15" s="3"/>
      <c r="H15" s="3" t="n">
        <v>1.1</v>
      </c>
      <c r="I15" s="3"/>
      <c r="J15" s="3"/>
      <c r="K15" s="3"/>
      <c r="L15" s="3"/>
      <c r="M15" s="3"/>
      <c r="N15" s="3" t="n">
        <v>0.319148936170213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 t="n">
        <v>0.5</v>
      </c>
      <c r="AE15" s="3" t="n">
        <v>0.4</v>
      </c>
      <c r="AF15" s="3" t="n">
        <v>0.9</v>
      </c>
      <c r="AG15" s="3" t="n">
        <v>2.1</v>
      </c>
      <c r="AH15" s="3" t="n">
        <v>1.6</v>
      </c>
      <c r="AI15" s="3" t="n">
        <v>1.4</v>
      </c>
      <c r="AJ15" s="3" t="n">
        <v>5.4</v>
      </c>
      <c r="AK15" s="3" t="n">
        <v>3.2</v>
      </c>
      <c r="AL15" s="3" t="n">
        <v>5.2</v>
      </c>
      <c r="AM15" s="3" t="n">
        <v>2.4</v>
      </c>
      <c r="AN15" s="30"/>
      <c r="AO15" s="30"/>
      <c r="AP15" s="30"/>
      <c r="AQ15" s="3"/>
      <c r="AR15" s="3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</row>
    <row r="16" customFormat="false" ht="12.75" hidden="false" customHeight="false" outlineLevel="0" collapsed="false">
      <c r="A16" s="28" t="n">
        <v>11</v>
      </c>
      <c r="B16" s="30" t="n">
        <v>9.5</v>
      </c>
      <c r="C16" s="33" t="s">
        <v>125</v>
      </c>
      <c r="D16" s="10" t="e">
        <f aca="false">VLOOKUP(A16,new,3,FALSE())</f>
        <v>#N/A</v>
      </c>
      <c r="E16" s="3" t="n">
        <v>0</v>
      </c>
      <c r="F16" s="3" t="n">
        <v>0.1</v>
      </c>
      <c r="G16" s="3"/>
      <c r="H16" s="3" t="n">
        <v>0.1</v>
      </c>
      <c r="I16" s="3" t="n">
        <v>0.3</v>
      </c>
      <c r="J16" s="3" t="n">
        <v>0.5</v>
      </c>
      <c r="K16" s="3" t="n">
        <v>0.2</v>
      </c>
      <c r="L16" s="3" t="n">
        <v>0.8</v>
      </c>
      <c r="M16" s="3" t="n">
        <v>0.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0"/>
      <c r="AO16" s="30"/>
      <c r="AP16" s="30"/>
      <c r="AQ16" s="3"/>
      <c r="AR16" s="3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</row>
    <row r="17" customFormat="false" ht="12.75" hidden="false" customHeight="false" outlineLevel="0" collapsed="false">
      <c r="A17" s="28" t="n">
        <v>27</v>
      </c>
      <c r="B17" s="30" t="n">
        <v>9</v>
      </c>
      <c r="C17" s="33" t="s">
        <v>149</v>
      </c>
      <c r="E17" s="3"/>
      <c r="F17" s="3"/>
      <c r="G17" s="3"/>
      <c r="H17" s="3"/>
      <c r="I17" s="3" t="n">
        <v>0.1</v>
      </c>
      <c r="J17" s="3" t="n">
        <v>0.1</v>
      </c>
      <c r="K17" s="3"/>
      <c r="L17" s="3"/>
      <c r="M17" s="3" t="n">
        <v>0.2</v>
      </c>
      <c r="N17" s="3"/>
      <c r="O17" s="3" t="n">
        <v>0.106382978723404</v>
      </c>
      <c r="P17" s="3" t="n">
        <v>0.1</v>
      </c>
      <c r="Q17" s="3"/>
      <c r="R17" s="3" t="n">
        <v>0.6</v>
      </c>
      <c r="S17" s="3" t="n">
        <v>0.8</v>
      </c>
      <c r="T17" s="3" t="n">
        <v>1.6</v>
      </c>
      <c r="U17" s="3" t="n">
        <v>2.7</v>
      </c>
      <c r="V17" s="3" t="n">
        <v>5.3</v>
      </c>
      <c r="W17" s="3" t="n">
        <v>5.9</v>
      </c>
      <c r="X17" s="3" t="n">
        <v>4</v>
      </c>
      <c r="Y17" s="3" t="n">
        <v>2.3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0"/>
      <c r="AO17" s="30"/>
      <c r="AP17" s="30"/>
      <c r="AQ17" s="3"/>
      <c r="AR17" s="3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</row>
    <row r="18" customFormat="false" ht="12.75" hidden="false" customHeight="false" outlineLevel="0" collapsed="false">
      <c r="A18" s="28" t="n">
        <v>32</v>
      </c>
      <c r="B18" s="30" t="n">
        <v>10</v>
      </c>
      <c r="C18" s="33" t="s">
        <v>152</v>
      </c>
      <c r="E18" s="3"/>
      <c r="F18" s="3"/>
      <c r="G18" s="3"/>
      <c r="H18" s="3"/>
      <c r="I18" s="3"/>
      <c r="J18" s="3"/>
      <c r="K18" s="3" t="n">
        <v>0.1</v>
      </c>
      <c r="L18" s="3"/>
      <c r="M18" s="3"/>
      <c r="N18" s="3"/>
      <c r="O18" s="3"/>
      <c r="P18" s="3"/>
      <c r="Q18" s="3"/>
      <c r="R18" s="3" t="n">
        <v>0.2</v>
      </c>
      <c r="S18" s="3" t="n">
        <v>0.2</v>
      </c>
      <c r="T18" s="3" t="n">
        <v>0.4</v>
      </c>
      <c r="U18" s="3" t="n">
        <v>1</v>
      </c>
      <c r="V18" s="3" t="n">
        <v>2</v>
      </c>
      <c r="W18" s="3" t="n">
        <v>1.7</v>
      </c>
      <c r="X18" s="3" t="n">
        <v>1.3</v>
      </c>
      <c r="Y18" s="3" t="n">
        <v>1.4</v>
      </c>
      <c r="Z18" s="3" t="n">
        <v>0.9</v>
      </c>
      <c r="AA18" s="3" t="n">
        <v>1</v>
      </c>
      <c r="AB18" s="3" t="n">
        <v>0.4</v>
      </c>
      <c r="AC18" s="3" t="n">
        <v>0.8</v>
      </c>
      <c r="AD18" s="3" t="n">
        <v>1.3</v>
      </c>
      <c r="AE18" s="3" t="n">
        <v>1.6</v>
      </c>
      <c r="AF18" s="3" t="n">
        <v>1.5</v>
      </c>
      <c r="AG18" s="3" t="n">
        <v>2.9</v>
      </c>
      <c r="AH18" s="3" t="n">
        <v>2.3</v>
      </c>
      <c r="AI18" s="3" t="n">
        <v>4.4</v>
      </c>
      <c r="AJ18" s="3" t="n">
        <v>3.5</v>
      </c>
      <c r="AK18" s="3" t="n">
        <v>3.3</v>
      </c>
      <c r="AL18" s="3" t="n">
        <v>1.7</v>
      </c>
      <c r="AM18" s="3" t="n">
        <v>2.2</v>
      </c>
      <c r="AN18" s="30"/>
      <c r="AO18" s="30"/>
      <c r="AP18" s="30"/>
      <c r="AQ18" s="3"/>
      <c r="AR18" s="3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</row>
    <row r="19" customFormat="false" ht="12.75" hidden="false" customHeight="false" outlineLevel="0" collapsed="false">
      <c r="A19" s="28" t="s">
        <v>202</v>
      </c>
      <c r="B19" s="30" t="n">
        <v>12</v>
      </c>
      <c r="C19" s="31" t="s">
        <v>203</v>
      </c>
      <c r="D19" s="10" t="e">
        <f aca="false">100-SUM(D7:D11,D12:D18,D20:D21,D23)</f>
        <v>#N/A</v>
      </c>
      <c r="E19" s="3" t="n">
        <v>5.20000000000002</v>
      </c>
      <c r="F19" s="3" t="n">
        <v>5.00000000000001</v>
      </c>
      <c r="G19" s="3" t="n">
        <v>3.40000000000001</v>
      </c>
      <c r="H19" s="3" t="n">
        <v>7.99999999999999</v>
      </c>
      <c r="I19" s="3" t="n">
        <v>6.2</v>
      </c>
      <c r="J19" s="3" t="n">
        <v>8.8</v>
      </c>
      <c r="K19" s="3" t="n">
        <v>7.00000000000001</v>
      </c>
      <c r="L19" s="3" t="n">
        <v>8.40000000000001</v>
      </c>
      <c r="M19" s="3" t="n">
        <v>8.30000000000001</v>
      </c>
      <c r="N19" s="3" t="n">
        <v>1.48936170212767</v>
      </c>
      <c r="O19" s="3" t="n">
        <v>0.851063829787222</v>
      </c>
      <c r="P19" s="3" t="n">
        <v>4.8</v>
      </c>
      <c r="Q19" s="3" t="n">
        <v>5.76666666666665</v>
      </c>
      <c r="R19" s="3" t="n">
        <v>4.40000000000001</v>
      </c>
      <c r="S19" s="3" t="n">
        <v>4.2</v>
      </c>
      <c r="T19" s="3" t="n">
        <v>5.59999999999999</v>
      </c>
      <c r="U19" s="3" t="n">
        <v>2.5</v>
      </c>
      <c r="V19" s="3" t="n">
        <v>4.30000000000001</v>
      </c>
      <c r="W19" s="3" t="n">
        <v>5.89999999999999</v>
      </c>
      <c r="X19" s="3" t="n">
        <v>6.30000000000001</v>
      </c>
      <c r="Y19" s="3" t="n">
        <v>3</v>
      </c>
      <c r="Z19" s="3" t="n">
        <v>5.00000000000001</v>
      </c>
      <c r="AA19" s="3" t="n">
        <v>3</v>
      </c>
      <c r="AB19" s="3" t="n">
        <v>7.30000000000001</v>
      </c>
      <c r="AC19" s="3" t="n">
        <v>6.19999999999999</v>
      </c>
      <c r="AD19" s="3" t="n">
        <v>7.09999999999999</v>
      </c>
      <c r="AE19" s="3" t="n">
        <v>7.3</v>
      </c>
      <c r="AF19" s="3" t="n">
        <v>8.60000000000002</v>
      </c>
      <c r="AG19" s="3" t="n">
        <v>11</v>
      </c>
      <c r="AH19" s="3" t="n">
        <v>9.40000000000001</v>
      </c>
      <c r="AI19" s="3" t="n">
        <v>11.2</v>
      </c>
      <c r="AJ19" s="3" t="n">
        <v>8.2</v>
      </c>
      <c r="AK19" s="3" t="n">
        <v>20.2</v>
      </c>
      <c r="AL19" s="3" t="n">
        <v>16.1</v>
      </c>
      <c r="AM19" s="3" t="n">
        <v>19.2</v>
      </c>
      <c r="AN19" s="30"/>
      <c r="AO19" s="30"/>
      <c r="AP19" s="30"/>
      <c r="AQ19" s="3"/>
      <c r="AR19" s="3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</row>
    <row r="20" customFormat="false" ht="12.75" hidden="false" customHeight="true" outlineLevel="0" collapsed="false">
      <c r="A20" s="28" t="s">
        <v>168</v>
      </c>
      <c r="B20" s="30" t="n">
        <v>13</v>
      </c>
      <c r="C20" s="31" t="s">
        <v>204</v>
      </c>
      <c r="D20" s="10" t="n">
        <f aca="false">VLOOKUP(A20,new,3,FALSE())</f>
        <v>0</v>
      </c>
      <c r="E20" s="3" t="n">
        <v>5.6</v>
      </c>
      <c r="F20" s="3" t="n">
        <v>5.5</v>
      </c>
      <c r="G20" s="3" t="n">
        <v>6.2</v>
      </c>
      <c r="H20" s="3" t="n">
        <v>7</v>
      </c>
      <c r="I20" s="3" t="n">
        <v>5.6</v>
      </c>
      <c r="J20" s="3" t="n">
        <v>7.2</v>
      </c>
      <c r="K20" s="3" t="n">
        <v>7.3</v>
      </c>
      <c r="L20" s="3" t="n">
        <v>6</v>
      </c>
      <c r="M20" s="3" t="n">
        <v>6</v>
      </c>
      <c r="N20" s="3" t="n">
        <v>7.02127659574468</v>
      </c>
      <c r="O20" s="3" t="n">
        <v>5.74468085106383</v>
      </c>
      <c r="P20" s="3" t="n">
        <v>3</v>
      </c>
      <c r="Q20" s="3" t="n">
        <v>4.93333333333333</v>
      </c>
      <c r="R20" s="3" t="s">
        <v>205</v>
      </c>
      <c r="S20" s="3"/>
      <c r="T20" s="3"/>
      <c r="U20" s="3"/>
      <c r="V20" s="3"/>
      <c r="W20" s="3" t="s">
        <v>206</v>
      </c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0"/>
      <c r="AO20" s="30"/>
      <c r="AP20" s="30"/>
      <c r="AQ20" s="3"/>
      <c r="AR20" s="3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</row>
    <row r="21" customFormat="false" ht="12.75" hidden="false" customHeight="true" outlineLevel="0" collapsed="false">
      <c r="A21" s="28" t="s">
        <v>171</v>
      </c>
      <c r="B21" s="30" t="n">
        <v>14</v>
      </c>
      <c r="C21" s="33" t="s">
        <v>207</v>
      </c>
      <c r="D21" s="10" t="n">
        <f aca="false">VLOOKUP(A21,new,3,FALSE())</f>
        <v>11.2</v>
      </c>
      <c r="E21" s="3" t="n">
        <v>10.6</v>
      </c>
      <c r="F21" s="3" t="n">
        <v>8.8</v>
      </c>
      <c r="G21" s="3" t="n">
        <v>14.2</v>
      </c>
      <c r="H21" s="3" t="n">
        <v>13.2</v>
      </c>
      <c r="I21" s="3" t="n">
        <v>13.5</v>
      </c>
      <c r="J21" s="3" t="n">
        <v>10.3</v>
      </c>
      <c r="K21" s="3" t="n">
        <v>9.7</v>
      </c>
      <c r="L21" s="3" t="n">
        <v>10</v>
      </c>
      <c r="M21" s="3" t="n">
        <v>11.3</v>
      </c>
      <c r="N21" s="3" t="n">
        <v>17.1276595744681</v>
      </c>
      <c r="O21" s="3" t="n">
        <v>13.4042553191489</v>
      </c>
      <c r="P21" s="3" t="n">
        <v>6</v>
      </c>
      <c r="Q21" s="3" t="n">
        <v>9.23333333333333</v>
      </c>
      <c r="R21" s="3" t="s">
        <v>208</v>
      </c>
      <c r="S21" s="3"/>
      <c r="T21" s="3"/>
      <c r="U21" s="3"/>
      <c r="V21" s="3"/>
      <c r="W21" s="3" t="s">
        <v>208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0"/>
      <c r="AO21" s="30"/>
      <c r="AP21" s="30"/>
      <c r="AQ21" s="3"/>
      <c r="AR21" s="3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</row>
    <row r="22" customFormat="false" ht="14.25" hidden="false" customHeight="true" outlineLevel="0" collapsed="false">
      <c r="A22" s="28" t="s">
        <v>209</v>
      </c>
      <c r="B22" s="30" t="n">
        <v>15</v>
      </c>
      <c r="C22" s="31" t="s">
        <v>21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v>11.8</v>
      </c>
      <c r="S22" s="3" t="n">
        <v>12.4</v>
      </c>
      <c r="T22" s="3" t="n">
        <v>12.3</v>
      </c>
      <c r="U22" s="3" t="n">
        <v>16.4</v>
      </c>
      <c r="V22" s="3" t="n">
        <v>12.3</v>
      </c>
      <c r="W22" s="3" t="n">
        <v>9.7</v>
      </c>
      <c r="X22" s="3" t="n">
        <v>12.1</v>
      </c>
      <c r="Y22" s="3" t="n">
        <v>11.5</v>
      </c>
      <c r="Z22" s="3" t="n">
        <v>10.6</v>
      </c>
      <c r="AA22" s="3" t="n">
        <v>9.7</v>
      </c>
      <c r="AB22" s="3" t="n">
        <v>9.1</v>
      </c>
      <c r="AC22" s="3" t="n">
        <v>8.2</v>
      </c>
      <c r="AD22" s="3" t="n">
        <v>13.2</v>
      </c>
      <c r="AE22" s="3" t="n">
        <v>12.2</v>
      </c>
      <c r="AF22" s="3" t="n">
        <v>24</v>
      </c>
      <c r="AG22" s="3" t="n">
        <v>14.2</v>
      </c>
      <c r="AH22" s="3" t="n">
        <v>16.9</v>
      </c>
      <c r="AI22" s="3" t="n">
        <v>16.5</v>
      </c>
      <c r="AJ22" s="3" t="n">
        <v>13.8</v>
      </c>
      <c r="AK22" s="3" t="n">
        <v>13.5</v>
      </c>
      <c r="AL22" s="3" t="n">
        <v>15.2</v>
      </c>
      <c r="AM22" s="3" t="n">
        <v>9.7</v>
      </c>
      <c r="AN22" s="30"/>
      <c r="AO22" s="30"/>
      <c r="AP22" s="30"/>
      <c r="AQ22" s="3"/>
      <c r="AR22" s="3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</row>
    <row r="23" customFormat="false" ht="12.75" hidden="false" customHeight="false" outlineLevel="0" collapsed="false">
      <c r="A23" s="28" t="s">
        <v>173</v>
      </c>
      <c r="B23" s="30" t="n">
        <v>16</v>
      </c>
      <c r="C23" s="31" t="s">
        <v>174</v>
      </c>
      <c r="D23" s="10" t="n">
        <f aca="false">VLOOKUP(A23,new,3,FALSE())</f>
        <v>16</v>
      </c>
      <c r="E23" s="3" t="n">
        <v>8.9</v>
      </c>
      <c r="F23" s="3" t="n">
        <v>12.2</v>
      </c>
      <c r="G23" s="3" t="n">
        <v>13.1</v>
      </c>
      <c r="H23" s="3" t="n">
        <v>10.4</v>
      </c>
      <c r="I23" s="3" t="n">
        <v>10.9</v>
      </c>
      <c r="J23" s="3" t="n">
        <v>12.8</v>
      </c>
      <c r="K23" s="3" t="n">
        <v>10</v>
      </c>
      <c r="L23" s="3" t="n">
        <v>15</v>
      </c>
      <c r="M23" s="3" t="n">
        <v>11.6</v>
      </c>
      <c r="N23" s="3" t="n">
        <v>15.531914893617</v>
      </c>
      <c r="O23" s="3" t="n">
        <v>8.61702127659575</v>
      </c>
      <c r="P23" s="3" t="n">
        <v>11.4</v>
      </c>
      <c r="Q23" s="3" t="n">
        <v>9</v>
      </c>
      <c r="R23" s="3" t="n">
        <v>12.4</v>
      </c>
      <c r="S23" s="3" t="n">
        <v>13.3</v>
      </c>
      <c r="T23" s="3" t="n">
        <v>12.9</v>
      </c>
      <c r="U23" s="3" t="n">
        <v>13.9</v>
      </c>
      <c r="V23" s="3" t="n">
        <v>11.3</v>
      </c>
      <c r="W23" s="3" t="n">
        <v>15.3</v>
      </c>
      <c r="X23" s="3" t="n">
        <v>12.7</v>
      </c>
      <c r="Y23" s="3" t="n">
        <v>15.5</v>
      </c>
      <c r="Z23" s="3" t="n">
        <v>10.3</v>
      </c>
      <c r="AA23" s="3" t="n">
        <v>20.1</v>
      </c>
      <c r="AB23" s="3" t="n">
        <v>25.2</v>
      </c>
      <c r="AC23" s="3" t="n">
        <v>27</v>
      </c>
      <c r="AD23" s="3" t="n">
        <v>25.7</v>
      </c>
      <c r="AE23" s="3" t="n">
        <v>32.3</v>
      </c>
      <c r="AF23" s="3" t="n">
        <v>22.1</v>
      </c>
      <c r="AG23" s="3" t="n">
        <v>22.3</v>
      </c>
      <c r="AH23" s="3" t="n">
        <v>26.3</v>
      </c>
      <c r="AI23" s="3" t="n">
        <v>22.6</v>
      </c>
      <c r="AJ23" s="3" t="n">
        <v>16</v>
      </c>
      <c r="AK23" s="3" t="n">
        <v>21.8</v>
      </c>
      <c r="AL23" s="3" t="n">
        <v>20.1</v>
      </c>
      <c r="AM23" s="3" t="n">
        <v>23.1</v>
      </c>
      <c r="AN23" s="30"/>
      <c r="AO23" s="30"/>
      <c r="AP23" s="30"/>
      <c r="AQ23" s="3"/>
      <c r="AR23" s="3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</row>
    <row r="24" customFormat="false" ht="12.75" hidden="false" customHeight="false" outlineLevel="0" collapsed="false">
      <c r="C24" s="30" t="s">
        <v>180</v>
      </c>
      <c r="D24" s="10" t="e">
        <f aca="false">SUM(D7:D11,D12:D23)</f>
        <v>#N/A</v>
      </c>
      <c r="E24" s="3" t="n">
        <v>100</v>
      </c>
      <c r="F24" s="3" t="n">
        <f aca="false">SUM(F7:F11,F12:F23)</f>
        <v>100</v>
      </c>
      <c r="G24" s="34" t="n">
        <f aca="false">SUM(G7:G23)</f>
        <v>100</v>
      </c>
      <c r="H24" s="34" t="n">
        <f aca="false">SUM(H7:H23)</f>
        <v>100</v>
      </c>
      <c r="I24" s="34" t="n">
        <f aca="false">SUM(I7:I23)</f>
        <v>100</v>
      </c>
      <c r="J24" s="34" t="n">
        <f aca="false">SUM(J7:J23)</f>
        <v>100</v>
      </c>
      <c r="K24" s="34" t="n">
        <f aca="false">SUM(K7:K11,K12:K23)</f>
        <v>100</v>
      </c>
      <c r="L24" s="34" t="n">
        <f aca="false">SUM(L7:L11,L12:L23)</f>
        <v>100</v>
      </c>
      <c r="M24" s="34" t="n">
        <f aca="false">SUM(M7:M11,M12:M23)</f>
        <v>100</v>
      </c>
      <c r="N24" s="34" t="n">
        <f aca="false">SUM(N7:N11,N12:N23)</f>
        <v>100</v>
      </c>
      <c r="O24" s="34" t="n">
        <f aca="false">SUM(O7:O11,O12:O23)</f>
        <v>100</v>
      </c>
      <c r="P24" s="34" t="n">
        <f aca="false">SUM(P7:P11,P12:P23)</f>
        <v>100</v>
      </c>
      <c r="Q24" s="34" t="n">
        <f aca="false">SUM(Q7:Q11,Q12:Q23)</f>
        <v>100</v>
      </c>
      <c r="R24" s="34" t="n">
        <f aca="false">SUM(R7:R11,R12:R23)</f>
        <v>100</v>
      </c>
      <c r="S24" s="34" t="n">
        <f aca="false">SUM(S7:S11,S12:S23)</f>
        <v>100</v>
      </c>
      <c r="T24" s="34" t="n">
        <f aca="false">SUM(T7:T11,T12:T23)</f>
        <v>100</v>
      </c>
      <c r="U24" s="34" t="n">
        <f aca="false">SUM(U7:U11,U12:U23)</f>
        <v>100</v>
      </c>
      <c r="V24" s="34" t="n">
        <f aca="false">SUM(V7:V11,V12:V23)</f>
        <v>100</v>
      </c>
      <c r="W24" s="34" t="n">
        <f aca="false">SUM(W7:W11,W12:W23)</f>
        <v>100</v>
      </c>
      <c r="X24" s="34" t="n">
        <f aca="false">SUM(X7:X11,X12:X23)</f>
        <v>100</v>
      </c>
      <c r="Y24" s="34" t="n">
        <f aca="false">SUM(Y7:Y11,Y12:Y23)</f>
        <v>100</v>
      </c>
      <c r="Z24" s="34" t="n">
        <f aca="false">SUM(Z7:Z11,Z12:Z23)</f>
        <v>100</v>
      </c>
      <c r="AA24" s="34" t="n">
        <f aca="false">SUM(AA7:AA11,AA12:AA23)</f>
        <v>100</v>
      </c>
      <c r="AB24" s="34" t="n">
        <f aca="false">SUM(AB7:AB11,AB12:AB23)</f>
        <v>100</v>
      </c>
      <c r="AC24" s="34" t="n">
        <f aca="false">SUM(AC7:AC11,AC12:AC23)</f>
        <v>100</v>
      </c>
      <c r="AD24" s="34" t="n">
        <f aca="false">SUM(AD7:AD11,AD12:AD23)</f>
        <v>100</v>
      </c>
      <c r="AE24" s="34" t="n">
        <f aca="false">SUM(AE7:AE11,AE12:AE23)</f>
        <v>100</v>
      </c>
      <c r="AF24" s="34" t="n">
        <f aca="false">SUM(AF7:AF11,AF12:AF23)</f>
        <v>100</v>
      </c>
      <c r="AG24" s="34" t="n">
        <f aca="false">SUM(AG7:AG11,AG12:AG23)</f>
        <v>100</v>
      </c>
      <c r="AH24" s="34" t="n">
        <f aca="false">SUM(AH7:AH11,AH12:AH23)</f>
        <v>100</v>
      </c>
      <c r="AI24" s="34" t="n">
        <f aca="false">SUM(AI7:AI11,AI12:AI23)</f>
        <v>100</v>
      </c>
      <c r="AJ24" s="34" t="n">
        <f aca="false">SUM(AJ7:AJ11,AJ12:AJ23)</f>
        <v>100</v>
      </c>
      <c r="AK24" s="34" t="n">
        <f aca="false">SUM(AK7:AK11,AK12:AK23)</f>
        <v>100</v>
      </c>
      <c r="AL24" s="34" t="n">
        <f aca="false">SUM(AL7:AL11,AL12:AL23)</f>
        <v>100</v>
      </c>
      <c r="AM24" s="34" t="n">
        <f aca="false">SUM(AM7:AM11,AM12:AM23)</f>
        <v>100</v>
      </c>
      <c r="AN24" s="3"/>
      <c r="AO24" s="3"/>
      <c r="AP24" s="3"/>
      <c r="AQ24" s="3"/>
      <c r="AR24" s="3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</row>
    <row r="25" customFormat="false" ht="12.75" hidden="false" customHeight="false" outlineLevel="0" collapsed="false">
      <c r="C25" s="0" t="s">
        <v>211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</row>
    <row r="26" customFormat="false" ht="12.75" hidden="false" customHeight="false" outlineLevel="0" collapsed="false">
      <c r="C26" s="0" t="s">
        <v>212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customFormat="false" ht="12.75" hidden="false" customHeight="false" outlineLevel="0" collapsed="false"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customFormat="false" ht="12.75" hidden="false" customHeight="false" outlineLevel="0" collapsed="false">
      <c r="C28" s="0" t="s">
        <v>213</v>
      </c>
    </row>
    <row r="30" customFormat="false" ht="12.75" hidden="false" customHeight="false" outlineLevel="0" collapsed="false">
      <c r="F30" s="12"/>
      <c r="G30" s="12"/>
      <c r="H30" s="12"/>
      <c r="I30" s="12"/>
      <c r="J30" s="12"/>
      <c r="K30" s="12"/>
      <c r="L30" s="5"/>
      <c r="M30" s="12"/>
      <c r="N30" s="12"/>
      <c r="O30" s="5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2.75" hidden="false" customHeight="false" outlineLevel="0" collapsed="false">
      <c r="F31" s="12"/>
      <c r="G31" s="12"/>
      <c r="H31" s="12"/>
      <c r="I31" s="12"/>
      <c r="J31" s="12"/>
      <c r="K31" s="12"/>
      <c r="L31" s="5"/>
      <c r="M31" s="12"/>
      <c r="N31" s="12"/>
      <c r="O31" s="5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&amp;R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14"/>
    <col collapsed="false" customWidth="true" hidden="true" outlineLevel="0" max="3" min="3" style="0" width="9.14"/>
  </cols>
  <sheetData>
    <row r="1" customFormat="false" ht="12.75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2.75" hidden="false" customHeight="false" outlineLevel="0" collapsed="false">
      <c r="A2" s="1" t="s">
        <v>1</v>
      </c>
      <c r="C2" s="5" t="s">
        <v>2</v>
      </c>
      <c r="D2" s="6" t="n">
        <v>39479</v>
      </c>
      <c r="E2" s="6" t="n">
        <v>39448</v>
      </c>
      <c r="F2" s="6" t="n">
        <v>39417</v>
      </c>
      <c r="G2" s="6" t="n">
        <v>39387</v>
      </c>
      <c r="H2" s="6" t="n">
        <v>39356</v>
      </c>
      <c r="I2" s="6" t="n">
        <v>39326</v>
      </c>
      <c r="J2" s="6" t="n">
        <v>39295</v>
      </c>
      <c r="K2" s="6" t="n">
        <v>39264</v>
      </c>
      <c r="L2" s="6" t="n">
        <v>39234</v>
      </c>
      <c r="M2" s="6" t="n">
        <v>39203</v>
      </c>
      <c r="N2" s="6" t="n">
        <v>39173</v>
      </c>
      <c r="O2" s="6" t="n">
        <v>39142</v>
      </c>
      <c r="P2" s="6" t="n">
        <v>39114</v>
      </c>
      <c r="Q2" s="6" t="n">
        <v>39083</v>
      </c>
      <c r="R2" s="6" t="n">
        <v>39052</v>
      </c>
      <c r="S2" s="6" t="n">
        <v>39022</v>
      </c>
      <c r="T2" s="6" t="n">
        <v>38991</v>
      </c>
      <c r="U2" s="6" t="n">
        <v>38961</v>
      </c>
      <c r="V2" s="6" t="n">
        <v>38930</v>
      </c>
      <c r="W2" s="6" t="n">
        <v>38899</v>
      </c>
      <c r="X2" s="6" t="n">
        <v>38869</v>
      </c>
      <c r="Y2" s="6" t="n">
        <v>38838</v>
      </c>
      <c r="Z2" s="5" t="n">
        <v>38808</v>
      </c>
      <c r="AA2" s="6" t="n">
        <v>38777</v>
      </c>
      <c r="AB2" s="6" t="n">
        <v>38749</v>
      </c>
      <c r="AC2" s="6" t="n">
        <v>38718</v>
      </c>
      <c r="AD2" s="5" t="n">
        <v>38702</v>
      </c>
      <c r="AE2" s="5" t="n">
        <v>38687</v>
      </c>
      <c r="AF2" s="6" t="n">
        <v>38657</v>
      </c>
      <c r="AG2" s="6" t="n">
        <v>38626</v>
      </c>
      <c r="AH2" s="6" t="n">
        <v>38215</v>
      </c>
      <c r="AI2" s="36"/>
      <c r="AJ2" s="36"/>
      <c r="AK2" s="36"/>
      <c r="AL2" s="3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5"/>
      <c r="BB2" s="6"/>
      <c r="BC2" s="6"/>
      <c r="BD2" s="6"/>
      <c r="BE2" s="6"/>
    </row>
    <row r="3" customFormat="false" ht="38.25" hidden="false" customHeight="false" outlineLevel="0" collapsed="false">
      <c r="A3" s="1"/>
      <c r="B3" s="7"/>
      <c r="C3" s="5" t="s">
        <v>2</v>
      </c>
      <c r="D3" s="7" t="s">
        <v>49</v>
      </c>
      <c r="E3" s="7" t="s">
        <v>50</v>
      </c>
      <c r="F3" s="7" t="s">
        <v>51</v>
      </c>
      <c r="G3" s="7" t="s">
        <v>215</v>
      </c>
      <c r="H3" s="7" t="s">
        <v>52</v>
      </c>
      <c r="I3" s="7" t="s">
        <v>53</v>
      </c>
      <c r="J3" s="7" t="s">
        <v>54</v>
      </c>
      <c r="K3" s="7" t="s">
        <v>55</v>
      </c>
      <c r="L3" s="7" t="s">
        <v>56</v>
      </c>
      <c r="M3" s="7" t="s">
        <v>57</v>
      </c>
      <c r="N3" s="7" t="s">
        <v>58</v>
      </c>
      <c r="O3" s="7" t="s">
        <v>59</v>
      </c>
      <c r="P3" s="7" t="s">
        <v>60</v>
      </c>
      <c r="Q3" s="7" t="s">
        <v>61</v>
      </c>
      <c r="R3" s="7" t="s">
        <v>62</v>
      </c>
      <c r="S3" s="7" t="s">
        <v>63</v>
      </c>
      <c r="T3" s="7" t="s">
        <v>64</v>
      </c>
      <c r="U3" s="7" t="s">
        <v>65</v>
      </c>
      <c r="V3" s="7" t="s">
        <v>66</v>
      </c>
      <c r="W3" s="7" t="s">
        <v>67</v>
      </c>
      <c r="X3" s="7" t="s">
        <v>216</v>
      </c>
      <c r="Y3" s="7" t="s">
        <v>68</v>
      </c>
      <c r="Z3" s="7" t="s">
        <v>69</v>
      </c>
      <c r="AA3" s="7" t="s">
        <v>70</v>
      </c>
      <c r="AB3" s="7" t="s">
        <v>71</v>
      </c>
      <c r="AC3" s="7" t="s">
        <v>72</v>
      </c>
      <c r="AD3" s="7" t="s">
        <v>217</v>
      </c>
      <c r="AE3" s="7" t="s">
        <v>73</v>
      </c>
      <c r="AF3" s="7" t="s">
        <v>74</v>
      </c>
      <c r="AG3" s="7" t="s">
        <v>75</v>
      </c>
      <c r="AH3" s="7" t="s">
        <v>79</v>
      </c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6"/>
      <c r="BB3" s="6"/>
      <c r="BC3" s="6"/>
      <c r="BD3" s="6"/>
      <c r="BE3" s="6"/>
    </row>
    <row r="4" customFormat="false" ht="12.75" hidden="false" customHeight="false" outlineLevel="0" collapsed="false">
      <c r="A4" s="1"/>
      <c r="C4" s="5"/>
      <c r="D4" s="7" t="n">
        <v>1600</v>
      </c>
      <c r="E4" s="7" t="n">
        <v>1600</v>
      </c>
      <c r="F4" s="7" t="n">
        <v>1600</v>
      </c>
      <c r="G4" s="7" t="n">
        <v>1600</v>
      </c>
      <c r="H4" s="7" t="n">
        <v>1600</v>
      </c>
      <c r="I4" s="7" t="n">
        <v>1600</v>
      </c>
      <c r="J4" s="7" t="n">
        <v>1600</v>
      </c>
      <c r="K4" s="7" t="n">
        <v>1604</v>
      </c>
      <c r="L4" s="7" t="n">
        <v>1600</v>
      </c>
      <c r="M4" s="7" t="n">
        <v>1602</v>
      </c>
      <c r="N4" s="7" t="n">
        <v>1600</v>
      </c>
      <c r="O4" s="7" t="n">
        <v>1596</v>
      </c>
      <c r="P4" s="7" t="n">
        <v>1597</v>
      </c>
      <c r="Q4" s="7" t="n">
        <v>1601</v>
      </c>
      <c r="R4" s="7" t="n">
        <v>1599</v>
      </c>
      <c r="S4" s="7" t="n">
        <v>1598</v>
      </c>
      <c r="T4" s="7" t="n">
        <v>1600</v>
      </c>
      <c r="U4" s="7" t="n">
        <v>1600</v>
      </c>
      <c r="V4" s="7" t="n">
        <v>1600</v>
      </c>
      <c r="W4" s="7" t="n">
        <v>1601</v>
      </c>
      <c r="X4" s="7" t="n">
        <v>1600</v>
      </c>
      <c r="Y4" s="7" t="n">
        <v>1600</v>
      </c>
      <c r="Z4" s="7" t="n">
        <v>1603</v>
      </c>
      <c r="AA4" s="7" t="n">
        <v>1602</v>
      </c>
      <c r="AB4" s="7" t="n">
        <v>1604</v>
      </c>
      <c r="AC4" s="7" t="n">
        <v>1605</v>
      </c>
      <c r="AD4" s="2" t="n">
        <v>1603</v>
      </c>
      <c r="AE4" s="2" t="n">
        <v>1602</v>
      </c>
      <c r="AF4" s="7" t="n">
        <v>1600</v>
      </c>
      <c r="AG4" s="7" t="n">
        <v>1600</v>
      </c>
      <c r="AH4" s="7" t="n">
        <v>159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2"/>
      <c r="BB4" s="7"/>
      <c r="BC4" s="7"/>
      <c r="BD4" s="7"/>
      <c r="BE4" s="7"/>
    </row>
    <row r="5" customFormat="false" ht="12.75" hidden="false" customHeight="false" outlineLevel="0" collapsed="false">
      <c r="A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12"/>
      <c r="AZ5" s="5"/>
      <c r="BA5" s="5"/>
      <c r="BB5" s="5"/>
      <c r="BC5" s="5"/>
      <c r="BD5" s="5"/>
      <c r="BE5" s="5"/>
    </row>
    <row r="6" customFormat="false" ht="12.75" hidden="false" customHeight="false" outlineLevel="0" collapsed="false">
      <c r="A6" s="1" t="n">
        <v>61</v>
      </c>
      <c r="B6" s="0" t="s">
        <v>110</v>
      </c>
      <c r="C6" s="2" t="n">
        <f aca="false">VLOOKUP(A6,newc,5,FALSE())</f>
        <v>58</v>
      </c>
      <c r="D6" s="3" t="n">
        <v>58</v>
      </c>
      <c r="E6" s="3" t="n">
        <v>55.7</v>
      </c>
      <c r="F6" s="3" t="n">
        <v>19.2</v>
      </c>
      <c r="G6" s="3" t="n">
        <v>13.3</v>
      </c>
      <c r="H6" s="3" t="n">
        <v>14.2</v>
      </c>
      <c r="I6" s="3" t="n">
        <v>15.6</v>
      </c>
      <c r="J6" s="3" t="n">
        <v>18</v>
      </c>
      <c r="K6" s="3" t="n">
        <v>16.8</v>
      </c>
      <c r="L6" s="3" t="n">
        <v>16.5</v>
      </c>
      <c r="M6" s="3" t="n">
        <v>14.8</v>
      </c>
      <c r="N6" s="3" t="n">
        <v>17.5</v>
      </c>
      <c r="O6" s="3" t="n">
        <v>16.8</v>
      </c>
      <c r="P6" s="3" t="n">
        <v>18.7</v>
      </c>
      <c r="Q6" s="3" t="n">
        <v>16.9</v>
      </c>
      <c r="R6" s="3" t="n">
        <v>19.2</v>
      </c>
      <c r="S6" s="3" t="n">
        <v>14</v>
      </c>
      <c r="T6" s="3" t="n">
        <v>11.4</v>
      </c>
      <c r="U6" s="3" t="n">
        <v>14.1</v>
      </c>
      <c r="V6" s="3" t="n">
        <v>10.3</v>
      </c>
      <c r="W6" s="3" t="n">
        <v>12.2</v>
      </c>
      <c r="X6" s="3" t="n">
        <v>10.5</v>
      </c>
      <c r="Y6" s="3" t="n">
        <v>10.3</v>
      </c>
      <c r="Z6" s="3" t="n">
        <v>8.1</v>
      </c>
      <c r="AA6" s="3"/>
      <c r="AB6" s="3"/>
      <c r="AC6" s="3"/>
      <c r="AD6" s="3"/>
      <c r="AE6" s="3"/>
      <c r="AF6" s="3"/>
      <c r="AG6" s="3"/>
      <c r="AH6" s="3"/>
      <c r="AI6" s="3"/>
      <c r="AJ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2.75" hidden="false" customHeight="false" outlineLevel="0" collapsed="false">
      <c r="A7" s="1" t="n">
        <v>10</v>
      </c>
      <c r="B7" s="0" t="s">
        <v>112</v>
      </c>
      <c r="C7" s="2" t="n">
        <f aca="false">VLOOKUP(A7,newc,5,FALSE())</f>
        <v>7.9</v>
      </c>
      <c r="D7" s="3" t="n">
        <v>7.9</v>
      </c>
      <c r="E7" s="3" t="n">
        <v>6.4</v>
      </c>
      <c r="F7" s="3" t="n">
        <v>6.7</v>
      </c>
      <c r="G7" s="3" t="n">
        <v>9.4</v>
      </c>
      <c r="H7" s="3" t="n">
        <v>6.7</v>
      </c>
      <c r="I7" s="3" t="n">
        <v>7.5</v>
      </c>
      <c r="J7" s="3" t="n">
        <v>6.5</v>
      </c>
      <c r="K7" s="3" t="n">
        <v>7.8</v>
      </c>
      <c r="L7" s="3" t="n">
        <v>8.8</v>
      </c>
      <c r="M7" s="3" t="n">
        <v>2.1</v>
      </c>
      <c r="N7" s="3" t="n">
        <v>9.1</v>
      </c>
      <c r="O7" s="3" t="n">
        <v>7.1</v>
      </c>
      <c r="P7" s="3" t="n">
        <v>7.8</v>
      </c>
      <c r="Q7" s="3" t="n">
        <v>7.4</v>
      </c>
      <c r="R7" s="3" t="n">
        <v>5</v>
      </c>
      <c r="S7" s="3" t="n">
        <v>9.4</v>
      </c>
      <c r="T7" s="3" t="n">
        <v>9.3</v>
      </c>
      <c r="U7" s="3" t="n">
        <v>8.8</v>
      </c>
      <c r="V7" s="3" t="n">
        <v>8.3</v>
      </c>
      <c r="W7" s="3" t="n">
        <v>6.7</v>
      </c>
      <c r="X7" s="3" t="n">
        <v>6.3</v>
      </c>
      <c r="Y7" s="3" t="n">
        <v>6.8</v>
      </c>
      <c r="Z7" s="3" t="n">
        <v>7.1</v>
      </c>
      <c r="AA7" s="3" t="n">
        <v>6.8</v>
      </c>
      <c r="AB7" s="3" t="n">
        <v>7.4</v>
      </c>
      <c r="AC7" s="3" t="n">
        <v>8.6</v>
      </c>
      <c r="AD7" s="3" t="n">
        <v>8.8</v>
      </c>
      <c r="AE7" s="3" t="n">
        <v>8.9</v>
      </c>
      <c r="AF7" s="3" t="n">
        <v>6</v>
      </c>
      <c r="AG7" s="3" t="n">
        <v>10.8</v>
      </c>
      <c r="AH7" s="3" t="n">
        <v>5.7</v>
      </c>
      <c r="AI7" s="3"/>
      <c r="AJ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2.75" hidden="false" customHeight="false" outlineLevel="0" collapsed="false">
      <c r="A8" s="1" t="n">
        <v>9</v>
      </c>
      <c r="B8" s="0" t="s">
        <v>113</v>
      </c>
      <c r="C8" s="2" t="n">
        <f aca="false">VLOOKUP(A8,newc,5,FALSE())</f>
        <v>7.1</v>
      </c>
      <c r="D8" s="3" t="n">
        <v>7.1</v>
      </c>
      <c r="E8" s="3" t="n">
        <v>6.3</v>
      </c>
      <c r="F8" s="3" t="n">
        <v>6.7</v>
      </c>
      <c r="G8" s="3" t="n">
        <v>5.9</v>
      </c>
      <c r="H8" s="3" t="n">
        <v>7.1</v>
      </c>
      <c r="I8" s="3" t="n">
        <v>6.5</v>
      </c>
      <c r="J8" s="3" t="n">
        <v>6</v>
      </c>
      <c r="K8" s="3" t="n">
        <v>6.4</v>
      </c>
      <c r="L8" s="3" t="n">
        <v>8.7</v>
      </c>
      <c r="M8" s="3" t="n">
        <v>2.8</v>
      </c>
      <c r="N8" s="3" t="n">
        <v>9.5</v>
      </c>
      <c r="O8" s="3" t="n">
        <v>5.8</v>
      </c>
      <c r="P8" s="3" t="n">
        <v>7.7</v>
      </c>
      <c r="Q8" s="3" t="n">
        <v>7.1</v>
      </c>
      <c r="R8" s="3" t="n">
        <v>6.2</v>
      </c>
      <c r="S8" s="3" t="n">
        <v>8.1</v>
      </c>
      <c r="T8" s="3" t="n">
        <v>9.7</v>
      </c>
      <c r="U8" s="3" t="n">
        <v>8.3</v>
      </c>
      <c r="V8" s="3" t="n">
        <v>9.7</v>
      </c>
      <c r="W8" s="3" t="n">
        <v>9.1</v>
      </c>
      <c r="X8" s="3" t="n">
        <v>9.5</v>
      </c>
      <c r="Y8" s="3" t="n">
        <v>7.3</v>
      </c>
      <c r="Z8" s="3" t="n">
        <v>8.2</v>
      </c>
      <c r="AA8" s="3" t="n">
        <v>8.3</v>
      </c>
      <c r="AB8" s="3" t="n">
        <v>6.6</v>
      </c>
      <c r="AC8" s="3" t="n">
        <v>7.8</v>
      </c>
      <c r="AD8" s="3" t="n">
        <v>8.6</v>
      </c>
      <c r="AE8" s="3" t="n">
        <v>8.2</v>
      </c>
      <c r="AF8" s="3" t="n">
        <v>8.9</v>
      </c>
      <c r="AG8" s="3" t="n">
        <v>8.4</v>
      </c>
      <c r="AH8" s="3" t="n">
        <v>8.7</v>
      </c>
      <c r="AI8" s="3"/>
      <c r="AJ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12.75" hidden="false" customHeight="false" outlineLevel="0" collapsed="false">
      <c r="A9" s="1" t="n">
        <v>64</v>
      </c>
      <c r="B9" s="0" t="s">
        <v>218</v>
      </c>
      <c r="C9" s="2" t="n">
        <f aca="false">VLOOKUP(A9,newc,5,FALSE())</f>
        <v>0.9</v>
      </c>
      <c r="D9" s="3" t="n">
        <v>0.9</v>
      </c>
      <c r="E9" s="3" t="n">
        <v>0.6</v>
      </c>
      <c r="F9" s="2"/>
      <c r="G9" s="2"/>
      <c r="H9" s="3"/>
      <c r="I9" s="3"/>
      <c r="J9" s="3"/>
      <c r="K9" s="3"/>
      <c r="L9" s="3"/>
      <c r="M9" s="2"/>
      <c r="N9" s="2"/>
      <c r="O9" s="2"/>
      <c r="P9" s="2"/>
      <c r="Q9" s="2"/>
      <c r="R9" s="2"/>
      <c r="S9" s="3"/>
      <c r="T9" s="2"/>
      <c r="U9" s="2"/>
      <c r="V9" s="2"/>
      <c r="W9" s="2"/>
      <c r="X9" s="2"/>
      <c r="Y9" s="3"/>
      <c r="Z9" s="3"/>
      <c r="AA9" s="2"/>
      <c r="AB9" s="3"/>
      <c r="AC9" s="3"/>
      <c r="AD9" s="2"/>
      <c r="AE9" s="2"/>
      <c r="AF9" s="3"/>
      <c r="AG9" s="3"/>
      <c r="AH9" s="2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false" outlineLevel="0" collapsed="false">
      <c r="A10" s="1" t="n">
        <v>11</v>
      </c>
      <c r="B10" s="0" t="s">
        <v>125</v>
      </c>
      <c r="C10" s="2"/>
      <c r="D10" s="3" t="s">
        <v>219</v>
      </c>
      <c r="E10" s="3" t="n">
        <v>1.1</v>
      </c>
      <c r="F10" s="3" t="n">
        <v>0.8</v>
      </c>
      <c r="G10" s="2"/>
      <c r="H10" s="3"/>
      <c r="I10" s="3"/>
      <c r="J10" s="3"/>
      <c r="K10" s="3"/>
      <c r="L10" s="3"/>
      <c r="M10" s="2"/>
      <c r="N10" s="2"/>
      <c r="O10" s="3"/>
      <c r="P10" s="3" t="n">
        <v>1.6</v>
      </c>
      <c r="Q10" s="2" t="n">
        <v>0.8</v>
      </c>
      <c r="R10" s="3" t="n">
        <v>0.5</v>
      </c>
      <c r="S10" s="3" t="n">
        <v>1.4</v>
      </c>
      <c r="T10" s="2" t="n">
        <v>1.8</v>
      </c>
      <c r="U10" s="2" t="n">
        <v>1.9</v>
      </c>
      <c r="V10" s="2" t="n">
        <v>1.1</v>
      </c>
      <c r="W10" s="3" t="n">
        <v>1.8</v>
      </c>
      <c r="X10" s="2" t="n">
        <v>1.6</v>
      </c>
      <c r="Y10" s="3" t="n">
        <v>1.3</v>
      </c>
      <c r="Z10" s="3" t="n">
        <v>1.8</v>
      </c>
      <c r="AA10" s="3" t="n">
        <v>1.1</v>
      </c>
      <c r="AB10" s="3" t="n">
        <v>0.9</v>
      </c>
      <c r="AC10" s="3" t="n">
        <v>1</v>
      </c>
      <c r="AD10" s="2" t="n">
        <v>1.6</v>
      </c>
      <c r="AE10" s="3" t="n">
        <v>2.1</v>
      </c>
      <c r="AF10" s="3" t="n">
        <v>1.5</v>
      </c>
      <c r="AG10" s="3" t="n">
        <v>1.9</v>
      </c>
      <c r="AH10" s="3" t="n">
        <v>1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false" outlineLevel="0" collapsed="false">
      <c r="A11" s="1" t="s">
        <v>168</v>
      </c>
      <c r="B11" s="0" t="s">
        <v>220</v>
      </c>
      <c r="C11" s="2" t="n">
        <f aca="false">VLOOKUP(A11,newc,5,FALSE())</f>
        <v>7.7</v>
      </c>
      <c r="D11" s="3" t="n">
        <v>7.7</v>
      </c>
      <c r="E11" s="3" t="n">
        <v>7.3</v>
      </c>
      <c r="F11" s="2" t="s">
        <v>219</v>
      </c>
      <c r="G11" s="2" t="s">
        <v>219</v>
      </c>
      <c r="H11" s="2" t="s">
        <v>219</v>
      </c>
      <c r="I11" s="2" t="s">
        <v>219</v>
      </c>
      <c r="J11" s="2" t="s">
        <v>219</v>
      </c>
      <c r="K11" s="2" t="s">
        <v>219</v>
      </c>
      <c r="L11" s="2" t="s">
        <v>219</v>
      </c>
      <c r="M11" s="3" t="n">
        <v>3.5</v>
      </c>
      <c r="N11" s="2" t="s">
        <v>219</v>
      </c>
      <c r="O11" s="2" t="s">
        <v>219</v>
      </c>
      <c r="P11" s="2" t="s">
        <v>219</v>
      </c>
      <c r="Q11" s="2" t="s">
        <v>219</v>
      </c>
      <c r="R11" s="2" t="s">
        <v>219</v>
      </c>
      <c r="S11" s="2" t="s">
        <v>219</v>
      </c>
      <c r="T11" s="2" t="s">
        <v>219</v>
      </c>
      <c r="U11" s="2" t="s">
        <v>219</v>
      </c>
      <c r="V11" s="2" t="s">
        <v>219</v>
      </c>
      <c r="W11" s="3" t="n">
        <v>14.5</v>
      </c>
      <c r="X11" s="3" t="n">
        <v>16.8</v>
      </c>
      <c r="Y11" s="3" t="n">
        <v>17.7</v>
      </c>
      <c r="Z11" s="3" t="n">
        <v>19.2</v>
      </c>
      <c r="AA11" s="3" t="n">
        <v>15.7</v>
      </c>
      <c r="AB11" s="3" t="n">
        <v>14.8</v>
      </c>
      <c r="AC11" s="3" t="n">
        <v>16.4</v>
      </c>
      <c r="AD11" s="3" t="n">
        <v>14.7</v>
      </c>
      <c r="AE11" s="3" t="n">
        <v>15.3</v>
      </c>
      <c r="AF11" s="3" t="n">
        <v>15.4</v>
      </c>
      <c r="AG11" s="3" t="n">
        <v>15.4</v>
      </c>
      <c r="AH11" s="3" t="n">
        <v>12.4</v>
      </c>
      <c r="AI11" s="3"/>
      <c r="AJ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false" outlineLevel="0" collapsed="false">
      <c r="A12" s="1" t="s">
        <v>171</v>
      </c>
      <c r="B12" s="0" t="s">
        <v>172</v>
      </c>
      <c r="C12" s="2" t="n">
        <f aca="false">VLOOKUP(A12,newc,5,FALSE())</f>
        <v>3.1</v>
      </c>
      <c r="D12" s="3" t="n">
        <v>3.1</v>
      </c>
      <c r="E12" s="3" t="n">
        <v>4</v>
      </c>
      <c r="F12" s="3" t="n">
        <v>9.7</v>
      </c>
      <c r="G12" s="3" t="n">
        <v>9.6</v>
      </c>
      <c r="H12" s="3" t="n">
        <v>10.7</v>
      </c>
      <c r="I12" s="3" t="n">
        <v>12.3</v>
      </c>
      <c r="J12" s="3" t="n">
        <v>13.5</v>
      </c>
      <c r="K12" s="3" t="n">
        <v>14.4</v>
      </c>
      <c r="L12" s="3" t="n">
        <v>10.6</v>
      </c>
      <c r="M12" s="3" t="n">
        <v>7.8</v>
      </c>
      <c r="N12" s="3" t="n">
        <v>9.7</v>
      </c>
      <c r="O12" s="3" t="n">
        <v>12.8</v>
      </c>
      <c r="P12" s="3" t="n">
        <v>21.4</v>
      </c>
      <c r="Q12" s="3" t="n">
        <v>20.3</v>
      </c>
      <c r="R12" s="3" t="n">
        <v>18.4</v>
      </c>
      <c r="S12" s="3" t="n">
        <v>28.1</v>
      </c>
      <c r="T12" s="3" t="n">
        <v>24.8</v>
      </c>
      <c r="U12" s="3" t="n">
        <v>25.8</v>
      </c>
      <c r="V12" s="3" t="n">
        <v>29.3</v>
      </c>
      <c r="W12" s="3" t="n">
        <v>16.4</v>
      </c>
      <c r="X12" s="3" t="n">
        <v>16.9</v>
      </c>
      <c r="Y12" s="3" t="n">
        <v>15.9</v>
      </c>
      <c r="Z12" s="3" t="n">
        <v>15</v>
      </c>
      <c r="AA12" s="3" t="n">
        <v>17.2</v>
      </c>
      <c r="AB12" s="3" t="n">
        <v>18.4</v>
      </c>
      <c r="AC12" s="3" t="n">
        <v>14.8</v>
      </c>
      <c r="AD12" s="3" t="n">
        <v>16.7</v>
      </c>
      <c r="AE12" s="3" t="n">
        <v>12.6</v>
      </c>
      <c r="AF12" s="3" t="n">
        <v>14.7</v>
      </c>
      <c r="AG12" s="3" t="n">
        <v>11.6</v>
      </c>
      <c r="AH12" s="3" t="n">
        <v>14.7</v>
      </c>
      <c r="AI12" s="3"/>
      <c r="AJ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2.75" hidden="false" customHeight="false" outlineLevel="0" collapsed="false">
      <c r="A13" s="1" t="s">
        <v>173</v>
      </c>
      <c r="B13" s="0" t="s">
        <v>174</v>
      </c>
      <c r="C13" s="2" t="n">
        <f aca="false">VLOOKUP(A13,newc,5,FALSE())</f>
        <v>13.1</v>
      </c>
      <c r="D13" s="3" t="n">
        <v>13.1</v>
      </c>
      <c r="E13" s="3" t="n">
        <v>15</v>
      </c>
      <c r="F13" s="3" t="n">
        <v>27.5</v>
      </c>
      <c r="G13" s="3" t="n">
        <v>21.6</v>
      </c>
      <c r="H13" s="3" t="n">
        <v>25.9</v>
      </c>
      <c r="I13" s="3" t="n">
        <v>27.1</v>
      </c>
      <c r="J13" s="3" t="n">
        <v>23.4</v>
      </c>
      <c r="K13" s="3" t="n">
        <v>21.9</v>
      </c>
      <c r="L13" s="3" t="n">
        <v>20.4</v>
      </c>
      <c r="M13" s="3" t="n">
        <v>43.8</v>
      </c>
      <c r="N13" s="3" t="n">
        <v>22.7</v>
      </c>
      <c r="O13" s="3" t="n">
        <v>27.3</v>
      </c>
      <c r="P13" s="3" t="n">
        <v>19.9</v>
      </c>
      <c r="Q13" s="3" t="n">
        <v>27.7</v>
      </c>
      <c r="R13" s="3" t="n">
        <v>30.4</v>
      </c>
      <c r="S13" s="3" t="n">
        <v>22.8</v>
      </c>
      <c r="T13" s="3" t="n">
        <v>28.6</v>
      </c>
      <c r="U13" s="3" t="n">
        <v>26.6</v>
      </c>
      <c r="V13" s="3" t="n">
        <v>22.8</v>
      </c>
      <c r="W13" s="3" t="n">
        <v>21.8</v>
      </c>
      <c r="X13" s="3" t="n">
        <v>21</v>
      </c>
      <c r="Y13" s="3" t="n">
        <v>24.9</v>
      </c>
      <c r="Z13" s="3" t="n">
        <v>23.4</v>
      </c>
      <c r="AA13" s="3" t="n">
        <v>25.6</v>
      </c>
      <c r="AB13" s="3" t="n">
        <v>25.1</v>
      </c>
      <c r="AC13" s="3" t="n">
        <v>25</v>
      </c>
      <c r="AD13" s="3" t="n">
        <v>20.7</v>
      </c>
      <c r="AE13" s="3" t="n">
        <v>23.3</v>
      </c>
      <c r="AF13" s="3" t="n">
        <v>22.7</v>
      </c>
      <c r="AG13" s="3" t="n">
        <v>24.3</v>
      </c>
      <c r="AH13" s="3" t="n">
        <v>23.3</v>
      </c>
      <c r="AI13" s="3"/>
      <c r="AJ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false" outlineLevel="0" collapsed="false">
      <c r="A14" s="1" t="s">
        <v>175</v>
      </c>
      <c r="B14" s="0" t="s">
        <v>176</v>
      </c>
      <c r="C14" s="2" t="n">
        <f aca="false">VLOOKUP(A14,newc,5,FALSE())</f>
        <v>2.3</v>
      </c>
      <c r="D14" s="3" t="n">
        <v>2.3</v>
      </c>
      <c r="E14" s="3" t="n">
        <v>3.8</v>
      </c>
      <c r="F14" s="3" t="n">
        <v>5.1</v>
      </c>
      <c r="G14" s="3" t="n">
        <v>9.4</v>
      </c>
      <c r="H14" s="3" t="n">
        <v>7.2</v>
      </c>
      <c r="I14" s="3" t="n">
        <v>6.6</v>
      </c>
      <c r="J14" s="3" t="n">
        <v>10.4</v>
      </c>
      <c r="K14" s="3" t="n">
        <v>6</v>
      </c>
      <c r="L14" s="3" t="n">
        <v>8.1</v>
      </c>
      <c r="M14" s="3" t="n">
        <v>7.9</v>
      </c>
      <c r="N14" s="3" t="n">
        <v>4.2</v>
      </c>
      <c r="O14" s="3" t="n">
        <v>8.1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true" customHeight="false" outlineLevel="0" collapsed="false">
      <c r="A15" s="1" t="n">
        <v>37.5</v>
      </c>
      <c r="B15" s="0" t="s">
        <v>114</v>
      </c>
      <c r="C15" s="2" t="e">
        <f aca="false">VLOOKUP(A15,newc,5,FALSE())</f>
        <v>#N/A</v>
      </c>
      <c r="D15" s="2" t="e">
        <f aca="false">NA()</f>
        <v>#N/A</v>
      </c>
      <c r="E15" s="2" t="s">
        <v>219</v>
      </c>
      <c r="F15" s="3" t="n">
        <v>12.5</v>
      </c>
      <c r="G15" s="3" t="n">
        <v>15.6</v>
      </c>
      <c r="H15" s="3" t="n">
        <v>14.3</v>
      </c>
      <c r="I15" s="3" t="n">
        <v>18.1</v>
      </c>
      <c r="J15" s="3" t="n">
        <v>18.9</v>
      </c>
      <c r="K15" s="3" t="n">
        <v>21.5</v>
      </c>
      <c r="L15" s="3" t="n">
        <v>18.7</v>
      </c>
      <c r="M15" s="3" t="n">
        <v>12.2</v>
      </c>
      <c r="N15" s="3" t="n">
        <v>18.3</v>
      </c>
      <c r="O15" s="3" t="n">
        <v>13.8</v>
      </c>
      <c r="P15" s="3" t="n">
        <v>15.7</v>
      </c>
      <c r="Q15" s="3" t="n">
        <v>10.9</v>
      </c>
      <c r="R15" s="3" t="n">
        <v>11.9</v>
      </c>
      <c r="S15" s="3" t="n">
        <v>9.1</v>
      </c>
      <c r="T15" s="3" t="n">
        <v>8.1</v>
      </c>
      <c r="U15" s="3" t="n">
        <v>6</v>
      </c>
      <c r="V15" s="3" t="n">
        <v>7.5</v>
      </c>
      <c r="W15" s="3" t="n">
        <v>7.7</v>
      </c>
      <c r="X15" s="3" t="n">
        <v>6.3</v>
      </c>
      <c r="Y15" s="3" t="n">
        <v>7.2</v>
      </c>
      <c r="Z15" s="3" t="n">
        <v>7.8</v>
      </c>
      <c r="AA15" s="3" t="n">
        <v>6.5</v>
      </c>
      <c r="AB15" s="3" t="n">
        <v>6.9</v>
      </c>
      <c r="AC15" s="3" t="n">
        <v>7</v>
      </c>
      <c r="AD15" s="3" t="n">
        <v>8.2</v>
      </c>
      <c r="AE15" s="3" t="s">
        <v>170</v>
      </c>
      <c r="AF15" s="3" t="s">
        <v>170</v>
      </c>
      <c r="AG15" s="3" t="s">
        <v>170</v>
      </c>
      <c r="AH15" s="3" t="n">
        <v>1.7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true" customHeight="false" outlineLevel="0" collapsed="false">
      <c r="A16" s="1" t="n">
        <v>63</v>
      </c>
      <c r="B16" s="0" t="s">
        <v>156</v>
      </c>
      <c r="C16" s="2" t="e">
        <f aca="false">VLOOKUP(A16,newc,5,FALSE())</f>
        <v>#N/A</v>
      </c>
      <c r="D16" s="2" t="e">
        <f aca="false">NA()</f>
        <v>#N/A</v>
      </c>
      <c r="E16" s="2" t="s">
        <v>219</v>
      </c>
      <c r="F16" s="3" t="n">
        <v>9.4</v>
      </c>
      <c r="G16" s="3" t="n">
        <v>10.9</v>
      </c>
      <c r="H16" s="3" t="n">
        <v>10.4</v>
      </c>
      <c r="I16" s="3" t="n">
        <v>2.4</v>
      </c>
      <c r="J16" s="3"/>
      <c r="K16" s="3"/>
      <c r="L16" s="3"/>
      <c r="M16" s="2"/>
      <c r="N16" s="2"/>
      <c r="O16" s="3"/>
      <c r="P16" s="3"/>
      <c r="Q16" s="2"/>
      <c r="R16" s="3"/>
      <c r="S16" s="3"/>
      <c r="T16" s="2"/>
      <c r="U16" s="2"/>
      <c r="V16" s="2"/>
      <c r="W16" s="3"/>
      <c r="X16" s="2"/>
      <c r="Y16" s="3"/>
      <c r="Z16" s="3"/>
      <c r="AA16" s="3"/>
      <c r="AB16" s="3"/>
      <c r="AC16" s="3"/>
      <c r="AD16" s="2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true" customHeight="false" outlineLevel="0" collapsed="false">
      <c r="A17" s="1" t="n">
        <v>36.5</v>
      </c>
      <c r="B17" s="0" t="s">
        <v>118</v>
      </c>
      <c r="C17" s="2" t="e">
        <f aca="false">VLOOKUP(A17,newc,5,FALSE())</f>
        <v>#N/A</v>
      </c>
      <c r="D17" s="2" t="e">
        <f aca="false">NA()</f>
        <v>#N/A</v>
      </c>
      <c r="E17" s="2"/>
      <c r="F17" s="2"/>
      <c r="G17" s="2" t="n">
        <v>2.1</v>
      </c>
      <c r="H17" s="3" t="n">
        <v>2.1</v>
      </c>
      <c r="I17" s="3" t="n">
        <v>1.9</v>
      </c>
      <c r="J17" s="3" t="n">
        <v>1.3</v>
      </c>
      <c r="K17" s="3" t="n">
        <v>2</v>
      </c>
      <c r="L17" s="3" t="n">
        <v>3.2</v>
      </c>
      <c r="M17" s="2"/>
      <c r="N17" s="2" t="n">
        <v>3</v>
      </c>
      <c r="O17" s="3" t="n">
        <v>1.8</v>
      </c>
      <c r="P17" s="3" t="n">
        <v>3</v>
      </c>
      <c r="Q17" s="3" t="n">
        <v>2.8</v>
      </c>
      <c r="R17" s="3" t="n">
        <v>1.9</v>
      </c>
      <c r="S17" s="3" t="n">
        <v>2.9</v>
      </c>
      <c r="T17" s="3" t="n">
        <v>2</v>
      </c>
      <c r="U17" s="3" t="n">
        <v>2.9</v>
      </c>
      <c r="V17" s="3" t="n">
        <v>4.9</v>
      </c>
      <c r="W17" s="3" t="n">
        <v>4</v>
      </c>
      <c r="X17" s="3" t="n">
        <v>3.3</v>
      </c>
      <c r="Y17" s="3" t="n">
        <v>3.2</v>
      </c>
      <c r="Z17" s="3" t="n">
        <v>3.2</v>
      </c>
      <c r="AA17" s="3" t="n">
        <v>3.7</v>
      </c>
      <c r="AB17" s="3" t="n">
        <v>2.6</v>
      </c>
      <c r="AC17" s="3" t="n">
        <v>3.6</v>
      </c>
      <c r="AD17" s="3" t="n">
        <v>3.9</v>
      </c>
      <c r="AE17" s="3" t="n">
        <v>4.7</v>
      </c>
      <c r="AF17" s="3" t="n">
        <v>4.8</v>
      </c>
      <c r="AG17" s="3" t="n">
        <v>3.8</v>
      </c>
      <c r="AH17" s="3" t="n">
        <v>3.3</v>
      </c>
      <c r="AI17" s="3"/>
      <c r="AJ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true" customHeight="false" outlineLevel="0" collapsed="false">
      <c r="A18" s="1" t="n">
        <v>35</v>
      </c>
      <c r="B18" s="0" t="s">
        <v>115</v>
      </c>
      <c r="C18" s="2" t="e">
        <f aca="false">VLOOKUP(A18,newc,5,FALSE())</f>
        <v>#N/A</v>
      </c>
      <c r="D18" s="2" t="e">
        <f aca="false">NA()</f>
        <v>#N/A</v>
      </c>
      <c r="E18" s="2"/>
      <c r="F18" s="2" t="n">
        <v>2</v>
      </c>
      <c r="G18" s="2" t="n">
        <v>2.3</v>
      </c>
      <c r="H18" s="3" t="n">
        <v>1.4</v>
      </c>
      <c r="I18" s="3" t="n">
        <v>1.5</v>
      </c>
      <c r="J18" s="3"/>
      <c r="K18" s="3"/>
      <c r="L18" s="3"/>
      <c r="M18" s="2"/>
      <c r="N18" s="2"/>
      <c r="O18" s="3"/>
      <c r="P18" s="3" t="n">
        <v>1.7</v>
      </c>
      <c r="Q18" s="2" t="n">
        <v>2.6</v>
      </c>
      <c r="R18" s="3" t="n">
        <v>2.2</v>
      </c>
      <c r="S18" s="3" t="n">
        <v>1.1</v>
      </c>
      <c r="T18" s="2" t="n">
        <v>1.5</v>
      </c>
      <c r="U18" s="2" t="n">
        <v>2.3</v>
      </c>
      <c r="V18" s="2" t="n">
        <v>2.3</v>
      </c>
      <c r="W18" s="3" t="n">
        <v>1.6</v>
      </c>
      <c r="X18" s="2" t="n">
        <v>3.2</v>
      </c>
      <c r="Y18" s="3" t="n">
        <v>1.7</v>
      </c>
      <c r="Z18" s="3" t="n">
        <v>1.6</v>
      </c>
      <c r="AA18" s="3" t="n">
        <v>2.9</v>
      </c>
      <c r="AB18" s="3" t="n">
        <v>2.4</v>
      </c>
      <c r="AC18" s="3" t="n">
        <v>1.8</v>
      </c>
      <c r="AD18" s="2" t="n">
        <v>3</v>
      </c>
      <c r="AE18" s="3" t="n">
        <v>2.4</v>
      </c>
      <c r="AF18" s="3" t="n">
        <v>2.3</v>
      </c>
      <c r="AG18" s="3" t="n">
        <v>2</v>
      </c>
      <c r="AH18" s="3" t="n">
        <v>1.5</v>
      </c>
      <c r="AI18" s="3"/>
      <c r="AJ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true" customHeight="false" outlineLevel="0" collapsed="false">
      <c r="A19" s="1" t="n">
        <v>57</v>
      </c>
      <c r="B19" s="0" t="s">
        <v>120</v>
      </c>
      <c r="C19" s="2" t="e">
        <f aca="false">VLOOKUP(A19,newc,5,FALSE())</f>
        <v>#N/A</v>
      </c>
      <c r="D19" s="2" t="e">
        <f aca="false">NA()</f>
        <v>#N/A</v>
      </c>
      <c r="E19" s="2"/>
      <c r="F19" s="2"/>
      <c r="G19" s="2"/>
      <c r="H19" s="3"/>
      <c r="I19" s="3" t="n">
        <v>0.5</v>
      </c>
      <c r="J19" s="3"/>
      <c r="K19" s="3"/>
      <c r="L19" s="3" t="n">
        <v>0.9</v>
      </c>
      <c r="M19" s="2"/>
      <c r="N19" s="2" t="n">
        <v>1.2</v>
      </c>
      <c r="O19" s="3" t="n">
        <v>2.9</v>
      </c>
      <c r="P19" s="3" t="n">
        <v>1.2</v>
      </c>
      <c r="Q19" s="2" t="n">
        <v>0.4</v>
      </c>
      <c r="R19" s="3" t="n">
        <v>1.2</v>
      </c>
      <c r="S19" s="3" t="n">
        <v>0.9</v>
      </c>
      <c r="T19" s="2" t="n">
        <v>1.4</v>
      </c>
      <c r="U19" s="2" t="n">
        <v>1.3</v>
      </c>
      <c r="V19" s="2" t="n">
        <v>1.8</v>
      </c>
      <c r="W19" s="3" t="n">
        <v>2.8</v>
      </c>
      <c r="X19" s="2" t="n">
        <v>2.3</v>
      </c>
      <c r="Y19" s="3" t="n">
        <v>1.8</v>
      </c>
      <c r="Z19" s="3" t="n">
        <v>2.3</v>
      </c>
      <c r="AA19" s="3" t="n">
        <v>3.4</v>
      </c>
      <c r="AB19" s="3" t="n">
        <v>3.3</v>
      </c>
      <c r="AC19" s="3" t="n">
        <v>2.8</v>
      </c>
      <c r="AD19" s="3" t="n">
        <v>3.4</v>
      </c>
      <c r="AE19" s="3" t="n">
        <v>3.1</v>
      </c>
      <c r="AF19" s="3" t="n">
        <v>4.2</v>
      </c>
      <c r="AG19" s="3" t="n">
        <v>4.3</v>
      </c>
      <c r="AH19" s="3" t="n">
        <v>2.8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true" customHeight="false" outlineLevel="0" collapsed="false">
      <c r="A20" s="1" t="n">
        <v>34</v>
      </c>
      <c r="B20" s="0" t="s">
        <v>119</v>
      </c>
      <c r="C20" s="2" t="e">
        <f aca="false">VLOOKUP(A20,newc,5,FALSE())</f>
        <v>#N/A</v>
      </c>
      <c r="D20" s="2" t="e">
        <f aca="false">NA()</f>
        <v>#N/A</v>
      </c>
      <c r="E20" s="2"/>
      <c r="F20" s="2"/>
      <c r="G20" s="2"/>
      <c r="H20" s="3"/>
      <c r="I20" s="3"/>
      <c r="J20" s="3"/>
      <c r="K20" s="3"/>
      <c r="L20" s="3"/>
      <c r="M20" s="2" t="n">
        <v>0.6</v>
      </c>
      <c r="N20" s="2"/>
      <c r="O20" s="2"/>
      <c r="P20" s="2"/>
      <c r="Q20" s="2"/>
      <c r="R20" s="2"/>
      <c r="S20" s="3"/>
      <c r="T20" s="2"/>
      <c r="U20" s="2"/>
      <c r="V20" s="2"/>
      <c r="W20" s="2"/>
      <c r="X20" s="2"/>
      <c r="Y20" s="3"/>
      <c r="Z20" s="3"/>
      <c r="AA20" s="2"/>
      <c r="AB20" s="3"/>
      <c r="AC20" s="3"/>
      <c r="AD20" s="2"/>
      <c r="AE20" s="2"/>
      <c r="AF20" s="3"/>
      <c r="AG20" s="3"/>
      <c r="AH20" s="3" t="n">
        <v>6.8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true" customHeight="false" outlineLevel="0" collapsed="false">
      <c r="A21" s="1" t="s">
        <v>165</v>
      </c>
      <c r="B21" s="0" t="s">
        <v>166</v>
      </c>
      <c r="C21" s="2" t="e">
        <f aca="false">VLOOKUP(A21,newc,5,FALSE())</f>
        <v>#N/A</v>
      </c>
      <c r="D21" s="2" t="e">
        <f aca="false">NA()</f>
        <v>#N/A</v>
      </c>
      <c r="E21" s="2"/>
      <c r="F21" s="2"/>
      <c r="G21" s="2"/>
      <c r="H21" s="3"/>
      <c r="I21" s="3"/>
      <c r="J21" s="3"/>
      <c r="K21" s="3"/>
      <c r="L21" s="3"/>
      <c r="M21" s="2" t="n">
        <v>1.5</v>
      </c>
      <c r="N21" s="2"/>
      <c r="O21" s="2"/>
      <c r="P21" s="2"/>
      <c r="Q21" s="2"/>
      <c r="R21" s="2"/>
      <c r="S21" s="3"/>
      <c r="T21" s="2"/>
      <c r="U21" s="2"/>
      <c r="V21" s="2"/>
      <c r="W21" s="2"/>
      <c r="X21" s="2"/>
      <c r="Y21" s="3"/>
      <c r="Z21" s="3"/>
      <c r="AA21" s="2"/>
      <c r="AB21" s="3"/>
      <c r="AC21" s="3"/>
      <c r="AD21" s="2"/>
      <c r="AE21" s="2"/>
      <c r="AF21" s="3"/>
      <c r="AG21" s="3"/>
      <c r="AH21" s="2" t="n">
        <v>2.3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true" customHeight="false" outlineLevel="0" collapsed="false">
      <c r="A22" s="1" t="n">
        <v>60</v>
      </c>
      <c r="B22" s="0" t="s">
        <v>221</v>
      </c>
      <c r="C22" s="2" t="e">
        <f aca="false">VLOOKUP(A22,newc,5,FALSE())</f>
        <v>#N/A</v>
      </c>
      <c r="D22" s="2" t="e">
        <f aca="false">NA()</f>
        <v>#N/A</v>
      </c>
      <c r="E22" s="2"/>
      <c r="F22" s="2"/>
      <c r="G22" s="2"/>
      <c r="H22" s="3"/>
      <c r="I22" s="3"/>
      <c r="J22" s="3"/>
      <c r="K22" s="3"/>
      <c r="L22" s="3"/>
      <c r="M22" s="2" t="n">
        <v>0.7</v>
      </c>
      <c r="N22" s="2"/>
      <c r="O22" s="2"/>
      <c r="P22" s="2"/>
      <c r="Q22" s="2"/>
      <c r="R22" s="2"/>
      <c r="S22" s="3"/>
      <c r="T22" s="2"/>
      <c r="U22" s="2"/>
      <c r="V22" s="2"/>
      <c r="W22" s="2"/>
      <c r="X22" s="2"/>
      <c r="Y22" s="3"/>
      <c r="Z22" s="3"/>
      <c r="AA22" s="2"/>
      <c r="AB22" s="3"/>
      <c r="AC22" s="3"/>
      <c r="AD22" s="2"/>
      <c r="AE22" s="2"/>
      <c r="AF22" s="3"/>
      <c r="AG22" s="3"/>
      <c r="AH22" s="2" t="n">
        <v>2.3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true" customHeight="false" outlineLevel="0" collapsed="false">
      <c r="A23" s="1" t="n">
        <v>17</v>
      </c>
      <c r="B23" s="0" t="s">
        <v>132</v>
      </c>
      <c r="C23" s="2" t="e">
        <f aca="false">VLOOKUP(A23,newc,5,FALSE())</f>
        <v>#N/A</v>
      </c>
      <c r="D23" s="2" t="e">
        <f aca="false">NA()</f>
        <v>#N/A</v>
      </c>
      <c r="E23" s="2"/>
      <c r="F23" s="2" t="n">
        <v>0.5</v>
      </c>
      <c r="G23" s="2"/>
      <c r="H23" s="3"/>
      <c r="I23" s="3"/>
      <c r="J23" s="3"/>
      <c r="K23" s="3"/>
      <c r="L23" s="3"/>
      <c r="M23" s="2" t="n">
        <v>0.5</v>
      </c>
      <c r="N23" s="2"/>
      <c r="O23" s="2"/>
      <c r="P23" s="2"/>
      <c r="Q23" s="2"/>
      <c r="R23" s="2"/>
      <c r="S23" s="3"/>
      <c r="T23" s="2"/>
      <c r="U23" s="2"/>
      <c r="V23" s="2"/>
      <c r="W23" s="2"/>
      <c r="X23" s="2"/>
      <c r="Y23" s="3"/>
      <c r="Z23" s="3"/>
      <c r="AA23" s="2"/>
      <c r="AB23" s="3"/>
      <c r="AC23" s="3"/>
      <c r="AD23" s="2"/>
      <c r="AE23" s="2"/>
      <c r="AF23" s="3"/>
      <c r="AG23" s="3"/>
      <c r="AH23" s="3" t="n">
        <v>1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true" customHeight="false" outlineLevel="0" collapsed="false">
      <c r="A24" s="1" t="n">
        <v>31</v>
      </c>
      <c r="B24" s="0" t="s">
        <v>127</v>
      </c>
      <c r="C24" s="2" t="e">
        <f aca="false">VLOOKUP(A24,newc,5,FALSE())</f>
        <v>#N/A</v>
      </c>
      <c r="D24" s="2" t="e">
        <f aca="false">NA()</f>
        <v>#N/A</v>
      </c>
      <c r="E24" s="2"/>
      <c r="F24" s="2"/>
      <c r="G24" s="2"/>
      <c r="H24" s="3"/>
      <c r="I24" s="3"/>
      <c r="J24" s="3"/>
      <c r="K24" s="3"/>
      <c r="L24" s="3"/>
      <c r="M24" s="3" t="n">
        <v>0.7</v>
      </c>
      <c r="N24" s="3" t="n">
        <v>4.8</v>
      </c>
      <c r="O24" s="3" t="n">
        <v>3.5</v>
      </c>
      <c r="P24" s="2"/>
      <c r="Q24" s="2"/>
      <c r="R24" s="3" t="n">
        <v>2.5</v>
      </c>
      <c r="S24" s="3"/>
      <c r="T24" s="2"/>
      <c r="U24" s="2"/>
      <c r="V24" s="2"/>
      <c r="W24" s="2"/>
      <c r="X24" s="2"/>
      <c r="Y24" s="3"/>
      <c r="Z24" s="3"/>
      <c r="AA24" s="2"/>
      <c r="AB24" s="3"/>
      <c r="AC24" s="3"/>
      <c r="AD24" s="2"/>
      <c r="AE24" s="2"/>
      <c r="AF24" s="3"/>
      <c r="AG24" s="3"/>
      <c r="AH24" s="3" t="n">
        <v>2.9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true" customHeight="false" outlineLevel="0" collapsed="false">
      <c r="A25" s="1" t="n">
        <v>30</v>
      </c>
      <c r="B25" s="0" t="s">
        <v>117</v>
      </c>
      <c r="C25" s="2" t="e">
        <f aca="false">VLOOKUP(A25,newc,5,FALSE())</f>
        <v>#N/A</v>
      </c>
      <c r="D25" s="2" t="e">
        <f aca="false">NA()</f>
        <v>#N/A</v>
      </c>
      <c r="E25" s="2"/>
      <c r="F25" s="2"/>
      <c r="G25" s="2"/>
      <c r="H25" s="3"/>
      <c r="I25" s="3"/>
      <c r="J25" s="3"/>
      <c r="K25" s="3"/>
      <c r="L25" s="3"/>
      <c r="M25" s="2" t="n">
        <v>0.6</v>
      </c>
      <c r="N25" s="2"/>
      <c r="O25" s="2"/>
      <c r="P25" s="2"/>
      <c r="Q25" s="2"/>
      <c r="R25" s="2"/>
      <c r="S25" s="3"/>
      <c r="T25" s="2"/>
      <c r="U25" s="2"/>
      <c r="V25" s="2"/>
      <c r="W25" s="2"/>
      <c r="X25" s="2"/>
      <c r="Y25" s="3"/>
      <c r="Z25" s="3"/>
      <c r="AA25" s="2"/>
      <c r="AB25" s="3"/>
      <c r="AC25" s="3"/>
      <c r="AD25" s="2"/>
      <c r="AE25" s="2"/>
      <c r="AF25" s="3"/>
      <c r="AG25" s="3"/>
      <c r="AH25" s="2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true" customHeight="false" outlineLevel="0" collapsed="false">
      <c r="A26" s="1" t="n">
        <v>22</v>
      </c>
      <c r="B26" s="0" t="s">
        <v>116</v>
      </c>
      <c r="C26" s="2" t="e">
        <f aca="false">VLOOKUP(A26,newc,5,FALSE())</f>
        <v>#N/A</v>
      </c>
      <c r="D26" s="2" t="e">
        <f aca="false">NA()</f>
        <v>#N/A</v>
      </c>
      <c r="E26" s="2"/>
      <c r="F26" s="2"/>
      <c r="G26" s="2"/>
      <c r="H26" s="3"/>
      <c r="I26" s="3"/>
      <c r="J26" s="3"/>
      <c r="K26" s="3"/>
      <c r="L26" s="3"/>
      <c r="M26" s="2"/>
      <c r="N26" s="2"/>
      <c r="O26" s="3"/>
      <c r="P26" s="3" t="n">
        <v>1.3</v>
      </c>
      <c r="Q26" s="2" t="n">
        <v>2.5</v>
      </c>
      <c r="R26" s="2"/>
      <c r="S26" s="3" t="n">
        <v>1.8</v>
      </c>
      <c r="T26" s="2" t="n">
        <v>1.2</v>
      </c>
      <c r="U26" s="2" t="n">
        <v>1.6</v>
      </c>
      <c r="V26" s="2" t="n">
        <v>2</v>
      </c>
      <c r="W26" s="3" t="n">
        <v>1.4</v>
      </c>
      <c r="X26" s="2" t="n">
        <v>2</v>
      </c>
      <c r="Y26" s="3" t="n">
        <v>1.9</v>
      </c>
      <c r="Z26" s="3" t="n">
        <v>2.4</v>
      </c>
      <c r="AA26" s="3" t="n">
        <v>1.4</v>
      </c>
      <c r="AB26" s="3" t="n">
        <v>1.9</v>
      </c>
      <c r="AC26" s="3" t="n">
        <v>1.4</v>
      </c>
      <c r="AD26" s="2" t="n">
        <v>1.8</v>
      </c>
      <c r="AE26" s="3" t="n">
        <v>3.1</v>
      </c>
      <c r="AF26" s="3" t="n">
        <v>2.1</v>
      </c>
      <c r="AG26" s="3" t="n">
        <v>2.1</v>
      </c>
      <c r="AH26" s="3"/>
      <c r="AI26" s="3"/>
      <c r="AJ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true" customHeight="false" outlineLevel="0" collapsed="false">
      <c r="A27" s="1" t="n">
        <v>62</v>
      </c>
      <c r="B27" s="0" t="s">
        <v>222</v>
      </c>
      <c r="C27" s="2" t="e">
        <f aca="false">VLOOKUP(A27,newc,5,FALSE())</f>
        <v>#N/A</v>
      </c>
      <c r="D27" s="2" t="e">
        <f aca="false">NA()</f>
        <v>#N/A</v>
      </c>
      <c r="E27" s="2"/>
      <c r="F27" s="2"/>
      <c r="G27" s="2"/>
      <c r="H27" s="3"/>
      <c r="I27" s="3"/>
      <c r="J27" s="3"/>
      <c r="K27" s="3"/>
      <c r="L27" s="3"/>
      <c r="M27" s="2"/>
      <c r="N27" s="2"/>
      <c r="O27" s="3"/>
      <c r="P27" s="3"/>
      <c r="Q27" s="2" t="n">
        <v>0.5</v>
      </c>
      <c r="R27" s="3" t="n">
        <v>0.5</v>
      </c>
      <c r="S27" s="3"/>
      <c r="T27" s="2"/>
      <c r="U27" s="2"/>
      <c r="V27" s="2"/>
      <c r="W27" s="2"/>
      <c r="X27" s="2"/>
      <c r="Y27" s="3"/>
      <c r="Z27" s="3"/>
      <c r="AA27" s="2"/>
      <c r="AB27" s="3"/>
      <c r="AC27" s="3"/>
      <c r="AD27" s="2"/>
      <c r="AE27" s="2"/>
      <c r="AF27" s="3"/>
      <c r="AG27" s="3"/>
      <c r="AH27" s="2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true" customHeight="false" outlineLevel="0" collapsed="false">
      <c r="A28" s="1" t="n">
        <v>14</v>
      </c>
      <c r="B28" s="0" t="s">
        <v>121</v>
      </c>
      <c r="C28" s="2" t="e">
        <f aca="false">VLOOKUP(A28,newc,5,FALSE())</f>
        <v>#N/A</v>
      </c>
      <c r="D28" s="2" t="e">
        <f aca="false">NA()</f>
        <v>#N/A</v>
      </c>
      <c r="E28" s="2"/>
      <c r="F28" s="2"/>
      <c r="G28" s="2"/>
      <c r="H28" s="3"/>
      <c r="I28" s="3"/>
      <c r="J28" s="3"/>
      <c r="K28" s="3"/>
      <c r="L28" s="3"/>
      <c r="M28" s="2"/>
      <c r="N28" s="2"/>
      <c r="O28" s="2"/>
      <c r="P28" s="2"/>
      <c r="Q28" s="2"/>
      <c r="R28" s="2"/>
      <c r="S28" s="3"/>
      <c r="T28" s="2"/>
      <c r="U28" s="2"/>
      <c r="V28" s="2"/>
      <c r="W28" s="2"/>
      <c r="X28" s="2"/>
      <c r="Y28" s="3"/>
      <c r="Z28" s="3"/>
      <c r="AA28" s="3" t="n">
        <v>7.5</v>
      </c>
      <c r="AB28" s="3" t="n">
        <v>9.7</v>
      </c>
      <c r="AC28" s="3" t="n">
        <v>9.7</v>
      </c>
      <c r="AD28" s="3" t="n">
        <v>8.6</v>
      </c>
      <c r="AE28" s="3" t="n">
        <v>9.8</v>
      </c>
      <c r="AF28" s="3" t="n">
        <v>10.9</v>
      </c>
      <c r="AG28" s="3" t="n">
        <v>7.5</v>
      </c>
      <c r="AH28" s="3" t="n">
        <v>3.4</v>
      </c>
      <c r="AI28" s="3"/>
      <c r="AJ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true" customHeight="false" outlineLevel="0" collapsed="false">
      <c r="A29" s="1" t="n">
        <v>58</v>
      </c>
      <c r="B29" s="0" t="s">
        <v>223</v>
      </c>
      <c r="C29" s="2" t="e">
        <f aca="false">VLOOKUP(A29,newc,5,FALSE())</f>
        <v>#N/A</v>
      </c>
      <c r="D29" s="2" t="e">
        <f aca="false">NA()</f>
        <v>#N/A</v>
      </c>
      <c r="E29" s="2"/>
      <c r="F29" s="2"/>
      <c r="G29" s="2"/>
      <c r="H29" s="3"/>
      <c r="I29" s="3"/>
      <c r="J29" s="3"/>
      <c r="K29" s="3"/>
      <c r="L29" s="3"/>
      <c r="M29" s="2"/>
      <c r="N29" s="2"/>
      <c r="O29" s="2"/>
      <c r="P29" s="2"/>
      <c r="Q29" s="2"/>
      <c r="R29" s="2"/>
      <c r="S29" s="3"/>
      <c r="T29" s="2"/>
      <c r="U29" s="2"/>
      <c r="V29" s="2"/>
      <c r="W29" s="2"/>
      <c r="X29" s="2"/>
      <c r="Y29" s="3"/>
      <c r="Z29" s="3"/>
      <c r="AA29" s="2"/>
      <c r="AB29" s="3"/>
      <c r="AC29" s="3"/>
      <c r="AD29" s="2"/>
      <c r="AE29" s="3" t="n">
        <v>6.5</v>
      </c>
      <c r="AF29" s="3" t="n">
        <v>6.6</v>
      </c>
      <c r="AG29" s="3" t="n">
        <v>7.9</v>
      </c>
      <c r="AH29" s="3" t="n">
        <v>2.6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true" customHeight="false" outlineLevel="0" collapsed="false">
      <c r="A30" s="1" t="n">
        <v>19</v>
      </c>
      <c r="B30" s="0" t="s">
        <v>123</v>
      </c>
      <c r="C30" s="2" t="e">
        <f aca="false">VLOOKUP(A30,newc,5,FALSE())</f>
        <v>#N/A</v>
      </c>
      <c r="D30" s="2" t="e">
        <f aca="false">NA()</f>
        <v>#N/A</v>
      </c>
      <c r="E30" s="2"/>
      <c r="F30" s="2"/>
      <c r="G30" s="2"/>
      <c r="H30" s="3"/>
      <c r="I30" s="3"/>
      <c r="J30" s="3"/>
      <c r="K30" s="3"/>
      <c r="L30" s="3"/>
      <c r="M30" s="2"/>
      <c r="N30" s="2"/>
      <c r="O30" s="2"/>
      <c r="P30" s="2"/>
      <c r="Q30" s="2"/>
      <c r="R30" s="2"/>
      <c r="S30" s="3"/>
      <c r="T30" s="2"/>
      <c r="U30" s="2"/>
      <c r="V30" s="2"/>
      <c r="W30" s="2"/>
      <c r="X30" s="2"/>
      <c r="Y30" s="3"/>
      <c r="Z30" s="3"/>
      <c r="AA30" s="2"/>
      <c r="AB30" s="3"/>
      <c r="AC30" s="3"/>
      <c r="AD30" s="2"/>
      <c r="AE30" s="2"/>
      <c r="AF30" s="3"/>
      <c r="AG30" s="3"/>
      <c r="AH30" s="3" t="n">
        <v>1.4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true" customHeight="false" outlineLevel="0" collapsed="false">
      <c r="A31" s="1" t="n">
        <v>16</v>
      </c>
      <c r="B31" s="0" t="s">
        <v>144</v>
      </c>
      <c r="C31" s="2" t="e">
        <f aca="false">VLOOKUP(A31,newc,5,FALSE())</f>
        <v>#N/A</v>
      </c>
      <c r="D31" s="2" t="e">
        <f aca="false">NA()</f>
        <v>#N/A</v>
      </c>
      <c r="E31" s="2"/>
      <c r="F31" s="2"/>
      <c r="G31" s="2"/>
      <c r="H31" s="3"/>
      <c r="I31" s="3"/>
      <c r="J31" s="3"/>
      <c r="K31" s="3"/>
      <c r="L31" s="3"/>
      <c r="M31" s="2"/>
      <c r="N31" s="2"/>
      <c r="O31" s="2"/>
      <c r="P31" s="2"/>
      <c r="Q31" s="2"/>
      <c r="R31" s="2"/>
      <c r="S31" s="3"/>
      <c r="T31" s="2"/>
      <c r="U31" s="2"/>
      <c r="V31" s="2"/>
      <c r="W31" s="2"/>
      <c r="X31" s="2"/>
      <c r="Y31" s="3"/>
      <c r="Z31" s="3"/>
      <c r="AA31" s="2"/>
      <c r="AB31" s="3"/>
      <c r="AC31" s="3"/>
      <c r="AD31" s="2"/>
      <c r="AE31" s="2"/>
      <c r="AF31" s="3"/>
      <c r="AG31" s="3"/>
      <c r="AH31" s="3" t="n">
        <v>1.9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true" customHeight="false" outlineLevel="0" collapsed="false">
      <c r="A32" s="1" t="n">
        <v>59</v>
      </c>
      <c r="B32" s="0" t="s">
        <v>160</v>
      </c>
      <c r="C32" s="2" t="e">
        <f aca="false">VLOOKUP(A32,newc,5,FALSE())</f>
        <v>#N/A</v>
      </c>
      <c r="D32" s="2" t="e">
        <f aca="false">NA()</f>
        <v>#N/A</v>
      </c>
      <c r="E32" s="2"/>
      <c r="F32" s="2"/>
      <c r="G32" s="2"/>
      <c r="H32" s="3"/>
      <c r="I32" s="3"/>
      <c r="J32" s="3"/>
      <c r="K32" s="3"/>
      <c r="L32" s="3"/>
      <c r="M32" s="2"/>
      <c r="N32" s="2"/>
      <c r="O32" s="2"/>
      <c r="P32" s="2"/>
      <c r="Q32" s="2"/>
      <c r="R32" s="2"/>
      <c r="S32" s="3"/>
      <c r="T32" s="2"/>
      <c r="U32" s="2"/>
      <c r="V32" s="2"/>
      <c r="W32" s="2"/>
      <c r="X32" s="2"/>
      <c r="Y32" s="3"/>
      <c r="Z32" s="3"/>
      <c r="AA32" s="2"/>
      <c r="AB32" s="3"/>
      <c r="AC32" s="3"/>
      <c r="AD32" s="2"/>
      <c r="AE32" s="2"/>
      <c r="AF32" s="3"/>
      <c r="AG32" s="3"/>
      <c r="AH32" s="2" t="n">
        <v>0.4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true" customHeight="false" outlineLevel="0" collapsed="false">
      <c r="A33" s="1" t="n">
        <v>13</v>
      </c>
      <c r="B33" s="0" t="s">
        <v>122</v>
      </c>
      <c r="C33" s="2" t="e">
        <f aca="false">VLOOKUP(A33,newc,5,FALSE())</f>
        <v>#N/A</v>
      </c>
      <c r="D33" s="2" t="e">
        <f aca="false">NA()</f>
        <v>#N/A</v>
      </c>
      <c r="E33" s="2"/>
      <c r="F33" s="2"/>
      <c r="G33" s="2"/>
      <c r="H33" s="3"/>
      <c r="I33" s="3"/>
      <c r="J33" s="3"/>
      <c r="K33" s="3"/>
      <c r="L33" s="3"/>
      <c r="M33" s="2"/>
      <c r="N33" s="2"/>
      <c r="O33" s="2"/>
      <c r="P33" s="2"/>
      <c r="Q33" s="2"/>
      <c r="R33" s="2"/>
      <c r="S33" s="3"/>
      <c r="T33" s="2"/>
      <c r="U33" s="2"/>
      <c r="V33" s="2"/>
      <c r="W33" s="2"/>
      <c r="X33" s="2"/>
      <c r="Y33" s="3"/>
      <c r="Z33" s="3"/>
      <c r="AA33" s="2"/>
      <c r="AB33" s="3"/>
      <c r="AC33" s="3"/>
      <c r="AD33" s="2"/>
      <c r="AE33" s="2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true" customHeight="false" outlineLevel="0" collapsed="false">
      <c r="A34" s="1" t="n">
        <v>12</v>
      </c>
      <c r="B34" s="0" t="s">
        <v>124</v>
      </c>
      <c r="C34" s="2" t="e">
        <f aca="false">VLOOKUP(A34,newc,5,FALSE())</f>
        <v>#N/A</v>
      </c>
      <c r="D34" s="2" t="e">
        <f aca="false">NA()</f>
        <v>#N/A</v>
      </c>
      <c r="E34" s="2"/>
      <c r="F34" s="2"/>
      <c r="G34" s="2"/>
      <c r="H34" s="3"/>
      <c r="I34" s="3"/>
      <c r="J34" s="3"/>
      <c r="K34" s="3"/>
      <c r="L34" s="3"/>
      <c r="M34" s="2"/>
      <c r="N34" s="2"/>
      <c r="O34" s="2"/>
      <c r="P34" s="2"/>
      <c r="Q34" s="2"/>
      <c r="R34" s="2"/>
      <c r="S34" s="3"/>
      <c r="T34" s="2"/>
      <c r="U34" s="2"/>
      <c r="V34" s="2"/>
      <c r="W34" s="2"/>
      <c r="X34" s="2"/>
      <c r="Y34" s="3"/>
      <c r="Z34" s="3"/>
      <c r="AA34" s="2"/>
      <c r="AB34" s="3"/>
      <c r="AC34" s="3"/>
      <c r="AD34" s="2"/>
      <c r="AE34" s="2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true" customHeight="false" outlineLevel="0" collapsed="false">
      <c r="A35" s="1" t="n">
        <v>8</v>
      </c>
      <c r="B35" s="0" t="s">
        <v>126</v>
      </c>
      <c r="C35" s="2" t="e">
        <f aca="false">VLOOKUP(A35,newc,5,FALSE())</f>
        <v>#N/A</v>
      </c>
      <c r="D35" s="2" t="e">
        <f aca="false">NA()</f>
        <v>#N/A</v>
      </c>
      <c r="E35" s="2"/>
      <c r="F35" s="2"/>
      <c r="G35" s="2"/>
      <c r="H35" s="3"/>
      <c r="I35" s="3"/>
      <c r="J35" s="3"/>
      <c r="K35" s="3"/>
      <c r="L35" s="3"/>
      <c r="M35" s="2"/>
      <c r="N35" s="2"/>
      <c r="O35" s="2"/>
      <c r="P35" s="2"/>
      <c r="Q35" s="2"/>
      <c r="R35" s="2"/>
      <c r="S35" s="3"/>
      <c r="T35" s="2"/>
      <c r="U35" s="2"/>
      <c r="V35" s="2"/>
      <c r="W35" s="2"/>
      <c r="X35" s="2"/>
      <c r="Y35" s="3"/>
      <c r="Z35" s="3"/>
      <c r="AA35" s="2"/>
      <c r="AB35" s="3"/>
      <c r="AC35" s="3"/>
      <c r="AD35" s="2"/>
      <c r="AE35" s="2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true" customHeight="false" outlineLevel="0" collapsed="false">
      <c r="A36" s="1" t="n">
        <v>15</v>
      </c>
      <c r="B36" s="0" t="s">
        <v>128</v>
      </c>
      <c r="C36" s="2" t="e">
        <f aca="false">VLOOKUP(A36,newc,5,FALSE())</f>
        <v>#N/A</v>
      </c>
      <c r="D36" s="2" t="e">
        <f aca="false">NA()</f>
        <v>#N/A</v>
      </c>
      <c r="E36" s="2"/>
      <c r="F36" s="2"/>
      <c r="G36" s="2"/>
      <c r="H36" s="3"/>
      <c r="I36" s="3"/>
      <c r="J36" s="3"/>
      <c r="K36" s="3"/>
      <c r="L36" s="3"/>
      <c r="M36" s="2"/>
      <c r="N36" s="2"/>
      <c r="O36" s="2"/>
      <c r="P36" s="2"/>
      <c r="Q36" s="2"/>
      <c r="R36" s="2"/>
      <c r="S36" s="3"/>
      <c r="T36" s="2"/>
      <c r="U36" s="2"/>
      <c r="V36" s="2"/>
      <c r="W36" s="2"/>
      <c r="X36" s="2"/>
      <c r="Y36" s="3"/>
      <c r="Z36" s="3"/>
      <c r="AA36" s="2"/>
      <c r="AB36" s="3"/>
      <c r="AC36" s="3"/>
      <c r="AD36" s="2"/>
      <c r="AE36" s="2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true" customHeight="false" outlineLevel="0" collapsed="false">
      <c r="A37" s="1" t="n">
        <v>37</v>
      </c>
      <c r="B37" s="0" t="s">
        <v>129</v>
      </c>
      <c r="C37" s="2" t="e">
        <f aca="false">VLOOKUP(A37,newc,5,FALSE())</f>
        <v>#N/A</v>
      </c>
      <c r="D37" s="2" t="e">
        <f aca="false">NA()</f>
        <v>#N/A</v>
      </c>
      <c r="E37" s="2"/>
      <c r="F37" s="2"/>
      <c r="G37" s="2"/>
      <c r="H37" s="3"/>
      <c r="I37" s="3"/>
      <c r="J37" s="3"/>
      <c r="K37" s="3"/>
      <c r="L37" s="3"/>
      <c r="M37" s="2"/>
      <c r="N37" s="2"/>
      <c r="O37" s="2"/>
      <c r="P37" s="2"/>
      <c r="Q37" s="2"/>
      <c r="R37" s="2"/>
      <c r="S37" s="3"/>
      <c r="T37" s="2"/>
      <c r="U37" s="2"/>
      <c r="V37" s="2"/>
      <c r="W37" s="2"/>
      <c r="X37" s="2"/>
      <c r="Y37" s="3"/>
      <c r="Z37" s="3"/>
      <c r="AA37" s="2"/>
      <c r="AB37" s="3"/>
      <c r="AC37" s="3"/>
      <c r="AD37" s="2"/>
      <c r="AE37" s="2"/>
      <c r="AF37" s="3"/>
      <c r="AG37" s="3"/>
      <c r="AH37" s="2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2.75" hidden="true" customHeight="false" outlineLevel="0" collapsed="false">
      <c r="A38" s="1" t="n">
        <v>41</v>
      </c>
      <c r="B38" s="0" t="s">
        <v>130</v>
      </c>
      <c r="C38" s="2" t="e">
        <f aca="false">VLOOKUP(A38,newc,5,FALSE())</f>
        <v>#N/A</v>
      </c>
      <c r="D38" s="2" t="e">
        <f aca="false">NA()</f>
        <v>#N/A</v>
      </c>
      <c r="E38" s="2"/>
      <c r="F38" s="2"/>
      <c r="G38" s="2"/>
      <c r="H38" s="3"/>
      <c r="I38" s="3"/>
      <c r="J38" s="3"/>
      <c r="K38" s="3"/>
      <c r="L38" s="3"/>
      <c r="M38" s="2"/>
      <c r="N38" s="2"/>
      <c r="O38" s="2"/>
      <c r="P38" s="2"/>
      <c r="Q38" s="2"/>
      <c r="R38" s="2"/>
      <c r="S38" s="3"/>
      <c r="T38" s="2"/>
      <c r="U38" s="2"/>
      <c r="V38" s="2"/>
      <c r="W38" s="2"/>
      <c r="X38" s="2"/>
      <c r="Y38" s="3"/>
      <c r="Z38" s="3"/>
      <c r="AA38" s="2"/>
      <c r="AB38" s="3"/>
      <c r="AC38" s="3"/>
      <c r="AD38" s="2"/>
      <c r="AE38" s="2"/>
      <c r="AF38" s="3"/>
      <c r="AG38" s="3"/>
      <c r="AH38" s="2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2.75" hidden="true" customHeight="false" outlineLevel="0" collapsed="false">
      <c r="A39" s="1" t="n">
        <v>6</v>
      </c>
      <c r="B39" s="0" t="s">
        <v>131</v>
      </c>
      <c r="C39" s="2" t="e">
        <f aca="false">VLOOKUP(A39,newc,5,FALSE())</f>
        <v>#N/A</v>
      </c>
      <c r="D39" s="2" t="e">
        <f aca="false">NA()</f>
        <v>#N/A</v>
      </c>
      <c r="E39" s="2"/>
      <c r="F39" s="2"/>
      <c r="G39" s="2"/>
      <c r="H39" s="3"/>
      <c r="I39" s="3"/>
      <c r="J39" s="3"/>
      <c r="K39" s="3"/>
      <c r="L39" s="3"/>
      <c r="M39" s="2"/>
      <c r="N39" s="2"/>
      <c r="O39" s="2"/>
      <c r="P39" s="2"/>
      <c r="Q39" s="2"/>
      <c r="R39" s="2"/>
      <c r="S39" s="3"/>
      <c r="T39" s="2"/>
      <c r="U39" s="2"/>
      <c r="V39" s="2"/>
      <c r="W39" s="2"/>
      <c r="X39" s="2"/>
      <c r="Y39" s="3"/>
      <c r="Z39" s="3"/>
      <c r="AA39" s="2"/>
      <c r="AB39" s="3"/>
      <c r="AC39" s="3"/>
      <c r="AD39" s="2"/>
      <c r="AE39" s="2"/>
      <c r="AF39" s="3"/>
      <c r="AG39" s="3"/>
      <c r="AH39" s="2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2.75" hidden="true" customHeight="false" outlineLevel="0" collapsed="false">
      <c r="A40" s="1" t="n">
        <v>21</v>
      </c>
      <c r="B40" s="0" t="s">
        <v>133</v>
      </c>
      <c r="C40" s="2" t="e">
        <f aca="false">VLOOKUP(A40,newc,5,FALSE())</f>
        <v>#N/A</v>
      </c>
      <c r="D40" s="2" t="e">
        <f aca="false">NA()</f>
        <v>#N/A</v>
      </c>
      <c r="E40" s="2"/>
      <c r="F40" s="2"/>
      <c r="G40" s="2"/>
      <c r="H40" s="3"/>
      <c r="I40" s="3"/>
      <c r="J40" s="3"/>
      <c r="K40" s="3"/>
      <c r="L40" s="3"/>
      <c r="M40" s="2"/>
      <c r="N40" s="2"/>
      <c r="O40" s="2"/>
      <c r="P40" s="2"/>
      <c r="Q40" s="2"/>
      <c r="R40" s="2"/>
      <c r="S40" s="3"/>
      <c r="T40" s="2"/>
      <c r="U40" s="2"/>
      <c r="V40" s="2"/>
      <c r="W40" s="2"/>
      <c r="X40" s="2"/>
      <c r="Y40" s="3"/>
      <c r="Z40" s="3"/>
      <c r="AA40" s="2"/>
      <c r="AB40" s="3"/>
      <c r="AC40" s="3"/>
      <c r="AD40" s="2"/>
      <c r="AE40" s="2"/>
      <c r="AF40" s="3"/>
      <c r="AG40" s="3"/>
      <c r="AH40" s="2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2.75" hidden="true" customHeight="false" outlineLevel="0" collapsed="false">
      <c r="A41" s="1" t="n">
        <v>24</v>
      </c>
      <c r="B41" s="0" t="s">
        <v>134</v>
      </c>
      <c r="C41" s="2" t="e">
        <f aca="false">VLOOKUP(A41,newc,5,FALSE())</f>
        <v>#N/A</v>
      </c>
      <c r="D41" s="2" t="e">
        <f aca="false">NA()</f>
        <v>#N/A</v>
      </c>
      <c r="E41" s="2"/>
      <c r="F41" s="2"/>
      <c r="G41" s="2"/>
      <c r="H41" s="3"/>
      <c r="I41" s="3"/>
      <c r="J41" s="3"/>
      <c r="K41" s="3"/>
      <c r="L41" s="3"/>
      <c r="M41" s="2"/>
      <c r="N41" s="2"/>
      <c r="O41" s="2"/>
      <c r="P41" s="2"/>
      <c r="Q41" s="2"/>
      <c r="R41" s="2"/>
      <c r="S41" s="3"/>
      <c r="T41" s="2"/>
      <c r="U41" s="2"/>
      <c r="V41" s="2"/>
      <c r="W41" s="2"/>
      <c r="X41" s="2"/>
      <c r="Y41" s="3"/>
      <c r="Z41" s="3"/>
      <c r="AA41" s="2"/>
      <c r="AB41" s="3"/>
      <c r="AC41" s="3"/>
      <c r="AD41" s="2"/>
      <c r="AE41" s="2"/>
      <c r="AF41" s="3"/>
      <c r="AG41" s="3"/>
      <c r="AH41" s="2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12.75" hidden="true" customHeight="false" outlineLevel="0" collapsed="false">
      <c r="A42" s="1" t="n">
        <v>42</v>
      </c>
      <c r="B42" s="0" t="s">
        <v>136</v>
      </c>
      <c r="C42" s="2" t="e">
        <f aca="false">VLOOKUP(A42,newc,5,FALSE())</f>
        <v>#N/A</v>
      </c>
      <c r="D42" s="2" t="e">
        <f aca="false">NA()</f>
        <v>#N/A</v>
      </c>
      <c r="E42" s="2"/>
      <c r="F42" s="2"/>
      <c r="G42" s="2"/>
      <c r="H42" s="3"/>
      <c r="I42" s="3"/>
      <c r="J42" s="3"/>
      <c r="K42" s="3"/>
      <c r="L42" s="3"/>
      <c r="M42" s="2"/>
      <c r="N42" s="2"/>
      <c r="O42" s="2"/>
      <c r="P42" s="2"/>
      <c r="Q42" s="2"/>
      <c r="R42" s="2"/>
      <c r="S42" s="3"/>
      <c r="T42" s="2"/>
      <c r="U42" s="2"/>
      <c r="V42" s="2"/>
      <c r="W42" s="2"/>
      <c r="X42" s="2"/>
      <c r="Y42" s="3"/>
      <c r="Z42" s="3"/>
      <c r="AA42" s="2"/>
      <c r="AB42" s="3"/>
      <c r="AC42" s="3"/>
      <c r="AD42" s="2"/>
      <c r="AE42" s="2"/>
      <c r="AF42" s="3"/>
      <c r="AG42" s="3"/>
      <c r="AH42" s="2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12.75" hidden="true" customHeight="false" outlineLevel="0" collapsed="false">
      <c r="A43" s="1" t="n">
        <v>4</v>
      </c>
      <c r="B43" s="0" t="s">
        <v>137</v>
      </c>
      <c r="C43" s="2" t="e">
        <f aca="false">VLOOKUP(A43,newc,5,FALSE())</f>
        <v>#N/A</v>
      </c>
      <c r="D43" s="2" t="e">
        <f aca="false">NA()</f>
        <v>#N/A</v>
      </c>
      <c r="E43" s="2"/>
      <c r="F43" s="2"/>
      <c r="G43" s="2"/>
      <c r="H43" s="3"/>
      <c r="I43" s="3"/>
      <c r="J43" s="3"/>
      <c r="K43" s="3"/>
      <c r="L43" s="3"/>
      <c r="M43" s="2"/>
      <c r="N43" s="2"/>
      <c r="O43" s="2"/>
      <c r="P43" s="2"/>
      <c r="Q43" s="2"/>
      <c r="R43" s="2"/>
      <c r="S43" s="3"/>
      <c r="T43" s="2"/>
      <c r="U43" s="2"/>
      <c r="V43" s="2"/>
      <c r="W43" s="2"/>
      <c r="X43" s="2"/>
      <c r="Y43" s="3"/>
      <c r="Z43" s="3"/>
      <c r="AA43" s="2"/>
      <c r="AB43" s="3"/>
      <c r="AC43" s="3"/>
      <c r="AD43" s="2"/>
      <c r="AE43" s="2"/>
      <c r="AF43" s="3"/>
      <c r="AG43" s="3"/>
      <c r="AH43" s="2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2.75" hidden="true" customHeight="false" outlineLevel="0" collapsed="false">
      <c r="A44" s="1" t="n">
        <v>39</v>
      </c>
      <c r="B44" s="0" t="s">
        <v>138</v>
      </c>
      <c r="C44" s="2" t="e">
        <f aca="false">VLOOKUP(A44,newc,5,FALSE())</f>
        <v>#N/A</v>
      </c>
      <c r="D44" s="2" t="e">
        <f aca="false">NA()</f>
        <v>#N/A</v>
      </c>
      <c r="E44" s="2"/>
      <c r="F44" s="2"/>
      <c r="G44" s="2"/>
      <c r="H44" s="3"/>
      <c r="I44" s="3"/>
      <c r="J44" s="3"/>
      <c r="K44" s="3"/>
      <c r="L44" s="3"/>
      <c r="M44" s="2"/>
      <c r="N44" s="2"/>
      <c r="O44" s="2"/>
      <c r="P44" s="2"/>
      <c r="Q44" s="2"/>
      <c r="R44" s="2"/>
      <c r="S44" s="3"/>
      <c r="T44" s="2"/>
      <c r="U44" s="2"/>
      <c r="V44" s="2"/>
      <c r="W44" s="2"/>
      <c r="X44" s="2"/>
      <c r="Y44" s="3"/>
      <c r="Z44" s="3"/>
      <c r="AA44" s="2"/>
      <c r="AB44" s="3"/>
      <c r="AC44" s="3"/>
      <c r="AD44" s="2"/>
      <c r="AE44" s="2"/>
      <c r="AF44" s="3"/>
      <c r="AG44" s="3"/>
      <c r="AH44" s="2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customFormat="false" ht="12.75" hidden="true" customHeight="false" outlineLevel="0" collapsed="false">
      <c r="A45" s="1" t="n">
        <v>1</v>
      </c>
      <c r="B45" s="0" t="s">
        <v>139</v>
      </c>
      <c r="C45" s="2" t="e">
        <f aca="false">VLOOKUP(A45,newc,5,FALSE())</f>
        <v>#N/A</v>
      </c>
      <c r="D45" s="2" t="e">
        <f aca="false">NA()</f>
        <v>#N/A</v>
      </c>
      <c r="E45" s="2"/>
      <c r="F45" s="2"/>
      <c r="G45" s="2"/>
      <c r="H45" s="3"/>
      <c r="I45" s="3"/>
      <c r="J45" s="3"/>
      <c r="K45" s="3"/>
      <c r="L45" s="3"/>
      <c r="M45" s="2"/>
      <c r="N45" s="2"/>
      <c r="O45" s="2"/>
      <c r="P45" s="2"/>
      <c r="Q45" s="2"/>
      <c r="R45" s="2"/>
      <c r="S45" s="3"/>
      <c r="T45" s="2"/>
      <c r="U45" s="2"/>
      <c r="V45" s="2"/>
      <c r="W45" s="2"/>
      <c r="X45" s="2"/>
      <c r="Y45" s="3"/>
      <c r="Z45" s="3"/>
      <c r="AA45" s="2"/>
      <c r="AB45" s="3"/>
      <c r="AC45" s="3"/>
      <c r="AD45" s="2"/>
      <c r="AE45" s="2"/>
      <c r="AF45" s="3"/>
      <c r="AG45" s="3"/>
      <c r="AH45" s="2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2.75" hidden="true" customHeight="false" outlineLevel="0" collapsed="false">
      <c r="A46" s="1" t="n">
        <v>2</v>
      </c>
      <c r="B46" s="0" t="s">
        <v>140</v>
      </c>
      <c r="C46" s="2" t="e">
        <f aca="false">VLOOKUP(A46,newc,5,FALSE())</f>
        <v>#N/A</v>
      </c>
      <c r="D46" s="2" t="e">
        <f aca="false">NA()</f>
        <v>#N/A</v>
      </c>
      <c r="E46" s="2"/>
      <c r="F46" s="2"/>
      <c r="G46" s="2"/>
      <c r="H46" s="3"/>
      <c r="I46" s="3"/>
      <c r="J46" s="3"/>
      <c r="K46" s="3"/>
      <c r="L46" s="3"/>
      <c r="M46" s="2"/>
      <c r="N46" s="2"/>
      <c r="O46" s="2"/>
      <c r="P46" s="2"/>
      <c r="Q46" s="2"/>
      <c r="R46" s="2"/>
      <c r="S46" s="3"/>
      <c r="T46" s="2"/>
      <c r="U46" s="2"/>
      <c r="V46" s="2"/>
      <c r="W46" s="2"/>
      <c r="X46" s="2"/>
      <c r="Y46" s="3"/>
      <c r="Z46" s="3"/>
      <c r="AA46" s="2"/>
      <c r="AB46" s="3"/>
      <c r="AC46" s="3"/>
      <c r="AD46" s="2"/>
      <c r="AE46" s="2"/>
      <c r="AF46" s="3"/>
      <c r="AG46" s="3"/>
      <c r="AH46" s="2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2.75" hidden="true" customHeight="false" outlineLevel="0" collapsed="false">
      <c r="A47" s="1" t="n">
        <v>3</v>
      </c>
      <c r="B47" s="0" t="s">
        <v>141</v>
      </c>
      <c r="C47" s="2" t="e">
        <f aca="false">VLOOKUP(A47,newc,5,FALSE())</f>
        <v>#N/A</v>
      </c>
      <c r="D47" s="2" t="e">
        <f aca="false">NA()</f>
        <v>#N/A</v>
      </c>
      <c r="E47" s="2"/>
      <c r="F47" s="2"/>
      <c r="G47" s="2"/>
      <c r="H47" s="3"/>
      <c r="I47" s="3"/>
      <c r="J47" s="3"/>
      <c r="K47" s="3"/>
      <c r="L47" s="3"/>
      <c r="M47" s="2"/>
      <c r="N47" s="2"/>
      <c r="O47" s="2"/>
      <c r="P47" s="2"/>
      <c r="Q47" s="2"/>
      <c r="R47" s="2"/>
      <c r="S47" s="3"/>
      <c r="T47" s="2"/>
      <c r="U47" s="2"/>
      <c r="V47" s="2"/>
      <c r="W47" s="2"/>
      <c r="X47" s="2"/>
      <c r="Y47" s="3"/>
      <c r="Z47" s="3"/>
      <c r="AA47" s="2"/>
      <c r="AB47" s="3"/>
      <c r="AC47" s="3"/>
      <c r="AD47" s="2"/>
      <c r="AE47" s="2"/>
      <c r="AF47" s="3"/>
      <c r="AG47" s="3"/>
      <c r="AH47" s="2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</row>
    <row r="48" customFormat="false" ht="12.75" hidden="true" customHeight="false" outlineLevel="0" collapsed="false">
      <c r="A48" s="1" t="n">
        <v>5</v>
      </c>
      <c r="B48" s="0" t="s">
        <v>142</v>
      </c>
      <c r="C48" s="2" t="e">
        <f aca="false">VLOOKUP(A48,newc,5,FALSE())</f>
        <v>#N/A</v>
      </c>
      <c r="D48" s="2" t="e">
        <f aca="false">NA()</f>
        <v>#N/A</v>
      </c>
      <c r="E48" s="2"/>
      <c r="F48" s="2"/>
      <c r="G48" s="2"/>
      <c r="H48" s="3"/>
      <c r="I48" s="3"/>
      <c r="J48" s="3"/>
      <c r="K48" s="3"/>
      <c r="L48" s="3"/>
      <c r="M48" s="2"/>
      <c r="N48" s="2"/>
      <c r="O48" s="2"/>
      <c r="P48" s="2"/>
      <c r="Q48" s="2"/>
      <c r="R48" s="2"/>
      <c r="S48" s="3"/>
      <c r="T48" s="2"/>
      <c r="U48" s="2"/>
      <c r="V48" s="2"/>
      <c r="W48" s="2"/>
      <c r="X48" s="2"/>
      <c r="Y48" s="3"/>
      <c r="Z48" s="3"/>
      <c r="AA48" s="2"/>
      <c r="AB48" s="3"/>
      <c r="AC48" s="3"/>
      <c r="AD48" s="2"/>
      <c r="AE48" s="2"/>
      <c r="AF48" s="3"/>
      <c r="AG48" s="3"/>
      <c r="AH48" s="2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2.75" hidden="true" customHeight="false" outlineLevel="0" collapsed="false">
      <c r="A49" s="1" t="n">
        <v>7</v>
      </c>
      <c r="B49" s="0" t="s">
        <v>143</v>
      </c>
      <c r="C49" s="2" t="e">
        <f aca="false">VLOOKUP(A49,newc,5,FALSE())</f>
        <v>#N/A</v>
      </c>
      <c r="D49" s="2" t="e">
        <f aca="false">NA()</f>
        <v>#N/A</v>
      </c>
      <c r="E49" s="2"/>
      <c r="F49" s="2"/>
      <c r="G49" s="2"/>
      <c r="H49" s="3"/>
      <c r="I49" s="3"/>
      <c r="J49" s="3"/>
      <c r="K49" s="3"/>
      <c r="L49" s="3"/>
      <c r="M49" s="2"/>
      <c r="N49" s="2"/>
      <c r="O49" s="2"/>
      <c r="P49" s="2"/>
      <c r="Q49" s="2"/>
      <c r="R49" s="2"/>
      <c r="S49" s="3"/>
      <c r="T49" s="2"/>
      <c r="U49" s="2"/>
      <c r="V49" s="2"/>
      <c r="W49" s="2"/>
      <c r="X49" s="2"/>
      <c r="Y49" s="3"/>
      <c r="Z49" s="3"/>
      <c r="AA49" s="2"/>
      <c r="AB49" s="3"/>
      <c r="AC49" s="3"/>
      <c r="AD49" s="2"/>
      <c r="AE49" s="2"/>
      <c r="AF49" s="3"/>
      <c r="AG49" s="3"/>
      <c r="AH49" s="2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2.75" hidden="true" customHeight="false" outlineLevel="0" collapsed="false">
      <c r="A50" s="1" t="n">
        <v>18</v>
      </c>
      <c r="B50" s="0" t="s">
        <v>145</v>
      </c>
      <c r="C50" s="2" t="e">
        <f aca="false">VLOOKUP(A50,newc,5,FALSE())</f>
        <v>#N/A</v>
      </c>
      <c r="D50" s="2" t="e">
        <f aca="false">NA()</f>
        <v>#N/A</v>
      </c>
      <c r="E50" s="2"/>
      <c r="F50" s="2"/>
      <c r="G50" s="2"/>
      <c r="H50" s="3"/>
      <c r="I50" s="3"/>
      <c r="J50" s="3"/>
      <c r="K50" s="3"/>
      <c r="L50" s="3"/>
      <c r="M50" s="2"/>
      <c r="N50" s="2"/>
      <c r="O50" s="2"/>
      <c r="P50" s="2"/>
      <c r="Q50" s="2"/>
      <c r="R50" s="2"/>
      <c r="S50" s="3"/>
      <c r="T50" s="2"/>
      <c r="U50" s="2"/>
      <c r="V50" s="2"/>
      <c r="W50" s="2"/>
      <c r="X50" s="2"/>
      <c r="Y50" s="3"/>
      <c r="Z50" s="3"/>
      <c r="AA50" s="2"/>
      <c r="AB50" s="3"/>
      <c r="AC50" s="3"/>
      <c r="AD50" s="2"/>
      <c r="AE50" s="2"/>
      <c r="AF50" s="3"/>
      <c r="AG50" s="3"/>
      <c r="AH50" s="2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2.75" hidden="true" customHeight="false" outlineLevel="0" collapsed="false">
      <c r="A51" s="1" t="n">
        <v>23</v>
      </c>
      <c r="B51" s="0" t="s">
        <v>146</v>
      </c>
      <c r="C51" s="2" t="e">
        <f aca="false">VLOOKUP(A51,newc,5,FALSE())</f>
        <v>#N/A</v>
      </c>
      <c r="D51" s="2" t="e">
        <f aca="false">NA()</f>
        <v>#N/A</v>
      </c>
      <c r="E51" s="2"/>
      <c r="F51" s="2"/>
      <c r="G51" s="2"/>
      <c r="H51" s="3"/>
      <c r="I51" s="3"/>
      <c r="J51" s="3"/>
      <c r="K51" s="3"/>
      <c r="L51" s="3"/>
      <c r="M51" s="2"/>
      <c r="N51" s="2"/>
      <c r="O51" s="2"/>
      <c r="P51" s="2"/>
      <c r="Q51" s="2"/>
      <c r="R51" s="2"/>
      <c r="S51" s="3"/>
      <c r="T51" s="2"/>
      <c r="U51" s="2"/>
      <c r="V51" s="2"/>
      <c r="W51" s="2"/>
      <c r="X51" s="2"/>
      <c r="Y51" s="3"/>
      <c r="Z51" s="3"/>
      <c r="AA51" s="2"/>
      <c r="AB51" s="3"/>
      <c r="AC51" s="3"/>
      <c r="AD51" s="2"/>
      <c r="AE51" s="2"/>
      <c r="AF51" s="3"/>
      <c r="AG51" s="3"/>
      <c r="AH51" s="2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52" customFormat="false" ht="12.75" hidden="true" customHeight="false" outlineLevel="0" collapsed="false">
      <c r="A52" s="1" t="n">
        <v>25</v>
      </c>
      <c r="B52" s="0" t="s">
        <v>147</v>
      </c>
      <c r="C52" s="2" t="e">
        <f aca="false">VLOOKUP(A52,newc,5,FALSE())</f>
        <v>#N/A</v>
      </c>
      <c r="D52" s="2" t="e">
        <f aca="false">NA()</f>
        <v>#N/A</v>
      </c>
      <c r="E52" s="2"/>
      <c r="F52" s="2"/>
      <c r="G52" s="2"/>
      <c r="H52" s="3"/>
      <c r="I52" s="3"/>
      <c r="J52" s="3"/>
      <c r="K52" s="3"/>
      <c r="L52" s="3"/>
      <c r="M52" s="2"/>
      <c r="N52" s="2"/>
      <c r="O52" s="2"/>
      <c r="P52" s="2"/>
      <c r="Q52" s="2"/>
      <c r="R52" s="2"/>
      <c r="S52" s="3"/>
      <c r="T52" s="2"/>
      <c r="U52" s="2"/>
      <c r="V52" s="2"/>
      <c r="W52" s="2"/>
      <c r="X52" s="2"/>
      <c r="Y52" s="3"/>
      <c r="Z52" s="3"/>
      <c r="AA52" s="2"/>
      <c r="AB52" s="3"/>
      <c r="AC52" s="3"/>
      <c r="AD52" s="2"/>
      <c r="AE52" s="2"/>
      <c r="AF52" s="3"/>
      <c r="AG52" s="3"/>
      <c r="AH52" s="2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2.75" hidden="true" customHeight="false" outlineLevel="0" collapsed="false">
      <c r="A53" s="1" t="n">
        <v>26</v>
      </c>
      <c r="B53" s="0" t="s">
        <v>148</v>
      </c>
      <c r="C53" s="2" t="e">
        <f aca="false">VLOOKUP(A53,newc,5,FALSE())</f>
        <v>#N/A</v>
      </c>
      <c r="D53" s="2" t="e">
        <f aca="false">NA()</f>
        <v>#N/A</v>
      </c>
      <c r="E53" s="2"/>
      <c r="F53" s="2"/>
      <c r="G53" s="2"/>
      <c r="H53" s="3"/>
      <c r="I53" s="3"/>
      <c r="J53" s="3"/>
      <c r="K53" s="3"/>
      <c r="L53" s="3"/>
      <c r="M53" s="2"/>
      <c r="N53" s="2"/>
      <c r="O53" s="2"/>
      <c r="P53" s="2"/>
      <c r="Q53" s="2"/>
      <c r="R53" s="2"/>
      <c r="S53" s="3"/>
      <c r="T53" s="2"/>
      <c r="U53" s="2"/>
      <c r="V53" s="2"/>
      <c r="W53" s="2"/>
      <c r="X53" s="2"/>
      <c r="Y53" s="3"/>
      <c r="Z53" s="3"/>
      <c r="AA53" s="2"/>
      <c r="AB53" s="3"/>
      <c r="AC53" s="3"/>
      <c r="AD53" s="2"/>
      <c r="AE53" s="2"/>
      <c r="AF53" s="3"/>
      <c r="AG53" s="3"/>
      <c r="AH53" s="2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customFormat="false" ht="12.75" hidden="true" customHeight="false" outlineLevel="0" collapsed="false">
      <c r="A54" s="1" t="n">
        <v>27</v>
      </c>
      <c r="B54" s="0" t="s">
        <v>149</v>
      </c>
      <c r="C54" s="2" t="e">
        <f aca="false">VLOOKUP(A54,newc,5,FALSE())</f>
        <v>#N/A</v>
      </c>
      <c r="D54" s="2" t="e">
        <f aca="false">NA()</f>
        <v>#N/A</v>
      </c>
      <c r="E54" s="2"/>
      <c r="F54" s="2"/>
      <c r="G54" s="2"/>
      <c r="H54" s="3"/>
      <c r="I54" s="3"/>
      <c r="J54" s="3"/>
      <c r="K54" s="3"/>
      <c r="L54" s="3"/>
      <c r="M54" s="2"/>
      <c r="N54" s="2"/>
      <c r="O54" s="2"/>
      <c r="P54" s="2"/>
      <c r="Q54" s="2"/>
      <c r="R54" s="2"/>
      <c r="S54" s="3"/>
      <c r="T54" s="2"/>
      <c r="U54" s="2"/>
      <c r="V54" s="2"/>
      <c r="W54" s="2"/>
      <c r="X54" s="2"/>
      <c r="Y54" s="3"/>
      <c r="Z54" s="3"/>
      <c r="AA54" s="2"/>
      <c r="AB54" s="3"/>
      <c r="AC54" s="3"/>
      <c r="AD54" s="2"/>
      <c r="AE54" s="2"/>
      <c r="AF54" s="3"/>
      <c r="AG54" s="3"/>
      <c r="AH54" s="2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customFormat="false" ht="12.75" hidden="true" customHeight="false" outlineLevel="0" collapsed="false">
      <c r="A55" s="1" t="n">
        <v>28</v>
      </c>
      <c r="B55" s="0" t="s">
        <v>150</v>
      </c>
      <c r="C55" s="2" t="e">
        <f aca="false">VLOOKUP(A55,newc,5,FALSE())</f>
        <v>#N/A</v>
      </c>
      <c r="D55" s="2" t="e">
        <f aca="false">NA()</f>
        <v>#N/A</v>
      </c>
      <c r="E55" s="2"/>
      <c r="F55" s="2"/>
      <c r="G55" s="2"/>
      <c r="H55" s="3"/>
      <c r="I55" s="3"/>
      <c r="J55" s="3"/>
      <c r="K55" s="3"/>
      <c r="L55" s="3"/>
      <c r="M55" s="2"/>
      <c r="N55" s="2"/>
      <c r="O55" s="2"/>
      <c r="P55" s="2"/>
      <c r="Q55" s="2"/>
      <c r="R55" s="2"/>
      <c r="S55" s="3"/>
      <c r="T55" s="2"/>
      <c r="U55" s="2"/>
      <c r="V55" s="2"/>
      <c r="W55" s="2"/>
      <c r="X55" s="2"/>
      <c r="Y55" s="3"/>
      <c r="Z55" s="3"/>
      <c r="AA55" s="2"/>
      <c r="AB55" s="3"/>
      <c r="AC55" s="3"/>
      <c r="AD55" s="2"/>
      <c r="AE55" s="2"/>
      <c r="AF55" s="3"/>
      <c r="AG55" s="3"/>
      <c r="AH55" s="2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</row>
    <row r="56" customFormat="false" ht="12.75" hidden="true" customHeight="false" outlineLevel="0" collapsed="false">
      <c r="A56" s="1" t="n">
        <v>29</v>
      </c>
      <c r="B56" s="0" t="s">
        <v>151</v>
      </c>
      <c r="C56" s="2" t="e">
        <f aca="false">VLOOKUP(A56,newc,5,FALSE())</f>
        <v>#N/A</v>
      </c>
      <c r="D56" s="2" t="e">
        <f aca="false">NA()</f>
        <v>#N/A</v>
      </c>
      <c r="E56" s="2"/>
      <c r="F56" s="2"/>
      <c r="G56" s="2"/>
      <c r="H56" s="3"/>
      <c r="I56" s="3"/>
      <c r="J56" s="3"/>
      <c r="K56" s="3"/>
      <c r="L56" s="3"/>
      <c r="M56" s="2"/>
      <c r="N56" s="2"/>
      <c r="O56" s="2"/>
      <c r="P56" s="2"/>
      <c r="Q56" s="2"/>
      <c r="R56" s="2"/>
      <c r="S56" s="3"/>
      <c r="T56" s="2"/>
      <c r="U56" s="2"/>
      <c r="V56" s="2"/>
      <c r="W56" s="2"/>
      <c r="X56" s="2"/>
      <c r="Y56" s="3"/>
      <c r="Z56" s="3"/>
      <c r="AA56" s="2"/>
      <c r="AB56" s="3"/>
      <c r="AC56" s="3"/>
      <c r="AD56" s="2"/>
      <c r="AE56" s="2"/>
      <c r="AF56" s="3"/>
      <c r="AG56" s="3"/>
      <c r="AH56" s="2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customFormat="false" ht="12.75" hidden="true" customHeight="false" outlineLevel="0" collapsed="false">
      <c r="A57" s="1" t="n">
        <v>32</v>
      </c>
      <c r="B57" s="0" t="s">
        <v>152</v>
      </c>
      <c r="C57" s="2" t="e">
        <f aca="false">VLOOKUP(A57,newc,5,FALSE())</f>
        <v>#N/A</v>
      </c>
      <c r="D57" s="2" t="e">
        <f aca="false">NA()</f>
        <v>#N/A</v>
      </c>
      <c r="E57" s="2"/>
      <c r="F57" s="2"/>
      <c r="G57" s="2"/>
      <c r="H57" s="3"/>
      <c r="I57" s="3"/>
      <c r="J57" s="3"/>
      <c r="K57" s="3"/>
      <c r="L57" s="3"/>
      <c r="M57" s="2"/>
      <c r="N57" s="2"/>
      <c r="O57" s="2"/>
      <c r="P57" s="2"/>
      <c r="Q57" s="2"/>
      <c r="R57" s="2"/>
      <c r="S57" s="3"/>
      <c r="T57" s="2"/>
      <c r="U57" s="2"/>
      <c r="V57" s="2"/>
      <c r="W57" s="2"/>
      <c r="X57" s="2"/>
      <c r="Y57" s="3"/>
      <c r="Z57" s="3"/>
      <c r="AA57" s="2"/>
      <c r="AB57" s="3"/>
      <c r="AC57" s="3"/>
      <c r="AD57" s="2"/>
      <c r="AE57" s="2"/>
      <c r="AF57" s="3"/>
      <c r="AG57" s="3"/>
      <c r="AH57" s="2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customFormat="false" ht="12.75" hidden="true" customHeight="false" outlineLevel="0" collapsed="false">
      <c r="A58" s="1" t="n">
        <v>33</v>
      </c>
      <c r="B58" s="0" t="s">
        <v>153</v>
      </c>
      <c r="C58" s="2" t="e">
        <f aca="false">VLOOKUP(A58,newc,5,FALSE())</f>
        <v>#N/A</v>
      </c>
      <c r="D58" s="2" t="e">
        <f aca="false">NA()</f>
        <v>#N/A</v>
      </c>
      <c r="E58" s="2"/>
      <c r="F58" s="2"/>
      <c r="G58" s="2"/>
      <c r="H58" s="3"/>
      <c r="I58" s="3"/>
      <c r="J58" s="3"/>
      <c r="K58" s="3"/>
      <c r="L58" s="3"/>
      <c r="M58" s="2"/>
      <c r="N58" s="2"/>
      <c r="O58" s="2"/>
      <c r="P58" s="2"/>
      <c r="Q58" s="2"/>
      <c r="R58" s="2"/>
      <c r="S58" s="3"/>
      <c r="T58" s="2"/>
      <c r="U58" s="2"/>
      <c r="V58" s="2"/>
      <c r="W58" s="2"/>
      <c r="X58" s="2"/>
      <c r="Y58" s="3"/>
      <c r="Z58" s="3"/>
      <c r="AA58" s="2"/>
      <c r="AB58" s="3"/>
      <c r="AC58" s="3"/>
      <c r="AD58" s="2"/>
      <c r="AE58" s="2"/>
      <c r="AF58" s="3"/>
      <c r="AG58" s="3"/>
      <c r="AH58" s="2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2.75" hidden="true" customHeight="false" outlineLevel="0" collapsed="false">
      <c r="A59" s="1" t="n">
        <v>36</v>
      </c>
      <c r="B59" s="0" t="s">
        <v>154</v>
      </c>
      <c r="C59" s="2" t="e">
        <f aca="false">VLOOKUP(A59,newc,5,FALSE())</f>
        <v>#N/A</v>
      </c>
      <c r="D59" s="2" t="e">
        <f aca="false">NA()</f>
        <v>#N/A</v>
      </c>
      <c r="E59" s="2"/>
      <c r="F59" s="2"/>
      <c r="G59" s="2"/>
      <c r="H59" s="3"/>
      <c r="I59" s="3"/>
      <c r="J59" s="3"/>
      <c r="K59" s="3"/>
      <c r="L59" s="3"/>
      <c r="M59" s="2"/>
      <c r="N59" s="2"/>
      <c r="O59" s="2"/>
      <c r="P59" s="2"/>
      <c r="Q59" s="2"/>
      <c r="R59" s="2"/>
      <c r="S59" s="3"/>
      <c r="T59" s="2"/>
      <c r="U59" s="2"/>
      <c r="V59" s="2"/>
      <c r="W59" s="2"/>
      <c r="X59" s="2"/>
      <c r="Y59" s="3"/>
      <c r="Z59" s="3"/>
      <c r="AA59" s="2"/>
      <c r="AB59" s="3"/>
      <c r="AC59" s="3"/>
      <c r="AD59" s="2"/>
      <c r="AE59" s="2"/>
      <c r="AF59" s="3"/>
      <c r="AG59" s="3"/>
      <c r="AH59" s="2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customFormat="false" ht="12.75" hidden="true" customHeight="false" outlineLevel="0" collapsed="false">
      <c r="A60" s="1" t="n">
        <v>38</v>
      </c>
      <c r="B60" s="0" t="s">
        <v>155</v>
      </c>
      <c r="C60" s="2" t="e">
        <f aca="false">VLOOKUP(A60,newc,5,FALSE())</f>
        <v>#N/A</v>
      </c>
      <c r="D60" s="2" t="e">
        <f aca="false">NA()</f>
        <v>#N/A</v>
      </c>
      <c r="E60" s="2"/>
      <c r="F60" s="2"/>
      <c r="G60" s="2"/>
      <c r="H60" s="3"/>
      <c r="I60" s="3"/>
      <c r="J60" s="3"/>
      <c r="K60" s="3"/>
      <c r="L60" s="3"/>
      <c r="M60" s="2"/>
      <c r="N60" s="2"/>
      <c r="O60" s="2"/>
      <c r="P60" s="2"/>
      <c r="Q60" s="2"/>
      <c r="R60" s="2"/>
      <c r="S60" s="3"/>
      <c r="T60" s="2"/>
      <c r="U60" s="2"/>
      <c r="V60" s="2"/>
      <c r="W60" s="2"/>
      <c r="X60" s="2"/>
      <c r="Y60" s="3"/>
      <c r="Z60" s="3"/>
      <c r="AA60" s="2"/>
      <c r="AB60" s="3"/>
      <c r="AC60" s="3"/>
      <c r="AD60" s="2"/>
      <c r="AE60" s="2"/>
      <c r="AF60" s="3"/>
      <c r="AG60" s="3"/>
      <c r="AH60" s="2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customFormat="false" ht="12.75" hidden="true" customHeight="false" outlineLevel="0" collapsed="false">
      <c r="A61" s="1" t="n">
        <v>40</v>
      </c>
      <c r="B61" s="0" t="s">
        <v>157</v>
      </c>
      <c r="C61" s="2" t="e">
        <f aca="false">VLOOKUP(A61,newc,5,FALSE())</f>
        <v>#N/A</v>
      </c>
      <c r="D61" s="2" t="e">
        <f aca="false">NA()</f>
        <v>#N/A</v>
      </c>
      <c r="E61" s="2"/>
      <c r="F61" s="2"/>
      <c r="G61" s="2"/>
      <c r="H61" s="3"/>
      <c r="I61" s="3"/>
      <c r="J61" s="3"/>
      <c r="K61" s="3"/>
      <c r="L61" s="3"/>
      <c r="M61" s="2"/>
      <c r="N61" s="2"/>
      <c r="O61" s="2"/>
      <c r="P61" s="2"/>
      <c r="Q61" s="2"/>
      <c r="R61" s="2"/>
      <c r="S61" s="3"/>
      <c r="T61" s="2"/>
      <c r="U61" s="2"/>
      <c r="V61" s="2"/>
      <c r="W61" s="2"/>
      <c r="X61" s="2"/>
      <c r="Y61" s="3"/>
      <c r="Z61" s="3"/>
      <c r="AA61" s="2"/>
      <c r="AB61" s="3"/>
      <c r="AC61" s="3"/>
      <c r="AD61" s="2"/>
      <c r="AE61" s="2"/>
      <c r="AF61" s="3"/>
      <c r="AG61" s="3"/>
      <c r="AH61" s="2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</row>
    <row r="62" customFormat="false" ht="12.75" hidden="false" customHeight="false" outlineLevel="0" collapsed="false">
      <c r="A62" s="1"/>
      <c r="B62" s="0" t="s">
        <v>224</v>
      </c>
      <c r="C62" s="2" t="s">
        <v>219</v>
      </c>
      <c r="D62" s="2" t="s">
        <v>219</v>
      </c>
      <c r="E62" s="2" t="s">
        <v>219</v>
      </c>
      <c r="F62" s="3" t="n">
        <f aca="false">100-SUM(F6:F14)</f>
        <v>24.3</v>
      </c>
      <c r="G62" s="3" t="n">
        <f aca="false">100-SUM(G6:G14)</f>
        <v>30.8</v>
      </c>
      <c r="H62" s="3" t="n">
        <f aca="false">100-SUM(H6:H14)</f>
        <v>28.2</v>
      </c>
      <c r="I62" s="3" t="n">
        <f aca="false">100-SUM(I6:I14)</f>
        <v>24.4</v>
      </c>
      <c r="J62" s="3" t="n">
        <f aca="false">100-SUM(J6:J14)</f>
        <v>22.2</v>
      </c>
      <c r="K62" s="3" t="n">
        <f aca="false">100-SUM(K6:K14)</f>
        <v>26.7</v>
      </c>
      <c r="L62" s="3" t="n">
        <f aca="false">100-SUM(L6:L14)</f>
        <v>26.9</v>
      </c>
      <c r="M62" s="3" t="n">
        <f aca="false">100-SUM(M6:M14)</f>
        <v>17.3</v>
      </c>
      <c r="N62" s="3" t="n">
        <f aca="false">100-SUM(N6:N14)</f>
        <v>27.3</v>
      </c>
      <c r="O62" s="3" t="n">
        <f aca="false">100-SUM(O6:O14)</f>
        <v>22.1</v>
      </c>
      <c r="P62" s="3" t="n">
        <f aca="false">100-SUM(P6:P14)</f>
        <v>22.9</v>
      </c>
      <c r="Q62" s="3" t="n">
        <f aca="false">100-SUM(Q6:Q14)</f>
        <v>19.8</v>
      </c>
      <c r="R62" s="3" t="n">
        <f aca="false">100-SUM(R6:R14)</f>
        <v>20.3</v>
      </c>
      <c r="S62" s="3" t="n">
        <f aca="false">100-SUM(S6:S14)</f>
        <v>16.2</v>
      </c>
      <c r="T62" s="3" t="n">
        <f aca="false">100-SUM(T6:T14)</f>
        <v>14.4</v>
      </c>
      <c r="U62" s="3" t="n">
        <f aca="false">100-SUM(U6:U14)</f>
        <v>14.5</v>
      </c>
      <c r="V62" s="3" t="n">
        <f aca="false">100-SUM(V6:V14)</f>
        <v>18.5</v>
      </c>
      <c r="W62" s="3" t="n">
        <f aca="false">100-SUM(W6:W14)</f>
        <v>17.5</v>
      </c>
      <c r="X62" s="3" t="n">
        <f aca="false">100-SUM(X6:X14)</f>
        <v>17.4</v>
      </c>
      <c r="Y62" s="3" t="n">
        <f aca="false">100-SUM(Y6:Y14)</f>
        <v>15.8</v>
      </c>
      <c r="Z62" s="3" t="n">
        <f aca="false">100-SUM(Z6:Z14)</f>
        <v>17.2</v>
      </c>
      <c r="AA62" s="3" t="n">
        <f aca="false">100-SUM(AA6:AA14)</f>
        <v>25.3</v>
      </c>
      <c r="AB62" s="3" t="n">
        <f aca="false">100-SUM(AB6:AB14)</f>
        <v>26.8</v>
      </c>
      <c r="AC62" s="3" t="n">
        <f aca="false">100-SUM(AC6:AC14)</f>
        <v>26.4</v>
      </c>
      <c r="AD62" s="3" t="n">
        <f aca="false">100-SUM(AD6:AD14)</f>
        <v>28.9</v>
      </c>
      <c r="AE62" s="3" t="n">
        <f aca="false">100-SUM(AE6:AE14)</f>
        <v>29.6</v>
      </c>
      <c r="AF62" s="3" t="n">
        <f aca="false">100-SUM(AF6:AF14)</f>
        <v>30.8</v>
      </c>
      <c r="AG62" s="3" t="n">
        <f aca="false">100-SUM(AG6:AG14)</f>
        <v>27.6</v>
      </c>
      <c r="AH62" s="3" t="n">
        <f aca="false">100-SUM(AH6:AH14)</f>
        <v>34.2</v>
      </c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customFormat="false" ht="12.75" hidden="false" customHeight="false" outlineLevel="0" collapsed="false">
      <c r="A63" s="1"/>
      <c r="B63" s="0" t="s">
        <v>180</v>
      </c>
      <c r="C63" s="3"/>
      <c r="D63" s="3" t="n">
        <f aca="false">SUM(D6:D14,D62)</f>
        <v>100.1</v>
      </c>
      <c r="E63" s="3" t="n">
        <f aca="false">SUM(E6:E14,E62)</f>
        <v>100.2</v>
      </c>
      <c r="F63" s="3" t="n">
        <f aca="false">SUM(F6:F14,F62)</f>
        <v>100</v>
      </c>
      <c r="G63" s="3" t="n">
        <f aca="false">SUM(G6:G14,G62)</f>
        <v>100</v>
      </c>
      <c r="H63" s="3" t="n">
        <f aca="false">SUM(H6:H14,H62)</f>
        <v>100</v>
      </c>
      <c r="I63" s="3" t="n">
        <f aca="false">SUM(I6:I14,I62)</f>
        <v>100</v>
      </c>
      <c r="J63" s="3" t="n">
        <f aca="false">SUM(J6:J14,J62)</f>
        <v>100</v>
      </c>
      <c r="K63" s="3" t="n">
        <f aca="false">SUM(K6:K14,K62)</f>
        <v>100</v>
      </c>
      <c r="L63" s="3" t="n">
        <f aca="false">SUM(L6:L14,L62)</f>
        <v>100</v>
      </c>
      <c r="M63" s="3" t="n">
        <f aca="false">SUM(M6:M14,M62)</f>
        <v>100</v>
      </c>
      <c r="N63" s="3" t="n">
        <f aca="false">SUM(N6:N14,N62)</f>
        <v>100</v>
      </c>
      <c r="O63" s="3" t="n">
        <f aca="false">SUM(O6:O14,O62)</f>
        <v>100</v>
      </c>
      <c r="P63" s="3" t="n">
        <f aca="false">SUM(P6:P14,P62)</f>
        <v>100</v>
      </c>
      <c r="Q63" s="3" t="n">
        <f aca="false">SUM(Q6:Q14,Q62)</f>
        <v>100</v>
      </c>
      <c r="R63" s="3" t="n">
        <f aca="false">SUM(R6:R14,R62)</f>
        <v>100</v>
      </c>
      <c r="S63" s="3" t="n">
        <f aca="false">SUM(S6:S14,S62)</f>
        <v>100</v>
      </c>
      <c r="T63" s="3" t="n">
        <f aca="false">SUM(T6:T14,T62)</f>
        <v>100</v>
      </c>
      <c r="U63" s="3" t="n">
        <f aca="false">SUM(U6:U14,U62)</f>
        <v>100</v>
      </c>
      <c r="V63" s="3" t="n">
        <f aca="false">SUM(V6:V14,V62)</f>
        <v>100</v>
      </c>
      <c r="W63" s="3" t="n">
        <f aca="false">SUM(W6:W14,W62)</f>
        <v>100</v>
      </c>
      <c r="X63" s="3" t="n">
        <f aca="false">SUM(X6:X14,X62)</f>
        <v>100</v>
      </c>
      <c r="Y63" s="3" t="n">
        <f aca="false">SUM(Y6:Y14,Y62)</f>
        <v>100</v>
      </c>
      <c r="Z63" s="3" t="n">
        <f aca="false">SUM(Z6:Z14,Z62)</f>
        <v>100</v>
      </c>
      <c r="AA63" s="3" t="n">
        <f aca="false">SUM(AA6:AA14,AA62)</f>
        <v>100</v>
      </c>
      <c r="AB63" s="3" t="n">
        <f aca="false">SUM(AB6:AB14,AB62)</f>
        <v>100</v>
      </c>
      <c r="AC63" s="3" t="n">
        <f aca="false">SUM(AC6:AC14,AC62)</f>
        <v>100</v>
      </c>
      <c r="AD63" s="3" t="n">
        <f aca="false">SUM(AD6:AD14,AD62)</f>
        <v>100</v>
      </c>
      <c r="AE63" s="3" t="n">
        <f aca="false">SUM(AE6:AE14,AE62)</f>
        <v>100</v>
      </c>
      <c r="AF63" s="3" t="n">
        <f aca="false">SUM(AF6:AF14,AF62)</f>
        <v>100</v>
      </c>
      <c r="AG63" s="3" t="n">
        <f aca="false">SUM(AG6:AG14,AG62)</f>
        <v>100</v>
      </c>
      <c r="AH63" s="3" t="n">
        <f aca="false">SUM(AH6:AH14,AH62)</f>
        <v>100</v>
      </c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</row>
    <row r="64" customFormat="false" ht="12.75" hidden="false" customHeight="false" outlineLevel="0" collapsed="false">
      <c r="A64" s="1"/>
      <c r="B64" s="0" t="s">
        <v>22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3"/>
      <c r="AZ64" s="3"/>
      <c r="BA64" s="2"/>
      <c r="BC64" s="2"/>
      <c r="BD64" s="2"/>
      <c r="BE64" s="2"/>
    </row>
    <row r="65" customFormat="false" ht="12.75" hidden="false" customHeight="false" outlineLevel="0" collapsed="false">
      <c r="A65" s="1"/>
      <c r="B65" s="0" t="s">
        <v>181</v>
      </c>
      <c r="C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3"/>
      <c r="AY65" s="3"/>
      <c r="AZ65" s="3"/>
      <c r="BA65" s="3"/>
      <c r="BB65" s="3"/>
      <c r="BC65" s="2"/>
      <c r="BD65" s="2"/>
      <c r="BE65" s="2"/>
    </row>
    <row r="66" customFormat="false" ht="12.75" hidden="false" customHeight="false" outlineLevel="0" collapsed="false">
      <c r="A66" s="1"/>
      <c r="C66" s="2"/>
      <c r="D66" s="2"/>
      <c r="E66" s="3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3"/>
      <c r="AY66" s="3"/>
      <c r="AZ66" s="3"/>
      <c r="BA66" s="3"/>
      <c r="BB66" s="3"/>
      <c r="BC66" s="2"/>
      <c r="BD66" s="2"/>
      <c r="BE66" s="2"/>
    </row>
    <row r="67" customFormat="false" ht="12.75" hidden="false" customHeight="false" outlineLevel="0" collapsed="false">
      <c r="A67" s="1"/>
      <c r="B67" s="0" t="s">
        <v>182</v>
      </c>
      <c r="C67" s="2"/>
      <c r="D67" s="3" t="n">
        <f aca="false">SUM(D11:D14)</f>
        <v>26.2</v>
      </c>
      <c r="E67" s="3" t="n">
        <f aca="false">SUM(E11:E14)</f>
        <v>30.1</v>
      </c>
      <c r="F67" s="3" t="n">
        <f aca="false">SUM(F11:F14)</f>
        <v>42.3</v>
      </c>
      <c r="G67" s="3" t="n">
        <f aca="false">SUM(G11:G14)</f>
        <v>40.6</v>
      </c>
      <c r="H67" s="3" t="n">
        <f aca="false">SUM(H11:H14)</f>
        <v>43.8</v>
      </c>
      <c r="I67" s="3" t="n">
        <f aca="false">SUM(I11:I14)</f>
        <v>46</v>
      </c>
      <c r="J67" s="3" t="n">
        <f aca="false">SUM(J11:J14)</f>
        <v>47.3</v>
      </c>
      <c r="K67" s="3" t="n">
        <f aca="false">SUM(K11:K14)</f>
        <v>42.3</v>
      </c>
      <c r="L67" s="3" t="n">
        <f aca="false">SUM(L11:L14)</f>
        <v>39.1</v>
      </c>
      <c r="M67" s="3" t="n">
        <f aca="false">SUM(M11:M14)</f>
        <v>63</v>
      </c>
      <c r="N67" s="3" t="n">
        <f aca="false">SUM(N11:N14)</f>
        <v>36.6</v>
      </c>
      <c r="O67" s="3" t="n">
        <f aca="false">SUM(O11:O14)</f>
        <v>48.2</v>
      </c>
      <c r="P67" s="3" t="n">
        <f aca="false">SUM(P11:P14)</f>
        <v>41.3</v>
      </c>
      <c r="Q67" s="3" t="n">
        <f aca="false">SUM(Q11:Q14)</f>
        <v>48</v>
      </c>
      <c r="R67" s="3" t="n">
        <f aca="false">SUM(R11:R14)</f>
        <v>48.8</v>
      </c>
      <c r="S67" s="3" t="n">
        <f aca="false">SUM(S11:S14)</f>
        <v>50.9</v>
      </c>
      <c r="T67" s="3" t="n">
        <f aca="false">SUM(T11:T14)</f>
        <v>53.4</v>
      </c>
      <c r="U67" s="3" t="n">
        <f aca="false">SUM(U11:U14)</f>
        <v>52.4</v>
      </c>
      <c r="V67" s="3" t="n">
        <f aca="false">SUM(V11:V14)</f>
        <v>52.1</v>
      </c>
      <c r="W67" s="3" t="n">
        <f aca="false">SUM(W11:W14)</f>
        <v>52.7</v>
      </c>
      <c r="X67" s="3" t="n">
        <f aca="false">SUM(X11:X14)</f>
        <v>54.7</v>
      </c>
      <c r="Y67" s="3" t="n">
        <f aca="false">SUM(Y11:Y14)</f>
        <v>58.5</v>
      </c>
      <c r="Z67" s="3" t="n">
        <f aca="false">SUM(Z11:Z14)</f>
        <v>57.6</v>
      </c>
      <c r="AA67" s="3" t="n">
        <f aca="false">SUM(AA11:AA14)</f>
        <v>58.5</v>
      </c>
      <c r="AB67" s="3" t="n">
        <f aca="false">SUM(AB11:AB14)</f>
        <v>58.3</v>
      </c>
      <c r="AC67" s="3" t="n">
        <f aca="false">SUM(AC11:AC14)</f>
        <v>56.2</v>
      </c>
      <c r="AD67" s="3" t="n">
        <f aca="false">SUM(AD11:AD14)</f>
        <v>52.1</v>
      </c>
      <c r="AE67" s="3" t="n">
        <f aca="false">SUM(AE11:AE14)</f>
        <v>51.2</v>
      </c>
      <c r="AF67" s="3" t="n">
        <f aca="false">SUM(AF11:AF14)</f>
        <v>52.8</v>
      </c>
      <c r="AG67" s="3" t="n">
        <f aca="false">SUM(AG11:AG14)</f>
        <v>51.3</v>
      </c>
      <c r="AH67" s="3" t="n">
        <f aca="false">SUM(AH11:AH14)</f>
        <v>50.4</v>
      </c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3"/>
      <c r="AY67" s="3"/>
      <c r="AZ67" s="3"/>
      <c r="BA67" s="2"/>
      <c r="BC67" s="2"/>
      <c r="BD67" s="2"/>
      <c r="BE67" s="2"/>
    </row>
    <row r="69" customFormat="false" ht="12.75" hidden="false" customHeight="false" outlineLevel="0" collapsed="false">
      <c r="A69" s="1"/>
      <c r="B69" s="0" t="s">
        <v>226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customFormat="false" ht="12.75" hidden="false" customHeight="false" outlineLevel="0" collapsed="false">
      <c r="A70" s="1" t="n">
        <v>61</v>
      </c>
      <c r="B70" s="0" t="s">
        <v>110</v>
      </c>
      <c r="C70" s="2" t="n">
        <f aca="false">VLOOKUP(A70,newc,5,FALSE())</f>
        <v>58</v>
      </c>
      <c r="D70" s="3" t="n">
        <f aca="false">D6/(100-D67)*100</f>
        <v>78.5907859078591</v>
      </c>
      <c r="E70" s="3" t="n">
        <f aca="false">E6/(100-E67)*100</f>
        <v>79.6852646638054</v>
      </c>
      <c r="F70" s="3" t="n">
        <f aca="false">F6/(100-F67)*100</f>
        <v>33.2755632582322</v>
      </c>
      <c r="G70" s="3" t="n">
        <f aca="false">G6/(100-G67)*100</f>
        <v>22.3905723905724</v>
      </c>
      <c r="H70" s="3" t="n">
        <f aca="false">H6/(100-H67)*100</f>
        <v>25.2669039145907</v>
      </c>
      <c r="I70" s="3" t="n">
        <f aca="false">I6/(100-I67)*100</f>
        <v>28.8888888888889</v>
      </c>
      <c r="J70" s="3" t="n">
        <f aca="false">J6/(100-J67)*100</f>
        <v>34.1555977229602</v>
      </c>
      <c r="K70" s="3" t="n">
        <f aca="false">K6/(100-K67)*100</f>
        <v>29.1161178509532</v>
      </c>
      <c r="L70" s="3" t="n">
        <f aca="false">L6/(100-L67)*100</f>
        <v>27.0935960591133</v>
      </c>
      <c r="M70" s="3" t="n">
        <f aca="false">M6/(100-M67)*100</f>
        <v>40</v>
      </c>
      <c r="N70" s="3" t="n">
        <f aca="false">N6/(100-N67)*100</f>
        <v>27.602523659306</v>
      </c>
      <c r="O70" s="3" t="n">
        <f aca="false">O6/(100-O67)*100</f>
        <v>32.4324324324324</v>
      </c>
      <c r="P70" s="3" t="n">
        <f aca="false">P6/(100-P67)*100</f>
        <v>31.8568994889267</v>
      </c>
      <c r="Q70" s="3" t="n">
        <f aca="false">Q6/(100-Q67)*100</f>
        <v>32.5</v>
      </c>
      <c r="R70" s="3" t="n">
        <f aca="false">R6/(100-R67)*100</f>
        <v>37.5</v>
      </c>
      <c r="S70" s="3" t="n">
        <f aca="false">S6/(100-S67)*100</f>
        <v>28.5132382892057</v>
      </c>
      <c r="T70" s="3" t="n">
        <f aca="false">T6/(100-T67)*100</f>
        <v>24.4635193133047</v>
      </c>
      <c r="U70" s="3" t="n">
        <f aca="false">U6/(100-U67)*100</f>
        <v>29.6218487394958</v>
      </c>
      <c r="V70" s="3" t="n">
        <f aca="false">V6/(100-V67)*100</f>
        <v>21.5031315240084</v>
      </c>
      <c r="W70" s="3" t="n">
        <f aca="false">W6/(100-W67)*100</f>
        <v>25.7928118393235</v>
      </c>
      <c r="X70" s="3" t="n">
        <f aca="false">X6/(100-X67)*100</f>
        <v>23.1788079470199</v>
      </c>
      <c r="Y70" s="3" t="n">
        <f aca="false">Y6/(100-Y67)*100</f>
        <v>24.8192771084337</v>
      </c>
      <c r="Z70" s="3" t="n">
        <f aca="false">Z6/(100-Z67)*100</f>
        <v>19.1037735849057</v>
      </c>
      <c r="AA70" s="3" t="n">
        <f aca="false">AA6/(100-AA67)*100</f>
        <v>0</v>
      </c>
      <c r="AB70" s="3" t="n">
        <f aca="false">AB6/(100-AB67)*100</f>
        <v>0</v>
      </c>
      <c r="AC70" s="3" t="n">
        <f aca="false">AC6/(100-AC67)*100</f>
        <v>0</v>
      </c>
      <c r="AD70" s="3" t="n">
        <f aca="false">AD6/(100-AD67)*100</f>
        <v>0</v>
      </c>
      <c r="AE70" s="3" t="n">
        <f aca="false">AE6/(100-AE67)*100</f>
        <v>0</v>
      </c>
      <c r="AF70" s="3" t="n">
        <f aca="false">AF6/(100-AF67)*100</f>
        <v>0</v>
      </c>
      <c r="AG70" s="3" t="n">
        <f aca="false">AG6/(100-AG67)*100</f>
        <v>0</v>
      </c>
      <c r="AH70" s="3" t="n">
        <f aca="false">AH6/(100-AH67)*100</f>
        <v>0</v>
      </c>
      <c r="AI70" s="3"/>
      <c r="AJ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2.75" hidden="false" customHeight="false" outlineLevel="0" collapsed="false">
      <c r="A71" s="1" t="n">
        <v>10</v>
      </c>
      <c r="B71" s="0" t="s">
        <v>112</v>
      </c>
      <c r="C71" s="2" t="n">
        <f aca="false">VLOOKUP(A71,newc,5,FALSE())</f>
        <v>7.9</v>
      </c>
      <c r="D71" s="3" t="n">
        <f aca="false">D7/(100-D67)*100</f>
        <v>10.7046070460705</v>
      </c>
      <c r="E71" s="3" t="n">
        <f aca="false">E7/(100-E67)*100</f>
        <v>9.15593705293276</v>
      </c>
      <c r="F71" s="3" t="n">
        <f aca="false">F7/(100-F67)*100</f>
        <v>11.6117850953206</v>
      </c>
      <c r="G71" s="3" t="n">
        <f aca="false">G7/(100-G67)*100</f>
        <v>15.8249158249158</v>
      </c>
      <c r="H71" s="3" t="n">
        <f aca="false">H7/(100-H67)*100</f>
        <v>11.9217081850534</v>
      </c>
      <c r="I71" s="3" t="n">
        <f aca="false">I7/(100-I67)*100</f>
        <v>13.8888888888889</v>
      </c>
      <c r="J71" s="3" t="n">
        <f aca="false">J7/(100-J67)*100</f>
        <v>12.3339658444023</v>
      </c>
      <c r="K71" s="3" t="n">
        <f aca="false">K7/(100-K67)*100</f>
        <v>13.5181975736568</v>
      </c>
      <c r="L71" s="3" t="n">
        <f aca="false">L7/(100-L67)*100</f>
        <v>14.4499178981938</v>
      </c>
      <c r="M71" s="3" t="n">
        <f aca="false">M7/(100-M67)*100</f>
        <v>5.67567567567568</v>
      </c>
      <c r="N71" s="3" t="n">
        <f aca="false">N7/(100-N67)*100</f>
        <v>14.3533123028391</v>
      </c>
      <c r="O71" s="3" t="n">
        <f aca="false">O7/(100-O67)*100</f>
        <v>13.7065637065637</v>
      </c>
      <c r="P71" s="3" t="n">
        <f aca="false">P7/(100-P67)*100</f>
        <v>13.2879045996593</v>
      </c>
      <c r="Q71" s="3" t="n">
        <f aca="false">Q7/(100-Q67)*100</f>
        <v>14.2307692307692</v>
      </c>
      <c r="R71" s="3" t="n">
        <f aca="false">R7/(100-R67)*100</f>
        <v>9.765625</v>
      </c>
      <c r="S71" s="3" t="n">
        <f aca="false">S7/(100-S67)*100</f>
        <v>19.1446028513238</v>
      </c>
      <c r="T71" s="3" t="n">
        <f aca="false">T7/(100-T67)*100</f>
        <v>19.9570815450644</v>
      </c>
      <c r="U71" s="3" t="n">
        <f aca="false">U7/(100-U67)*100</f>
        <v>18.4873949579832</v>
      </c>
      <c r="V71" s="3" t="n">
        <f aca="false">V7/(100-V67)*100</f>
        <v>17.3277661795407</v>
      </c>
      <c r="W71" s="3" t="n">
        <f aca="false">W7/(100-W67)*100</f>
        <v>14.1649048625793</v>
      </c>
      <c r="X71" s="3" t="n">
        <f aca="false">X7/(100-X67)*100</f>
        <v>13.9072847682119</v>
      </c>
      <c r="Y71" s="3" t="n">
        <f aca="false">Y7/(100-Y67)*100</f>
        <v>16.3855421686747</v>
      </c>
      <c r="Z71" s="3" t="n">
        <f aca="false">Z7/(100-Z67)*100</f>
        <v>16.7452830188679</v>
      </c>
      <c r="AA71" s="3" t="n">
        <f aca="false">AA7/(100-AA67)*100</f>
        <v>16.3855421686747</v>
      </c>
      <c r="AB71" s="3" t="n">
        <f aca="false">AB7/(100-AB67)*100</f>
        <v>17.7458033573142</v>
      </c>
      <c r="AC71" s="3" t="n">
        <f aca="false">AC7/(100-AC67)*100</f>
        <v>19.634703196347</v>
      </c>
      <c r="AD71" s="3" t="n">
        <f aca="false">AD7/(100-AD67)*100</f>
        <v>18.3716075156576</v>
      </c>
      <c r="AE71" s="3" t="n">
        <f aca="false">AE7/(100-AE67)*100</f>
        <v>18.2377049180328</v>
      </c>
      <c r="AF71" s="3" t="n">
        <f aca="false">AF7/(100-AF67)*100</f>
        <v>12.7118644067797</v>
      </c>
      <c r="AG71" s="3" t="n">
        <f aca="false">AG7/(100-AG67)*100</f>
        <v>22.17659137577</v>
      </c>
      <c r="AH71" s="3" t="n">
        <f aca="false">AH7/(100-AH67)*100</f>
        <v>11.491935483871</v>
      </c>
      <c r="AI71" s="3"/>
      <c r="AJ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</row>
    <row r="72" customFormat="false" ht="12.75" hidden="false" customHeight="false" outlineLevel="0" collapsed="false">
      <c r="A72" s="1" t="n">
        <v>9</v>
      </c>
      <c r="B72" s="0" t="s">
        <v>113</v>
      </c>
      <c r="C72" s="2" t="n">
        <f aca="false">VLOOKUP(A72,newc,5,FALSE())</f>
        <v>7.1</v>
      </c>
      <c r="D72" s="3" t="n">
        <f aca="false">D8/(100-D67)*100</f>
        <v>9.62059620596206</v>
      </c>
      <c r="E72" s="3" t="n">
        <f aca="false">E8/(100-E67)*100</f>
        <v>9.01287553648069</v>
      </c>
      <c r="F72" s="3" t="n">
        <f aca="false">F8/(100-F67)*100</f>
        <v>11.6117850953206</v>
      </c>
      <c r="G72" s="3" t="n">
        <f aca="false">G8/(100-G67)*100</f>
        <v>9.93265993265993</v>
      </c>
      <c r="H72" s="3" t="n">
        <f aca="false">H8/(100-H67)*100</f>
        <v>12.6334519572954</v>
      </c>
      <c r="I72" s="3" t="n">
        <f aca="false">I8/(100-I67)*100</f>
        <v>12.037037037037</v>
      </c>
      <c r="J72" s="3" t="n">
        <f aca="false">J8/(100-J67)*100</f>
        <v>11.3851992409867</v>
      </c>
      <c r="K72" s="3" t="n">
        <f aca="false">K8/(100-K67)*100</f>
        <v>11.0918544194107</v>
      </c>
      <c r="L72" s="3" t="n">
        <f aca="false">L8/(100-L67)*100</f>
        <v>14.2857142857143</v>
      </c>
      <c r="M72" s="3" t="n">
        <f aca="false">M8/(100-M67)*100</f>
        <v>7.56756756756757</v>
      </c>
      <c r="N72" s="3" t="n">
        <f aca="false">N8/(100-N67)*100</f>
        <v>14.9842271293375</v>
      </c>
      <c r="O72" s="3" t="n">
        <f aca="false">O8/(100-O67)*100</f>
        <v>11.1969111969112</v>
      </c>
      <c r="P72" s="3" t="n">
        <f aca="false">P8/(100-P67)*100</f>
        <v>13.1175468483816</v>
      </c>
      <c r="Q72" s="3" t="n">
        <f aca="false">Q8/(100-Q67)*100</f>
        <v>13.6538461538462</v>
      </c>
      <c r="R72" s="3" t="n">
        <f aca="false">R8/(100-R67)*100</f>
        <v>12.109375</v>
      </c>
      <c r="S72" s="3" t="n">
        <f aca="false">S8/(100-S67)*100</f>
        <v>16.4969450101833</v>
      </c>
      <c r="T72" s="3" t="n">
        <f aca="false">T8/(100-T67)*100</f>
        <v>20.8154506437768</v>
      </c>
      <c r="U72" s="3" t="n">
        <f aca="false">U8/(100-U67)*100</f>
        <v>17.436974789916</v>
      </c>
      <c r="V72" s="3" t="n">
        <f aca="false">V8/(100-V67)*100</f>
        <v>20.2505219206681</v>
      </c>
      <c r="W72" s="3" t="n">
        <f aca="false">W8/(100-W67)*100</f>
        <v>19.2389006342495</v>
      </c>
      <c r="X72" s="3" t="n">
        <f aca="false">X8/(100-X67)*100</f>
        <v>20.9713024282561</v>
      </c>
      <c r="Y72" s="3" t="n">
        <f aca="false">Y8/(100-Y67)*100</f>
        <v>17.5903614457831</v>
      </c>
      <c r="Z72" s="3" t="n">
        <f aca="false">Z8/(100-Z67)*100</f>
        <v>19.3396226415094</v>
      </c>
      <c r="AA72" s="3" t="n">
        <f aca="false">AA8/(100-AA67)*100</f>
        <v>20</v>
      </c>
      <c r="AB72" s="3" t="n">
        <f aca="false">AB8/(100-AB67)*100</f>
        <v>15.8273381294964</v>
      </c>
      <c r="AC72" s="3" t="n">
        <f aca="false">AC8/(100-AC67)*100</f>
        <v>17.8082191780822</v>
      </c>
      <c r="AD72" s="3" t="n">
        <f aca="false">AD8/(100-AD67)*100</f>
        <v>17.9540709812109</v>
      </c>
      <c r="AE72" s="3" t="n">
        <f aca="false">AE8/(100-AE67)*100</f>
        <v>16.8032786885246</v>
      </c>
      <c r="AF72" s="3" t="n">
        <f aca="false">AF8/(100-AF67)*100</f>
        <v>18.8559322033898</v>
      </c>
      <c r="AG72" s="3" t="n">
        <f aca="false">AG8/(100-AG67)*100</f>
        <v>17.2484599589322</v>
      </c>
      <c r="AH72" s="3" t="n">
        <f aca="false">AH8/(100-AH67)*100</f>
        <v>17.5403225806452</v>
      </c>
      <c r="AI72" s="3"/>
      <c r="AJ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customFormat="false" ht="12.75" hidden="false" customHeight="false" outlineLevel="0" collapsed="false">
      <c r="A73" s="1" t="n">
        <v>64</v>
      </c>
      <c r="B73" s="0" t="s">
        <v>218</v>
      </c>
      <c r="C73" s="2" t="n">
        <f aca="false">VLOOKUP(A73,newc,5,FALSE())</f>
        <v>0.9</v>
      </c>
      <c r="D73" s="3" t="n">
        <f aca="false">D9/(100-D67)*100</f>
        <v>1.21951219512195</v>
      </c>
      <c r="E73" s="3" t="n">
        <f aca="false">E9/(100-E67)*100</f>
        <v>0.858369098712446</v>
      </c>
      <c r="F73" s="3" t="n">
        <f aca="false">F9/(100-F67)*100</f>
        <v>0</v>
      </c>
      <c r="G73" s="3" t="n">
        <f aca="false">G9/(100-G67)*100</f>
        <v>0</v>
      </c>
      <c r="H73" s="3" t="n">
        <f aca="false">H9/(100-H67)*100</f>
        <v>0</v>
      </c>
      <c r="I73" s="3" t="n">
        <f aca="false">I9/(100-I67)*100</f>
        <v>0</v>
      </c>
      <c r="J73" s="3" t="n">
        <f aca="false">J9/(100-J67)*100</f>
        <v>0</v>
      </c>
      <c r="K73" s="3" t="n">
        <f aca="false">K9/(100-K67)*100</f>
        <v>0</v>
      </c>
      <c r="L73" s="3" t="n">
        <f aca="false">L9/(100-L67)*100</f>
        <v>0</v>
      </c>
      <c r="M73" s="3" t="n">
        <f aca="false">M9/(100-M67)*100</f>
        <v>0</v>
      </c>
      <c r="N73" s="3" t="n">
        <f aca="false">N9/(100-N67)*100</f>
        <v>0</v>
      </c>
      <c r="O73" s="3" t="n">
        <f aca="false">O9/(100-O67)*100</f>
        <v>0</v>
      </c>
      <c r="P73" s="3" t="n">
        <f aca="false">P9/(100-P67)*100</f>
        <v>0</v>
      </c>
      <c r="Q73" s="3" t="n">
        <f aca="false">Q9/(100-Q67)*100</f>
        <v>0</v>
      </c>
      <c r="R73" s="3" t="n">
        <f aca="false">R9/(100-R67)*100</f>
        <v>0</v>
      </c>
      <c r="S73" s="3" t="n">
        <f aca="false">S9/(100-S67)*100</f>
        <v>0</v>
      </c>
      <c r="T73" s="3" t="n">
        <f aca="false">T9/(100-T67)*100</f>
        <v>0</v>
      </c>
      <c r="U73" s="3" t="n">
        <f aca="false">U9/(100-U67)*100</f>
        <v>0</v>
      </c>
      <c r="V73" s="3" t="n">
        <f aca="false">V9/(100-V67)*100</f>
        <v>0</v>
      </c>
      <c r="W73" s="3" t="n">
        <f aca="false">W9/(100-W67)*100</f>
        <v>0</v>
      </c>
      <c r="X73" s="3" t="n">
        <f aca="false">X9/(100-X67)*100</f>
        <v>0</v>
      </c>
      <c r="Y73" s="3" t="n">
        <f aca="false">Y9/(100-Y67)*100</f>
        <v>0</v>
      </c>
      <c r="Z73" s="3" t="n">
        <f aca="false">Z9/(100-Z67)*100</f>
        <v>0</v>
      </c>
      <c r="AA73" s="3" t="n">
        <f aca="false">AA9/(100-AA67)*100</f>
        <v>0</v>
      </c>
      <c r="AB73" s="3" t="n">
        <f aca="false">AB9/(100-AB67)*100</f>
        <v>0</v>
      </c>
      <c r="AC73" s="3" t="n">
        <f aca="false">AC9/(100-AC67)*100</f>
        <v>0</v>
      </c>
      <c r="AD73" s="3" t="n">
        <f aca="false">AD9/(100-AD67)*100</f>
        <v>0</v>
      </c>
      <c r="AE73" s="3" t="n">
        <f aca="false">AE9/(100-AE67)*100</f>
        <v>0</v>
      </c>
      <c r="AF73" s="3" t="n">
        <f aca="false">AF9/(100-AF67)*100</f>
        <v>0</v>
      </c>
      <c r="AG73" s="3" t="n">
        <f aca="false">AG9/(100-AG67)*100</f>
        <v>0</v>
      </c>
      <c r="AH73" s="3" t="n">
        <f aca="false">AH9/(100-AH67)*100</f>
        <v>0</v>
      </c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</row>
    <row r="74" customFormat="false" ht="12.75" hidden="false" customHeight="false" outlineLevel="0" collapsed="false">
      <c r="A74" s="1" t="n">
        <v>11</v>
      </c>
      <c r="B74" s="0" t="s">
        <v>125</v>
      </c>
      <c r="C74" s="2"/>
      <c r="D74" s="3" t="s">
        <v>219</v>
      </c>
      <c r="E74" s="3" t="n">
        <f aca="false">E10/(100-E67)*100</f>
        <v>1.57367668097282</v>
      </c>
      <c r="F74" s="3" t="n">
        <f aca="false">F10/(100-F67)*100</f>
        <v>1.38648180242634</v>
      </c>
      <c r="G74" s="3" t="n">
        <f aca="false">G10/(100-G67)*100</f>
        <v>0</v>
      </c>
      <c r="H74" s="3" t="n">
        <f aca="false">H10/(100-H67)*100</f>
        <v>0</v>
      </c>
      <c r="I74" s="3" t="n">
        <f aca="false">I10/(100-I67)*100</f>
        <v>0</v>
      </c>
      <c r="J74" s="3" t="n">
        <f aca="false">J10/(100-J67)*100</f>
        <v>0</v>
      </c>
      <c r="K74" s="3" t="n">
        <f aca="false">K10/(100-K67)*100</f>
        <v>0</v>
      </c>
      <c r="L74" s="3" t="n">
        <f aca="false">L10/(100-L67)*100</f>
        <v>0</v>
      </c>
      <c r="M74" s="3" t="n">
        <f aca="false">M10/(100-M67)*100</f>
        <v>0</v>
      </c>
      <c r="N74" s="3" t="n">
        <f aca="false">N10/(100-N67)*100</f>
        <v>0</v>
      </c>
      <c r="O74" s="3" t="n">
        <f aca="false">O10/(100-O67)*100</f>
        <v>0</v>
      </c>
      <c r="P74" s="3" t="n">
        <f aca="false">P10/(100-P67)*100</f>
        <v>2.72572402044293</v>
      </c>
      <c r="Q74" s="3" t="n">
        <f aca="false">Q10/(100-Q67)*100</f>
        <v>1.53846153846154</v>
      </c>
      <c r="R74" s="3" t="n">
        <f aca="false">R10/(100-R67)*100</f>
        <v>0.9765625</v>
      </c>
      <c r="S74" s="3" t="n">
        <f aca="false">S10/(100-S67)*100</f>
        <v>2.85132382892057</v>
      </c>
      <c r="T74" s="3" t="n">
        <f aca="false">T10/(100-T67)*100</f>
        <v>3.86266094420601</v>
      </c>
      <c r="U74" s="3" t="n">
        <f aca="false">U10/(100-U67)*100</f>
        <v>3.99159663865546</v>
      </c>
      <c r="V74" s="3" t="n">
        <f aca="false">V10/(100-V67)*100</f>
        <v>2.2964509394572</v>
      </c>
      <c r="W74" s="3" t="n">
        <f aca="false">W10/(100-W67)*100</f>
        <v>3.80549682875264</v>
      </c>
      <c r="X74" s="3" t="n">
        <f aca="false">X10/(100-X67)*100</f>
        <v>3.53200883002208</v>
      </c>
      <c r="Y74" s="3" t="n">
        <f aca="false">Y10/(100-Y67)*100</f>
        <v>3.13253012048193</v>
      </c>
      <c r="Z74" s="3" t="n">
        <f aca="false">Z10/(100-Z67)*100</f>
        <v>4.24528301886793</v>
      </c>
      <c r="AA74" s="3" t="n">
        <f aca="false">AA10/(100-AA67)*100</f>
        <v>2.65060240963855</v>
      </c>
      <c r="AB74" s="3" t="n">
        <f aca="false">AB10/(100-AB67)*100</f>
        <v>2.15827338129496</v>
      </c>
      <c r="AC74" s="3" t="n">
        <f aca="false">AC10/(100-AC67)*100</f>
        <v>2.28310502283105</v>
      </c>
      <c r="AD74" s="3" t="n">
        <f aca="false">AD10/(100-AD67)*100</f>
        <v>3.34029227557411</v>
      </c>
      <c r="AE74" s="3" t="n">
        <f aca="false">AE10/(100-AE67)*100</f>
        <v>4.30327868852459</v>
      </c>
      <c r="AF74" s="3" t="n">
        <f aca="false">AF10/(100-AF67)*100</f>
        <v>3.17796610169492</v>
      </c>
      <c r="AG74" s="3" t="n">
        <f aca="false">AG10/(100-AG67)*100</f>
        <v>3.90143737166324</v>
      </c>
      <c r="AH74" s="3" t="n">
        <f aca="false">AH10/(100-AH67)*100</f>
        <v>2.01612903225806</v>
      </c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customFormat="false" ht="30" hidden="true" customHeight="true" outlineLevel="0" collapsed="false">
      <c r="A75" s="1"/>
      <c r="C75" s="2"/>
      <c r="D75" s="3" t="n">
        <f aca="false">D11/(100-D72)*100</f>
        <v>8.51964017991005</v>
      </c>
      <c r="E75" s="3" t="n">
        <f aca="false">E11/(100-E72)*100</f>
        <v>8.02311320754717</v>
      </c>
      <c r="F75" s="3" t="e">
        <f aca="false">F11/(100-F72)*100</f>
        <v>#VALUE!</v>
      </c>
      <c r="G75" s="3" t="e">
        <f aca="false">G11/(100-G72)*100</f>
        <v>#VALUE!</v>
      </c>
      <c r="H75" s="3" t="e">
        <f aca="false">H11/(100-H72)*100</f>
        <v>#VALUE!</v>
      </c>
      <c r="I75" s="3" t="e">
        <f aca="false">I11/(100-I72)*100</f>
        <v>#VALUE!</v>
      </c>
      <c r="J75" s="3" t="e">
        <f aca="false">J11/(100-J72)*100</f>
        <v>#VALUE!</v>
      </c>
      <c r="K75" s="3" t="e">
        <f aca="false">K11/(100-K72)*100</f>
        <v>#VALUE!</v>
      </c>
      <c r="L75" s="3" t="e">
        <f aca="false">L11/(100-L72)*100</f>
        <v>#VALUE!</v>
      </c>
      <c r="M75" s="3" t="n">
        <f aca="false">M11/(100-M72)*100</f>
        <v>3.78654970760234</v>
      </c>
      <c r="N75" s="3" t="e">
        <f aca="false">N11/(100-N72)*100</f>
        <v>#VALUE!</v>
      </c>
      <c r="O75" s="3" t="e">
        <f aca="false">O11/(100-O72)*100</f>
        <v>#VALUE!</v>
      </c>
      <c r="P75" s="3" t="e">
        <f aca="false">P11/(100-P72)*100</f>
        <v>#VALUE!</v>
      </c>
      <c r="Q75" s="3" t="e">
        <f aca="false">Q11/(100-Q72)*100</f>
        <v>#VALUE!</v>
      </c>
      <c r="R75" s="3" t="e">
        <f aca="false">R11/(100-R72)*100</f>
        <v>#VALUE!</v>
      </c>
      <c r="S75" s="3" t="e">
        <f aca="false">S11/(100-S72)*100</f>
        <v>#VALUE!</v>
      </c>
      <c r="T75" s="3" t="e">
        <f aca="false">T11/(100-T72)*100</f>
        <v>#VALUE!</v>
      </c>
      <c r="U75" s="3" t="e">
        <f aca="false">U11/(100-U72)*100</f>
        <v>#VALUE!</v>
      </c>
      <c r="V75" s="3" t="e">
        <f aca="false">V11/(100-V72)*100</f>
        <v>#VALUE!</v>
      </c>
      <c r="W75" s="3" t="n">
        <f aca="false">W11/(100-W72)*100</f>
        <v>17.9541884816754</v>
      </c>
      <c r="X75" s="3" t="n">
        <f aca="false">X11/(100-X72)*100</f>
        <v>21.2581005586592</v>
      </c>
      <c r="Y75" s="3" t="n">
        <f aca="false">Y11/(100-Y72)*100</f>
        <v>21.4780701754386</v>
      </c>
      <c r="Z75" s="3" t="n">
        <f aca="false">Z11/(100-Z72)*100</f>
        <v>23.8035087719298</v>
      </c>
      <c r="AA75" s="3" t="n">
        <f aca="false">AA11/(100-AA72)*100</f>
        <v>19.625</v>
      </c>
      <c r="AB75" s="3" t="n">
        <f aca="false">AB11/(100-AB72)*100</f>
        <v>17.582905982906</v>
      </c>
      <c r="AC75" s="3" t="n">
        <f aca="false">AC11/(100-AC72)*100</f>
        <v>19.9533333333333</v>
      </c>
      <c r="AD75" s="3" t="n">
        <f aca="false">AD11/(100-AD72)*100</f>
        <v>17.9167938931298</v>
      </c>
      <c r="AE75" s="3" t="n">
        <f aca="false">AE11/(100-AE72)*100</f>
        <v>18.3901477832512</v>
      </c>
      <c r="AF75" s="3" t="n">
        <f aca="false">AF11/(100-AF72)*100</f>
        <v>18.978590078329</v>
      </c>
      <c r="AG75" s="3" t="n">
        <f aca="false">AG11/(100-AG72)*100</f>
        <v>18.6099255583127</v>
      </c>
      <c r="AH75" s="3" t="n">
        <f aca="false">AH11/(100-AH72)*100</f>
        <v>15.0376528117359</v>
      </c>
      <c r="AI75" s="3"/>
      <c r="AJ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</row>
    <row r="76" customFormat="false" ht="12.75" hidden="true" customHeight="false" outlineLevel="0" collapsed="false">
      <c r="A76" s="1"/>
      <c r="C76" s="2"/>
      <c r="D76" s="3" t="n">
        <f aca="false">D12/(100-D73)*100</f>
        <v>3.13827160493827</v>
      </c>
      <c r="E76" s="3" t="n">
        <f aca="false">E12/(100-E73)*100</f>
        <v>4.03463203463203</v>
      </c>
      <c r="F76" s="3" t="n">
        <f aca="false">F12/(100-F73)*100</f>
        <v>9.7</v>
      </c>
      <c r="G76" s="3" t="n">
        <f aca="false">G12/(100-G73)*100</f>
        <v>9.6</v>
      </c>
      <c r="H76" s="3" t="n">
        <f aca="false">H12/(100-H73)*100</f>
        <v>10.7</v>
      </c>
      <c r="I76" s="3" t="n">
        <f aca="false">I12/(100-I73)*100</f>
        <v>12.3</v>
      </c>
      <c r="J76" s="3" t="n">
        <f aca="false">J12/(100-J73)*100</f>
        <v>13.5</v>
      </c>
      <c r="K76" s="3" t="n">
        <f aca="false">K12/(100-K73)*100</f>
        <v>14.4</v>
      </c>
      <c r="L76" s="3" t="n">
        <f aca="false">L12/(100-L73)*100</f>
        <v>10.6</v>
      </c>
      <c r="M76" s="3" t="n">
        <f aca="false">M12/(100-M73)*100</f>
        <v>7.8</v>
      </c>
      <c r="N76" s="3" t="n">
        <f aca="false">N12/(100-N73)*100</f>
        <v>9.7</v>
      </c>
      <c r="O76" s="3" t="n">
        <f aca="false">O12/(100-O73)*100</f>
        <v>12.8</v>
      </c>
      <c r="P76" s="3" t="n">
        <f aca="false">P12/(100-P73)*100</f>
        <v>21.4</v>
      </c>
      <c r="Q76" s="3" t="n">
        <f aca="false">Q12/(100-Q73)*100</f>
        <v>20.3</v>
      </c>
      <c r="R76" s="3" t="n">
        <f aca="false">R12/(100-R73)*100</f>
        <v>18.4</v>
      </c>
      <c r="S76" s="3" t="n">
        <f aca="false">S12/(100-S73)*100</f>
        <v>28.1</v>
      </c>
      <c r="T76" s="3" t="n">
        <f aca="false">T12/(100-T73)*100</f>
        <v>24.8</v>
      </c>
      <c r="U76" s="3" t="n">
        <f aca="false">U12/(100-U73)*100</f>
        <v>25.8</v>
      </c>
      <c r="V76" s="3" t="n">
        <f aca="false">V12/(100-V73)*100</f>
        <v>29.3</v>
      </c>
      <c r="W76" s="3" t="n">
        <f aca="false">W12/(100-W73)*100</f>
        <v>16.4</v>
      </c>
      <c r="X76" s="3" t="n">
        <f aca="false">X12/(100-X73)*100</f>
        <v>16.9</v>
      </c>
      <c r="Y76" s="3" t="n">
        <f aca="false">Y12/(100-Y73)*100</f>
        <v>15.9</v>
      </c>
      <c r="Z76" s="3" t="n">
        <f aca="false">Z12/(100-Z73)*100</f>
        <v>15</v>
      </c>
      <c r="AA76" s="3" t="n">
        <f aca="false">AA12/(100-AA73)*100</f>
        <v>17.2</v>
      </c>
      <c r="AB76" s="3" t="n">
        <f aca="false">AB12/(100-AB73)*100</f>
        <v>18.4</v>
      </c>
      <c r="AC76" s="3" t="n">
        <f aca="false">AC12/(100-AC73)*100</f>
        <v>14.8</v>
      </c>
      <c r="AD76" s="3" t="n">
        <f aca="false">AD12/(100-AD73)*100</f>
        <v>16.7</v>
      </c>
      <c r="AE76" s="3" t="n">
        <f aca="false">AE12/(100-AE73)*100</f>
        <v>12.6</v>
      </c>
      <c r="AF76" s="3" t="n">
        <f aca="false">AF12/(100-AF73)*100</f>
        <v>14.7</v>
      </c>
      <c r="AG76" s="3" t="n">
        <f aca="false">AG12/(100-AG73)*100</f>
        <v>11.6</v>
      </c>
      <c r="AH76" s="3" t="n">
        <f aca="false">AH12/(100-AH73)*100</f>
        <v>14.7</v>
      </c>
      <c r="AI76" s="3"/>
      <c r="AJ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</row>
    <row r="77" customFormat="false" ht="12.75" hidden="true" customHeight="false" outlineLevel="0" collapsed="false">
      <c r="A77" s="1"/>
      <c r="C77" s="2"/>
      <c r="D77" s="3" t="e">
        <f aca="false">D13/(100-D74)*100</f>
        <v>#VALUE!</v>
      </c>
      <c r="E77" s="3" t="n">
        <f aca="false">E13/(100-E74)*100</f>
        <v>15.2398255813954</v>
      </c>
      <c r="F77" s="3" t="n">
        <f aca="false">F13/(100-F74)*100</f>
        <v>27.8866432337434</v>
      </c>
      <c r="G77" s="3" t="n">
        <f aca="false">G13/(100-G74)*100</f>
        <v>21.6</v>
      </c>
      <c r="H77" s="3" t="n">
        <f aca="false">H13/(100-H74)*100</f>
        <v>25.9</v>
      </c>
      <c r="I77" s="3" t="n">
        <f aca="false">I13/(100-I74)*100</f>
        <v>27.1</v>
      </c>
      <c r="J77" s="3" t="n">
        <f aca="false">J13/(100-J74)*100</f>
        <v>23.4</v>
      </c>
      <c r="K77" s="3" t="n">
        <f aca="false">K13/(100-K74)*100</f>
        <v>21.9</v>
      </c>
      <c r="L77" s="3" t="n">
        <f aca="false">L13/(100-L74)*100</f>
        <v>20.4</v>
      </c>
      <c r="M77" s="3" t="n">
        <f aca="false">M13/(100-M74)*100</f>
        <v>43.8</v>
      </c>
      <c r="N77" s="3" t="n">
        <f aca="false">N13/(100-N74)*100</f>
        <v>22.7</v>
      </c>
      <c r="O77" s="3" t="n">
        <f aca="false">O13/(100-O74)*100</f>
        <v>27.3</v>
      </c>
      <c r="P77" s="3" t="n">
        <f aca="false">P13/(100-P74)*100</f>
        <v>20.4576182136602</v>
      </c>
      <c r="Q77" s="3" t="n">
        <f aca="false">Q13/(100-Q74)*100</f>
        <v>28.1328125</v>
      </c>
      <c r="R77" s="3" t="n">
        <f aca="false">R13/(100-R74)*100</f>
        <v>30.6998027613412</v>
      </c>
      <c r="S77" s="3" t="n">
        <f aca="false">S13/(100-S74)*100</f>
        <v>23.4691823899371</v>
      </c>
      <c r="T77" s="3" t="n">
        <f aca="false">T13/(100-T74)*100</f>
        <v>29.7491071428571</v>
      </c>
      <c r="U77" s="3" t="n">
        <f aca="false">U13/(100-U74)*100</f>
        <v>27.7059080962801</v>
      </c>
      <c r="V77" s="3" t="n">
        <f aca="false">V13/(100-V74)*100</f>
        <v>23.3358974358974</v>
      </c>
      <c r="W77" s="3" t="n">
        <f aca="false">W13/(100-W74)*100</f>
        <v>22.6624175824176</v>
      </c>
      <c r="X77" s="3" t="n">
        <f aca="false">X13/(100-X74)*100</f>
        <v>21.7688787185355</v>
      </c>
      <c r="Y77" s="3" t="n">
        <f aca="false">Y13/(100-Y74)*100</f>
        <v>25.705223880597</v>
      </c>
      <c r="Z77" s="3" t="n">
        <f aca="false">Z13/(100-Z74)*100</f>
        <v>24.4374384236453</v>
      </c>
      <c r="AA77" s="3" t="n">
        <f aca="false">AA13/(100-AA74)*100</f>
        <v>26.2970297029703</v>
      </c>
      <c r="AB77" s="3" t="n">
        <f aca="false">AB13/(100-AB74)*100</f>
        <v>25.6536764705882</v>
      </c>
      <c r="AC77" s="3" t="n">
        <f aca="false">AC13/(100-AC74)*100</f>
        <v>25.5841121495327</v>
      </c>
      <c r="AD77" s="3" t="n">
        <f aca="false">AD13/(100-AD74)*100</f>
        <v>21.4153347732181</v>
      </c>
      <c r="AE77" s="3" t="n">
        <f aca="false">AE13/(100-AE74)*100</f>
        <v>24.3477516059957</v>
      </c>
      <c r="AF77" s="3" t="n">
        <f aca="false">AF13/(100-AF74)*100</f>
        <v>23.4450765864333</v>
      </c>
      <c r="AG77" s="3" t="n">
        <f aca="false">AG13/(100-AG74)*100</f>
        <v>25.2865384615385</v>
      </c>
      <c r="AH77" s="3" t="n">
        <f aca="false">AH13/(100-AH74)*100</f>
        <v>23.7794238683128</v>
      </c>
      <c r="AI77" s="3"/>
      <c r="AJ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</row>
    <row r="78" customFormat="false" ht="12.75" hidden="true" customHeight="false" outlineLevel="0" collapsed="false">
      <c r="A78" s="1"/>
      <c r="C78" s="2"/>
      <c r="D78" s="3" t="n">
        <f aca="false">D14/(100-D75)*100</f>
        <v>2.51420086729359</v>
      </c>
      <c r="E78" s="3" t="n">
        <f aca="false">E14/(100-E75)*100</f>
        <v>4.13147273463903</v>
      </c>
      <c r="F78" s="3" t="e">
        <f aca="false">F14/(100-F75)*100</f>
        <v>#VALUE!</v>
      </c>
      <c r="G78" s="3" t="e">
        <f aca="false">G14/(100-G75)*100</f>
        <v>#VALUE!</v>
      </c>
      <c r="H78" s="3" t="e">
        <f aca="false">H14/(100-H75)*100</f>
        <v>#VALUE!</v>
      </c>
      <c r="I78" s="3" t="e">
        <f aca="false">I14/(100-I75)*100</f>
        <v>#VALUE!</v>
      </c>
      <c r="J78" s="3" t="e">
        <f aca="false">J14/(100-J75)*100</f>
        <v>#VALUE!</v>
      </c>
      <c r="K78" s="3" t="e">
        <f aca="false">K14/(100-K75)*100</f>
        <v>#VALUE!</v>
      </c>
      <c r="L78" s="3" t="e">
        <f aca="false">L14/(100-L75)*100</f>
        <v>#VALUE!</v>
      </c>
      <c r="M78" s="3" t="n">
        <f aca="false">M14/(100-M75)*100</f>
        <v>8.21091019601884</v>
      </c>
      <c r="N78" s="3" t="e">
        <f aca="false">N14/(100-N75)*100</f>
        <v>#VALUE!</v>
      </c>
      <c r="O78" s="3" t="e">
        <f aca="false">O14/(100-O75)*100</f>
        <v>#VALUE!</v>
      </c>
      <c r="P78" s="3" t="e">
        <f aca="false">P14/(100-P75)*100</f>
        <v>#VALUE!</v>
      </c>
      <c r="Q78" s="3" t="e">
        <f aca="false">Q14/(100-Q75)*100</f>
        <v>#VALUE!</v>
      </c>
      <c r="R78" s="3" t="e">
        <f aca="false">R14/(100-R75)*100</f>
        <v>#VALUE!</v>
      </c>
      <c r="S78" s="3" t="e">
        <f aca="false">S14/(100-S75)*100</f>
        <v>#VALUE!</v>
      </c>
      <c r="T78" s="3" t="e">
        <f aca="false">T14/(100-T75)*100</f>
        <v>#VALUE!</v>
      </c>
      <c r="U78" s="3" t="e">
        <f aca="false">U14/(100-U75)*100</f>
        <v>#VALUE!</v>
      </c>
      <c r="V78" s="3" t="e">
        <f aca="false">V14/(100-V75)*100</f>
        <v>#VALUE!</v>
      </c>
      <c r="W78" s="3" t="n">
        <f aca="false">W14/(100-W75)*100</f>
        <v>0</v>
      </c>
      <c r="X78" s="3" t="n">
        <f aca="false">X14/(100-X75)*100</f>
        <v>0</v>
      </c>
      <c r="Y78" s="3" t="n">
        <f aca="false">Y14/(100-Y75)*100</f>
        <v>0</v>
      </c>
      <c r="Z78" s="3" t="n">
        <f aca="false">Z14/(100-Z75)*100</f>
        <v>0</v>
      </c>
      <c r="AA78" s="3" t="n">
        <f aca="false">AA14/(100-AA75)*100</f>
        <v>0</v>
      </c>
      <c r="AB78" s="3" t="n">
        <f aca="false">AB14/(100-AB75)*100</f>
        <v>0</v>
      </c>
      <c r="AC78" s="3" t="n">
        <f aca="false">AC14/(100-AC75)*100</f>
        <v>0</v>
      </c>
      <c r="AD78" s="3" t="n">
        <f aca="false">AD14/(100-AD75)*100</f>
        <v>0</v>
      </c>
      <c r="AE78" s="3" t="n">
        <f aca="false">AE14/(100-AE75)*100</f>
        <v>0</v>
      </c>
      <c r="AF78" s="3" t="n">
        <f aca="false">AF14/(100-AF75)*100</f>
        <v>0</v>
      </c>
      <c r="AG78" s="3" t="n">
        <f aca="false">AG14/(100-AG75)*100</f>
        <v>0</v>
      </c>
      <c r="AH78" s="3" t="n">
        <f aca="false">AH14/(100-AH75)*100</f>
        <v>0</v>
      </c>
      <c r="AI78" s="3"/>
      <c r="AJ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customFormat="false" ht="12.75" hidden="true" customHeight="false" outlineLevel="0" collapsed="false">
      <c r="A79" s="1" t="n">
        <v>37.5</v>
      </c>
      <c r="B79" s="0" t="s">
        <v>114</v>
      </c>
      <c r="C79" s="2" t="e">
        <f aca="false">VLOOKUP(A79,newc,5,FALSE())</f>
        <v>#N/A</v>
      </c>
      <c r="D79" s="3" t="e">
        <f aca="false">D15/(100-D76)*100</f>
        <v>#N/A</v>
      </c>
      <c r="E79" s="3" t="e">
        <f aca="false">E15/(100-E76)*100</f>
        <v>#VALUE!</v>
      </c>
      <c r="F79" s="3" t="n">
        <f aca="false">F15/(100-F76)*100</f>
        <v>13.8427464008859</v>
      </c>
      <c r="G79" s="3" t="n">
        <f aca="false">G15/(100-G76)*100</f>
        <v>17.2566371681416</v>
      </c>
      <c r="H79" s="3" t="n">
        <f aca="false">H15/(100-H76)*100</f>
        <v>16.013437849944</v>
      </c>
      <c r="I79" s="3" t="n">
        <f aca="false">I15/(100-I76)*100</f>
        <v>20.6385404789054</v>
      </c>
      <c r="J79" s="3" t="n">
        <f aca="false">J15/(100-J76)*100</f>
        <v>21.849710982659</v>
      </c>
      <c r="K79" s="3" t="n">
        <f aca="false">K15/(100-K76)*100</f>
        <v>25.1168224299065</v>
      </c>
      <c r="L79" s="3" t="n">
        <f aca="false">L15/(100-L76)*100</f>
        <v>20.917225950783</v>
      </c>
      <c r="M79" s="3" t="n">
        <f aca="false">M15/(100-M76)*100</f>
        <v>13.2321041214751</v>
      </c>
      <c r="N79" s="3" t="n">
        <f aca="false">N15/(100-N76)*100</f>
        <v>20.265780730897</v>
      </c>
      <c r="O79" s="3" t="n">
        <f aca="false">O15/(100-O76)*100</f>
        <v>15.8256880733945</v>
      </c>
      <c r="P79" s="3" t="n">
        <f aca="false">P15/(100-P76)*100</f>
        <v>19.9745547073791</v>
      </c>
      <c r="Q79" s="3" t="n">
        <f aca="false">Q15/(100-Q76)*100</f>
        <v>13.6762860727729</v>
      </c>
      <c r="R79" s="3" t="n">
        <f aca="false">R15/(100-R76)*100</f>
        <v>14.5833333333333</v>
      </c>
      <c r="S79" s="3" t="n">
        <f aca="false">S15/(100-S76)*100</f>
        <v>12.6564673157163</v>
      </c>
      <c r="T79" s="3" t="n">
        <f aca="false">T15/(100-T76)*100</f>
        <v>10.7712765957447</v>
      </c>
      <c r="U79" s="3" t="n">
        <f aca="false">U15/(100-U76)*100</f>
        <v>8.08625336927224</v>
      </c>
      <c r="V79" s="3" t="n">
        <f aca="false">V15/(100-V76)*100</f>
        <v>10.6082036775106</v>
      </c>
      <c r="W79" s="3" t="n">
        <f aca="false">W15/(100-W76)*100</f>
        <v>9.21052631578947</v>
      </c>
      <c r="X79" s="3" t="n">
        <f aca="false">X15/(100-X76)*100</f>
        <v>7.58122743682311</v>
      </c>
      <c r="Y79" s="3" t="n">
        <f aca="false">Y15/(100-Y76)*100</f>
        <v>8.56123662306778</v>
      </c>
      <c r="Z79" s="3" t="n">
        <f aca="false">Z15/(100-Z76)*100</f>
        <v>9.17647058823529</v>
      </c>
      <c r="AA79" s="3" t="n">
        <f aca="false">AA15/(100-AA76)*100</f>
        <v>7.85024154589372</v>
      </c>
      <c r="AB79" s="3" t="n">
        <f aca="false">AB15/(100-AB76)*100</f>
        <v>8.45588235294118</v>
      </c>
      <c r="AC79" s="3" t="n">
        <f aca="false">AC15/(100-AC76)*100</f>
        <v>8.21596244131455</v>
      </c>
      <c r="AD79" s="3" t="n">
        <f aca="false">AD15/(100-AD76)*100</f>
        <v>9.84393757503001</v>
      </c>
      <c r="AE79" s="3" t="e">
        <f aca="false">AE15/(100-AE76)*100</f>
        <v>#VALUE!</v>
      </c>
      <c r="AF79" s="3" t="e">
        <f aca="false">AF15/(100-AF76)*100</f>
        <v>#VALUE!</v>
      </c>
      <c r="AG79" s="3" t="e">
        <f aca="false">AG15/(100-AG76)*100</f>
        <v>#VALUE!</v>
      </c>
      <c r="AH79" s="3" t="n">
        <f aca="false">AH15/(100-AH76)*100</f>
        <v>1.99296600234467</v>
      </c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customFormat="false" ht="12.75" hidden="true" customHeight="false" outlineLevel="0" collapsed="false">
      <c r="A80" s="1" t="n">
        <v>63</v>
      </c>
      <c r="B80" s="0" t="s">
        <v>156</v>
      </c>
      <c r="C80" s="2" t="e">
        <f aca="false">VLOOKUP(A80,newc,5,FALSE())</f>
        <v>#N/A</v>
      </c>
      <c r="D80" s="3" t="e">
        <f aca="false">D16/(100-D77)*100</f>
        <v>#VALUE!</v>
      </c>
      <c r="E80" s="3" t="e">
        <f aca="false">E16/(100-E77)*100</f>
        <v>#VALUE!</v>
      </c>
      <c r="F80" s="3" t="n">
        <f aca="false">F16/(100-F77)*100</f>
        <v>13.035033205386</v>
      </c>
      <c r="G80" s="3" t="n">
        <f aca="false">G16/(100-G77)*100</f>
        <v>13.9030612244898</v>
      </c>
      <c r="H80" s="3" t="n">
        <f aca="false">H16/(100-H77)*100</f>
        <v>14.0350877192982</v>
      </c>
      <c r="I80" s="3" t="n">
        <f aca="false">I16/(100-I77)*100</f>
        <v>3.29218106995885</v>
      </c>
      <c r="J80" s="3" t="n">
        <f aca="false">J16/(100-J77)*100</f>
        <v>0</v>
      </c>
      <c r="K80" s="3" t="n">
        <f aca="false">K16/(100-K77)*100</f>
        <v>0</v>
      </c>
      <c r="L80" s="3" t="n">
        <f aca="false">L16/(100-L77)*100</f>
        <v>0</v>
      </c>
      <c r="M80" s="3" t="n">
        <f aca="false">M16/(100-M77)*100</f>
        <v>0</v>
      </c>
      <c r="N80" s="3" t="n">
        <f aca="false">N16/(100-N77)*100</f>
        <v>0</v>
      </c>
      <c r="O80" s="3" t="n">
        <f aca="false">O16/(100-O77)*100</f>
        <v>0</v>
      </c>
      <c r="P80" s="3" t="n">
        <f aca="false">P16/(100-P77)*100</f>
        <v>0</v>
      </c>
      <c r="Q80" s="3" t="n">
        <f aca="false">Q16/(100-Q77)*100</f>
        <v>0</v>
      </c>
      <c r="R80" s="3" t="n">
        <f aca="false">R16/(100-R77)*100</f>
        <v>0</v>
      </c>
      <c r="S80" s="3" t="n">
        <f aca="false">S16/(100-S77)*100</f>
        <v>0</v>
      </c>
      <c r="T80" s="3" t="n">
        <f aca="false">T16/(100-T77)*100</f>
        <v>0</v>
      </c>
      <c r="U80" s="3" t="n">
        <f aca="false">U16/(100-U77)*100</f>
        <v>0</v>
      </c>
      <c r="V80" s="3" t="n">
        <f aca="false">V16/(100-V77)*100</f>
        <v>0</v>
      </c>
      <c r="W80" s="3" t="n">
        <f aca="false">W16/(100-W77)*100</f>
        <v>0</v>
      </c>
      <c r="X80" s="3" t="n">
        <f aca="false">X16/(100-X77)*100</f>
        <v>0</v>
      </c>
      <c r="Y80" s="3" t="n">
        <f aca="false">Y16/(100-Y77)*100</f>
        <v>0</v>
      </c>
      <c r="Z80" s="3" t="n">
        <f aca="false">Z16/(100-Z77)*100</f>
        <v>0</v>
      </c>
      <c r="AA80" s="3" t="n">
        <f aca="false">AA16/(100-AA77)*100</f>
        <v>0</v>
      </c>
      <c r="AB80" s="3" t="n">
        <f aca="false">AB16/(100-AB77)*100</f>
        <v>0</v>
      </c>
      <c r="AC80" s="3" t="n">
        <f aca="false">AC16/(100-AC77)*100</f>
        <v>0</v>
      </c>
      <c r="AD80" s="3" t="n">
        <f aca="false">AD16/(100-AD77)*100</f>
        <v>0</v>
      </c>
      <c r="AE80" s="3" t="n">
        <f aca="false">AE16/(100-AE77)*100</f>
        <v>0</v>
      </c>
      <c r="AF80" s="3" t="n">
        <f aca="false">AF16/(100-AF77)*100</f>
        <v>0</v>
      </c>
      <c r="AG80" s="3" t="n">
        <f aca="false">AG16/(100-AG77)*100</f>
        <v>0</v>
      </c>
      <c r="AH80" s="3" t="n">
        <f aca="false">AH16/(100-AH77)*100</f>
        <v>0</v>
      </c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customFormat="false" ht="12.75" hidden="true" customHeight="false" outlineLevel="0" collapsed="false">
      <c r="A81" s="1" t="n">
        <v>36.5</v>
      </c>
      <c r="B81" s="0" t="s">
        <v>118</v>
      </c>
      <c r="C81" s="2" t="e">
        <f aca="false">VLOOKUP(A81,newc,5,FALSE())</f>
        <v>#N/A</v>
      </c>
      <c r="D81" s="3" t="e">
        <f aca="false">D17/(100-D78)*100</f>
        <v>#N/A</v>
      </c>
      <c r="E81" s="3" t="n">
        <f aca="false">E17/(100-E78)*100</f>
        <v>0</v>
      </c>
      <c r="F81" s="3" t="e">
        <f aca="false">F17/(100-F78)*100</f>
        <v>#VALUE!</v>
      </c>
      <c r="G81" s="3" t="e">
        <f aca="false">G17/(100-G78)*100</f>
        <v>#VALUE!</v>
      </c>
      <c r="H81" s="3" t="e">
        <f aca="false">H17/(100-H78)*100</f>
        <v>#VALUE!</v>
      </c>
      <c r="I81" s="3" t="e">
        <f aca="false">I17/(100-I78)*100</f>
        <v>#VALUE!</v>
      </c>
      <c r="J81" s="3" t="e">
        <f aca="false">J17/(100-J78)*100</f>
        <v>#VALUE!</v>
      </c>
      <c r="K81" s="3" t="e">
        <f aca="false">K17/(100-K78)*100</f>
        <v>#VALUE!</v>
      </c>
      <c r="L81" s="3" t="e">
        <f aca="false">L17/(100-L78)*100</f>
        <v>#VALUE!</v>
      </c>
      <c r="M81" s="3" t="n">
        <f aca="false">M17/(100-M78)*100</f>
        <v>0</v>
      </c>
      <c r="N81" s="3" t="e">
        <f aca="false">N17/(100-N78)*100</f>
        <v>#VALUE!</v>
      </c>
      <c r="O81" s="3" t="e">
        <f aca="false">O17/(100-O78)*100</f>
        <v>#VALUE!</v>
      </c>
      <c r="P81" s="3" t="e">
        <f aca="false">P17/(100-P78)*100</f>
        <v>#VALUE!</v>
      </c>
      <c r="Q81" s="3" t="e">
        <f aca="false">Q17/(100-Q78)*100</f>
        <v>#VALUE!</v>
      </c>
      <c r="R81" s="3" t="e">
        <f aca="false">R17/(100-R78)*100</f>
        <v>#VALUE!</v>
      </c>
      <c r="S81" s="3" t="e">
        <f aca="false">S17/(100-S78)*100</f>
        <v>#VALUE!</v>
      </c>
      <c r="T81" s="3" t="e">
        <f aca="false">T17/(100-T78)*100</f>
        <v>#VALUE!</v>
      </c>
      <c r="U81" s="3" t="e">
        <f aca="false">U17/(100-U78)*100</f>
        <v>#VALUE!</v>
      </c>
      <c r="V81" s="3" t="e">
        <f aca="false">V17/(100-V78)*100</f>
        <v>#VALUE!</v>
      </c>
      <c r="W81" s="3" t="n">
        <f aca="false">W17/(100-W78)*100</f>
        <v>4</v>
      </c>
      <c r="X81" s="3" t="n">
        <f aca="false">X17/(100-X78)*100</f>
        <v>3.3</v>
      </c>
      <c r="Y81" s="3" t="n">
        <f aca="false">Y17/(100-Y78)*100</f>
        <v>3.2</v>
      </c>
      <c r="Z81" s="3" t="n">
        <f aca="false">Z17/(100-Z78)*100</f>
        <v>3.2</v>
      </c>
      <c r="AA81" s="3" t="n">
        <f aca="false">AA17/(100-AA78)*100</f>
        <v>3.7</v>
      </c>
      <c r="AB81" s="3" t="n">
        <f aca="false">AB17/(100-AB78)*100</f>
        <v>2.6</v>
      </c>
      <c r="AC81" s="3" t="n">
        <f aca="false">AC17/(100-AC78)*100</f>
        <v>3.6</v>
      </c>
      <c r="AD81" s="3" t="n">
        <f aca="false">AD17/(100-AD78)*100</f>
        <v>3.9</v>
      </c>
      <c r="AE81" s="3" t="n">
        <f aca="false">AE17/(100-AE78)*100</f>
        <v>4.7</v>
      </c>
      <c r="AF81" s="3" t="n">
        <f aca="false">AF17/(100-AF78)*100</f>
        <v>4.8</v>
      </c>
      <c r="AG81" s="3" t="n">
        <f aca="false">AG17/(100-AG78)*100</f>
        <v>3.8</v>
      </c>
      <c r="AH81" s="3" t="n">
        <f aca="false">AH17/(100-AH78)*100</f>
        <v>3.3</v>
      </c>
      <c r="AI81" s="3"/>
      <c r="AJ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customFormat="false" ht="12.75" hidden="true" customHeight="false" outlineLevel="0" collapsed="false">
      <c r="A82" s="1" t="n">
        <v>35</v>
      </c>
      <c r="B82" s="0" t="s">
        <v>115</v>
      </c>
      <c r="C82" s="2" t="e">
        <f aca="false">VLOOKUP(A82,newc,5,FALSE())</f>
        <v>#N/A</v>
      </c>
      <c r="D82" s="3" t="e">
        <f aca="false">D18/(100-D79)*100</f>
        <v>#N/A</v>
      </c>
      <c r="E82" s="3" t="e">
        <f aca="false">E18/(100-E79)*100</f>
        <v>#VALUE!</v>
      </c>
      <c r="F82" s="3" t="n">
        <f aca="false">F18/(100-F79)*100</f>
        <v>2.32133676092545</v>
      </c>
      <c r="G82" s="3" t="n">
        <f aca="false">G18/(100-G79)*100</f>
        <v>2.77967914438503</v>
      </c>
      <c r="H82" s="3" t="n">
        <f aca="false">H18/(100-H79)*100</f>
        <v>1.66693333333333</v>
      </c>
      <c r="I82" s="3" t="n">
        <f aca="false">I18/(100-I79)*100</f>
        <v>1.89008620689655</v>
      </c>
      <c r="J82" s="3" t="n">
        <f aca="false">J18/(100-J79)*100</f>
        <v>0</v>
      </c>
      <c r="K82" s="3" t="n">
        <f aca="false">K18/(100-K79)*100</f>
        <v>0</v>
      </c>
      <c r="L82" s="3" t="n">
        <f aca="false">L18/(100-L79)*100</f>
        <v>0</v>
      </c>
      <c r="M82" s="3" t="n">
        <f aca="false">M18/(100-M79)*100</f>
        <v>0</v>
      </c>
      <c r="N82" s="3" t="n">
        <f aca="false">N18/(100-N79)*100</f>
        <v>0</v>
      </c>
      <c r="O82" s="3" t="n">
        <f aca="false">O18/(100-O79)*100</f>
        <v>0</v>
      </c>
      <c r="P82" s="3" t="n">
        <f aca="false">P18/(100-P79)*100</f>
        <v>2.12432432432432</v>
      </c>
      <c r="Q82" s="3" t="n">
        <f aca="false">Q18/(100-Q79)*100</f>
        <v>3.01191860465116</v>
      </c>
      <c r="R82" s="3" t="n">
        <f aca="false">R18/(100-R79)*100</f>
        <v>2.57560975609756</v>
      </c>
      <c r="S82" s="3" t="n">
        <f aca="false">S18/(100-S79)*100</f>
        <v>1.2593949044586</v>
      </c>
      <c r="T82" s="3" t="n">
        <f aca="false">T18/(100-T79)*100</f>
        <v>1.68107302533532</v>
      </c>
      <c r="U82" s="3" t="n">
        <f aca="false">U18/(100-U79)*100</f>
        <v>2.50234604105572</v>
      </c>
      <c r="V82" s="3" t="n">
        <f aca="false">V18/(100-V79)*100</f>
        <v>2.57294303797468</v>
      </c>
      <c r="W82" s="3" t="n">
        <f aca="false">W18/(100-W79)*100</f>
        <v>1.76231884057971</v>
      </c>
      <c r="X82" s="3" t="n">
        <f aca="false">X18/(100-X79)*100</f>
        <v>3.4625</v>
      </c>
      <c r="Y82" s="3" t="n">
        <f aca="false">Y18/(100-Y79)*100</f>
        <v>1.8591677503251</v>
      </c>
      <c r="Z82" s="3" t="n">
        <f aca="false">Z18/(100-Z79)*100</f>
        <v>1.76165803108808</v>
      </c>
      <c r="AA82" s="3" t="n">
        <f aca="false">AA18/(100-AA79)*100</f>
        <v>3.14705111402359</v>
      </c>
      <c r="AB82" s="3" t="n">
        <f aca="false">AB18/(100-AB79)*100</f>
        <v>2.62168674698795</v>
      </c>
      <c r="AC82" s="3" t="n">
        <f aca="false">AC18/(100-AC79)*100</f>
        <v>1.9611253196931</v>
      </c>
      <c r="AD82" s="3" t="n">
        <f aca="false">AD18/(100-AD79)*100</f>
        <v>3.32756324900133</v>
      </c>
      <c r="AE82" s="3" t="e">
        <f aca="false">AE18/(100-AE79)*100</f>
        <v>#VALUE!</v>
      </c>
      <c r="AF82" s="3" t="e">
        <f aca="false">AF18/(100-AF79)*100</f>
        <v>#VALUE!</v>
      </c>
      <c r="AG82" s="3" t="e">
        <f aca="false">AG18/(100-AG79)*100</f>
        <v>#VALUE!</v>
      </c>
      <c r="AH82" s="3" t="n">
        <f aca="false">AH18/(100-AH79)*100</f>
        <v>1.5305023923445</v>
      </c>
      <c r="AI82" s="3"/>
      <c r="AJ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customFormat="false" ht="12.75" hidden="true" customHeight="false" outlineLevel="0" collapsed="false">
      <c r="A83" s="1" t="n">
        <v>57</v>
      </c>
      <c r="B83" s="0" t="s">
        <v>120</v>
      </c>
      <c r="C83" s="2" t="e">
        <f aca="false">VLOOKUP(A83,newc,5,FALSE())</f>
        <v>#N/A</v>
      </c>
      <c r="D83" s="3" t="e">
        <f aca="false">D19/(100-D80)*100</f>
        <v>#VALUE!</v>
      </c>
      <c r="E83" s="3" t="e">
        <f aca="false">E19/(100-E80)*100</f>
        <v>#VALUE!</v>
      </c>
      <c r="F83" s="3" t="n">
        <f aca="false">F19/(100-F80)*100</f>
        <v>0</v>
      </c>
      <c r="G83" s="3" t="n">
        <f aca="false">G19/(100-G80)*100</f>
        <v>0</v>
      </c>
      <c r="H83" s="3" t="n">
        <f aca="false">H19/(100-H80)*100</f>
        <v>0</v>
      </c>
      <c r="I83" s="3" t="n">
        <f aca="false">I19/(100-I80)*100</f>
        <v>0.517021276595745</v>
      </c>
      <c r="J83" s="3" t="n">
        <f aca="false">J19/(100-J80)*100</f>
        <v>0</v>
      </c>
      <c r="K83" s="3" t="n">
        <f aca="false">K19/(100-K80)*100</f>
        <v>0</v>
      </c>
      <c r="L83" s="3" t="n">
        <f aca="false">L19/(100-L80)*100</f>
        <v>0.9</v>
      </c>
      <c r="M83" s="3" t="n">
        <f aca="false">M19/(100-M80)*100</f>
        <v>0</v>
      </c>
      <c r="N83" s="3" t="n">
        <f aca="false">N19/(100-N80)*100</f>
        <v>1.2</v>
      </c>
      <c r="O83" s="3" t="n">
        <f aca="false">O19/(100-O80)*100</f>
        <v>2.9</v>
      </c>
      <c r="P83" s="3" t="n">
        <f aca="false">P19/(100-P80)*100</f>
        <v>1.2</v>
      </c>
      <c r="Q83" s="3" t="n">
        <f aca="false">Q19/(100-Q80)*100</f>
        <v>0.4</v>
      </c>
      <c r="R83" s="3" t="n">
        <f aca="false">R19/(100-R80)*100</f>
        <v>1.2</v>
      </c>
      <c r="S83" s="3" t="n">
        <f aca="false">S19/(100-S80)*100</f>
        <v>0.9</v>
      </c>
      <c r="T83" s="3" t="n">
        <f aca="false">T19/(100-T80)*100</f>
        <v>1.4</v>
      </c>
      <c r="U83" s="3" t="n">
        <f aca="false">U19/(100-U80)*100</f>
        <v>1.3</v>
      </c>
      <c r="V83" s="3" t="n">
        <f aca="false">V19/(100-V80)*100</f>
        <v>1.8</v>
      </c>
      <c r="W83" s="3" t="n">
        <f aca="false">W19/(100-W80)*100</f>
        <v>2.8</v>
      </c>
      <c r="X83" s="3" t="n">
        <f aca="false">X19/(100-X80)*100</f>
        <v>2.3</v>
      </c>
      <c r="Y83" s="3" t="n">
        <f aca="false">Y19/(100-Y80)*100</f>
        <v>1.8</v>
      </c>
      <c r="Z83" s="3" t="n">
        <f aca="false">Z19/(100-Z80)*100</f>
        <v>2.3</v>
      </c>
      <c r="AA83" s="3" t="n">
        <f aca="false">AA19/(100-AA80)*100</f>
        <v>3.4</v>
      </c>
      <c r="AB83" s="3" t="n">
        <f aca="false">AB19/(100-AB80)*100</f>
        <v>3.3</v>
      </c>
      <c r="AC83" s="3" t="n">
        <f aca="false">AC19/(100-AC80)*100</f>
        <v>2.8</v>
      </c>
      <c r="AD83" s="3" t="n">
        <f aca="false">AD19/(100-AD80)*100</f>
        <v>3.4</v>
      </c>
      <c r="AE83" s="3" t="n">
        <f aca="false">AE19/(100-AE80)*100</f>
        <v>3.1</v>
      </c>
      <c r="AF83" s="3" t="n">
        <f aca="false">AF19/(100-AF80)*100</f>
        <v>4.2</v>
      </c>
      <c r="AG83" s="3" t="n">
        <f aca="false">AG19/(100-AG80)*100</f>
        <v>4.3</v>
      </c>
      <c r="AH83" s="3" t="n">
        <f aca="false">AH19/(100-AH80)*100</f>
        <v>2.8</v>
      </c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2.75" hidden="true" customHeight="false" outlineLevel="0" collapsed="false">
      <c r="A84" s="1" t="n">
        <v>34</v>
      </c>
      <c r="B84" s="0" t="s">
        <v>119</v>
      </c>
      <c r="C84" s="2" t="e">
        <f aca="false">VLOOKUP(A84,newc,5,FALSE())</f>
        <v>#N/A</v>
      </c>
      <c r="D84" s="3" t="e">
        <f aca="false">D20/(100-D81)*100</f>
        <v>#N/A</v>
      </c>
      <c r="E84" s="3" t="n">
        <f aca="false">E20/(100-E81)*100</f>
        <v>0</v>
      </c>
      <c r="F84" s="3" t="e">
        <f aca="false">F20/(100-F81)*100</f>
        <v>#VALUE!</v>
      </c>
      <c r="G84" s="3" t="e">
        <f aca="false">G20/(100-G81)*100</f>
        <v>#VALUE!</v>
      </c>
      <c r="H84" s="3" t="e">
        <f aca="false">H20/(100-H81)*100</f>
        <v>#VALUE!</v>
      </c>
      <c r="I84" s="3" t="e">
        <f aca="false">I20/(100-I81)*100</f>
        <v>#VALUE!</v>
      </c>
      <c r="J84" s="3" t="e">
        <f aca="false">J20/(100-J81)*100</f>
        <v>#VALUE!</v>
      </c>
      <c r="K84" s="3" t="e">
        <f aca="false">K20/(100-K81)*100</f>
        <v>#VALUE!</v>
      </c>
      <c r="L84" s="3" t="e">
        <f aca="false">L20/(100-L81)*100</f>
        <v>#VALUE!</v>
      </c>
      <c r="M84" s="3" t="n">
        <f aca="false">M20/(100-M81)*100</f>
        <v>0.6</v>
      </c>
      <c r="N84" s="3" t="e">
        <f aca="false">N20/(100-N81)*100</f>
        <v>#VALUE!</v>
      </c>
      <c r="O84" s="3" t="e">
        <f aca="false">O20/(100-O81)*100</f>
        <v>#VALUE!</v>
      </c>
      <c r="P84" s="3" t="e">
        <f aca="false">P20/(100-P81)*100</f>
        <v>#VALUE!</v>
      </c>
      <c r="Q84" s="3" t="e">
        <f aca="false">Q20/(100-Q81)*100</f>
        <v>#VALUE!</v>
      </c>
      <c r="R84" s="3" t="e">
        <f aca="false">R20/(100-R81)*100</f>
        <v>#VALUE!</v>
      </c>
      <c r="S84" s="3" t="e">
        <f aca="false">S20/(100-S81)*100</f>
        <v>#VALUE!</v>
      </c>
      <c r="T84" s="3" t="e">
        <f aca="false">T20/(100-T81)*100</f>
        <v>#VALUE!</v>
      </c>
      <c r="U84" s="3" t="e">
        <f aca="false">U20/(100-U81)*100</f>
        <v>#VALUE!</v>
      </c>
      <c r="V84" s="3" t="e">
        <f aca="false">V20/(100-V81)*100</f>
        <v>#VALUE!</v>
      </c>
      <c r="W84" s="3" t="n">
        <f aca="false">W20/(100-W81)*100</f>
        <v>0</v>
      </c>
      <c r="X84" s="3" t="n">
        <f aca="false">X20/(100-X81)*100</f>
        <v>0</v>
      </c>
      <c r="Y84" s="3" t="n">
        <f aca="false">Y20/(100-Y81)*100</f>
        <v>0</v>
      </c>
      <c r="Z84" s="3" t="n">
        <f aca="false">Z20/(100-Z81)*100</f>
        <v>0</v>
      </c>
      <c r="AA84" s="3" t="n">
        <f aca="false">AA20/(100-AA81)*100</f>
        <v>0</v>
      </c>
      <c r="AB84" s="3" t="n">
        <f aca="false">AB20/(100-AB81)*100</f>
        <v>0</v>
      </c>
      <c r="AC84" s="3" t="n">
        <f aca="false">AC20/(100-AC81)*100</f>
        <v>0</v>
      </c>
      <c r="AD84" s="3" t="n">
        <f aca="false">AD20/(100-AD81)*100</f>
        <v>0</v>
      </c>
      <c r="AE84" s="3" t="n">
        <f aca="false">AE20/(100-AE81)*100</f>
        <v>0</v>
      </c>
      <c r="AF84" s="3" t="n">
        <f aca="false">AF20/(100-AF81)*100</f>
        <v>0</v>
      </c>
      <c r="AG84" s="3" t="n">
        <f aca="false">AG20/(100-AG81)*100</f>
        <v>0</v>
      </c>
      <c r="AH84" s="3" t="n">
        <f aca="false">AH20/(100-AH81)*100</f>
        <v>7.03205791106515</v>
      </c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2.75" hidden="true" customHeight="false" outlineLevel="0" collapsed="false">
      <c r="A85" s="1" t="s">
        <v>165</v>
      </c>
      <c r="B85" s="0" t="s">
        <v>166</v>
      </c>
      <c r="C85" s="2" t="e">
        <f aca="false">VLOOKUP(A85,newc,5,FALSE())</f>
        <v>#N/A</v>
      </c>
      <c r="D85" s="3" t="e">
        <f aca="false">D21/(100-D82)*100</f>
        <v>#N/A</v>
      </c>
      <c r="E85" s="3" t="e">
        <f aca="false">E21/(100-E82)*100</f>
        <v>#VALUE!</v>
      </c>
      <c r="F85" s="3" t="n">
        <f aca="false">F21/(100-F82)*100</f>
        <v>0</v>
      </c>
      <c r="G85" s="3" t="n">
        <f aca="false">G21/(100-G82)*100</f>
        <v>0</v>
      </c>
      <c r="H85" s="3" t="n">
        <f aca="false">H21/(100-H82)*100</f>
        <v>0</v>
      </c>
      <c r="I85" s="3" t="n">
        <f aca="false">I21/(100-I82)*100</f>
        <v>0</v>
      </c>
      <c r="J85" s="3" t="n">
        <f aca="false">J21/(100-J82)*100</f>
        <v>0</v>
      </c>
      <c r="K85" s="3" t="n">
        <f aca="false">K21/(100-K82)*100</f>
        <v>0</v>
      </c>
      <c r="L85" s="3" t="n">
        <f aca="false">L21/(100-L82)*100</f>
        <v>0</v>
      </c>
      <c r="M85" s="3" t="n">
        <f aca="false">M21/(100-M82)*100</f>
        <v>1.5</v>
      </c>
      <c r="N85" s="3" t="n">
        <f aca="false">N21/(100-N82)*100</f>
        <v>0</v>
      </c>
      <c r="O85" s="3" t="n">
        <f aca="false">O21/(100-O82)*100</f>
        <v>0</v>
      </c>
      <c r="P85" s="3" t="n">
        <f aca="false">P21/(100-P82)*100</f>
        <v>0</v>
      </c>
      <c r="Q85" s="3" t="n">
        <f aca="false">Q21/(100-Q82)*100</f>
        <v>0</v>
      </c>
      <c r="R85" s="3" t="n">
        <f aca="false">R21/(100-R82)*100</f>
        <v>0</v>
      </c>
      <c r="S85" s="3" t="n">
        <f aca="false">S21/(100-S82)*100</f>
        <v>0</v>
      </c>
      <c r="T85" s="3" t="n">
        <f aca="false">T21/(100-T82)*100</f>
        <v>0</v>
      </c>
      <c r="U85" s="3" t="n">
        <f aca="false">U21/(100-U82)*100</f>
        <v>0</v>
      </c>
      <c r="V85" s="3" t="n">
        <f aca="false">V21/(100-V82)*100</f>
        <v>0</v>
      </c>
      <c r="W85" s="3" t="n">
        <f aca="false">W21/(100-W82)*100</f>
        <v>0</v>
      </c>
      <c r="X85" s="3" t="n">
        <f aca="false">X21/(100-X82)*100</f>
        <v>0</v>
      </c>
      <c r="Y85" s="3" t="n">
        <f aca="false">Y21/(100-Y82)*100</f>
        <v>0</v>
      </c>
      <c r="Z85" s="3" t="n">
        <f aca="false">Z21/(100-Z82)*100</f>
        <v>0</v>
      </c>
      <c r="AA85" s="3" t="n">
        <f aca="false">AA21/(100-AA82)*100</f>
        <v>0</v>
      </c>
      <c r="AB85" s="3" t="n">
        <f aca="false">AB21/(100-AB82)*100</f>
        <v>0</v>
      </c>
      <c r="AC85" s="3" t="n">
        <f aca="false">AC21/(100-AC82)*100</f>
        <v>0</v>
      </c>
      <c r="AD85" s="3" t="n">
        <f aca="false">AD21/(100-AD82)*100</f>
        <v>0</v>
      </c>
      <c r="AE85" s="3" t="e">
        <f aca="false">AE21/(100-AE82)*100</f>
        <v>#VALUE!</v>
      </c>
      <c r="AF85" s="3" t="e">
        <f aca="false">AF21/(100-AF82)*100</f>
        <v>#VALUE!</v>
      </c>
      <c r="AG85" s="3" t="e">
        <f aca="false">AG21/(100-AG82)*100</f>
        <v>#VALUE!</v>
      </c>
      <c r="AH85" s="3" t="n">
        <f aca="false">AH21/(100-AH82)*100</f>
        <v>2.33574868957307</v>
      </c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</row>
    <row r="86" customFormat="false" ht="12.75" hidden="true" customHeight="false" outlineLevel="0" collapsed="false">
      <c r="A86" s="1" t="n">
        <v>60</v>
      </c>
      <c r="B86" s="0" t="s">
        <v>221</v>
      </c>
      <c r="C86" s="2" t="e">
        <f aca="false">VLOOKUP(A86,newc,5,FALSE())</f>
        <v>#N/A</v>
      </c>
      <c r="D86" s="3" t="e">
        <f aca="false">D22/(100-D83)*100</f>
        <v>#VALUE!</v>
      </c>
      <c r="E86" s="3" t="e">
        <f aca="false">E22/(100-E83)*100</f>
        <v>#VALUE!</v>
      </c>
      <c r="F86" s="3" t="n">
        <f aca="false">F22/(100-F83)*100</f>
        <v>0</v>
      </c>
      <c r="G86" s="3" t="n">
        <f aca="false">G22/(100-G83)*100</f>
        <v>0</v>
      </c>
      <c r="H86" s="3" t="n">
        <f aca="false">H22/(100-H83)*100</f>
        <v>0</v>
      </c>
      <c r="I86" s="3" t="n">
        <f aca="false">I22/(100-I83)*100</f>
        <v>0</v>
      </c>
      <c r="J86" s="3" t="n">
        <f aca="false">J22/(100-J83)*100</f>
        <v>0</v>
      </c>
      <c r="K86" s="3" t="n">
        <f aca="false">K22/(100-K83)*100</f>
        <v>0</v>
      </c>
      <c r="L86" s="3" t="n">
        <f aca="false">L22/(100-L83)*100</f>
        <v>0</v>
      </c>
      <c r="M86" s="3" t="n">
        <f aca="false">M22/(100-M83)*100</f>
        <v>0.7</v>
      </c>
      <c r="N86" s="3" t="n">
        <f aca="false">N22/(100-N83)*100</f>
        <v>0</v>
      </c>
      <c r="O86" s="3" t="n">
        <f aca="false">O22/(100-O83)*100</f>
        <v>0</v>
      </c>
      <c r="P86" s="3" t="n">
        <f aca="false">P22/(100-P83)*100</f>
        <v>0</v>
      </c>
      <c r="Q86" s="3" t="n">
        <f aca="false">Q22/(100-Q83)*100</f>
        <v>0</v>
      </c>
      <c r="R86" s="3" t="n">
        <f aca="false">R22/(100-R83)*100</f>
        <v>0</v>
      </c>
      <c r="S86" s="3" t="n">
        <f aca="false">S22/(100-S83)*100</f>
        <v>0</v>
      </c>
      <c r="T86" s="3" t="n">
        <f aca="false">T22/(100-T83)*100</f>
        <v>0</v>
      </c>
      <c r="U86" s="3" t="n">
        <f aca="false">U22/(100-U83)*100</f>
        <v>0</v>
      </c>
      <c r="V86" s="3" t="n">
        <f aca="false">V22/(100-V83)*100</f>
        <v>0</v>
      </c>
      <c r="W86" s="3" t="n">
        <f aca="false">W22/(100-W83)*100</f>
        <v>0</v>
      </c>
      <c r="X86" s="3" t="n">
        <f aca="false">X22/(100-X83)*100</f>
        <v>0</v>
      </c>
      <c r="Y86" s="3" t="n">
        <f aca="false">Y22/(100-Y83)*100</f>
        <v>0</v>
      </c>
      <c r="Z86" s="3" t="n">
        <f aca="false">Z22/(100-Z83)*100</f>
        <v>0</v>
      </c>
      <c r="AA86" s="3" t="n">
        <f aca="false">AA22/(100-AA83)*100</f>
        <v>0</v>
      </c>
      <c r="AB86" s="3" t="n">
        <f aca="false">AB22/(100-AB83)*100</f>
        <v>0</v>
      </c>
      <c r="AC86" s="3" t="n">
        <f aca="false">AC22/(100-AC83)*100</f>
        <v>0</v>
      </c>
      <c r="AD86" s="3" t="n">
        <f aca="false">AD22/(100-AD83)*100</f>
        <v>0</v>
      </c>
      <c r="AE86" s="3" t="n">
        <f aca="false">AE22/(100-AE83)*100</f>
        <v>0</v>
      </c>
      <c r="AF86" s="3" t="n">
        <f aca="false">AF22/(100-AF83)*100</f>
        <v>0</v>
      </c>
      <c r="AG86" s="3" t="n">
        <f aca="false">AG22/(100-AG83)*100</f>
        <v>0</v>
      </c>
      <c r="AH86" s="3" t="n">
        <f aca="false">AH22/(100-AH83)*100</f>
        <v>2.36625514403292</v>
      </c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</row>
    <row r="87" customFormat="false" ht="12.75" hidden="true" customHeight="false" outlineLevel="0" collapsed="false">
      <c r="A87" s="1" t="n">
        <v>17</v>
      </c>
      <c r="B87" s="0" t="s">
        <v>132</v>
      </c>
      <c r="C87" s="2" t="e">
        <f aca="false">VLOOKUP(A87,newc,5,FALSE())</f>
        <v>#N/A</v>
      </c>
      <c r="D87" s="3" t="e">
        <f aca="false">D23/(100-D84)*100</f>
        <v>#N/A</v>
      </c>
      <c r="E87" s="3" t="n">
        <f aca="false">E23/(100-E84)*100</f>
        <v>0</v>
      </c>
      <c r="F87" s="3" t="e">
        <f aca="false">F23/(100-F84)*100</f>
        <v>#VALUE!</v>
      </c>
      <c r="G87" s="3" t="e">
        <f aca="false">G23/(100-G84)*100</f>
        <v>#VALUE!</v>
      </c>
      <c r="H87" s="3" t="e">
        <f aca="false">H23/(100-H84)*100</f>
        <v>#VALUE!</v>
      </c>
      <c r="I87" s="3" t="e">
        <f aca="false">I23/(100-I84)*100</f>
        <v>#VALUE!</v>
      </c>
      <c r="J87" s="3" t="e">
        <f aca="false">J23/(100-J84)*100</f>
        <v>#VALUE!</v>
      </c>
      <c r="K87" s="3" t="e">
        <f aca="false">K23/(100-K84)*100</f>
        <v>#VALUE!</v>
      </c>
      <c r="L87" s="3" t="e">
        <f aca="false">L23/(100-L84)*100</f>
        <v>#VALUE!</v>
      </c>
      <c r="M87" s="3" t="n">
        <f aca="false">M23/(100-M84)*100</f>
        <v>0.503018108651911</v>
      </c>
      <c r="N87" s="3" t="e">
        <f aca="false">N23/(100-N84)*100</f>
        <v>#VALUE!</v>
      </c>
      <c r="O87" s="3" t="e">
        <f aca="false">O23/(100-O84)*100</f>
        <v>#VALUE!</v>
      </c>
      <c r="P87" s="3" t="e">
        <f aca="false">P23/(100-P84)*100</f>
        <v>#VALUE!</v>
      </c>
      <c r="Q87" s="3" t="e">
        <f aca="false">Q23/(100-Q84)*100</f>
        <v>#VALUE!</v>
      </c>
      <c r="R87" s="3" t="e">
        <f aca="false">R23/(100-R84)*100</f>
        <v>#VALUE!</v>
      </c>
      <c r="S87" s="3" t="e">
        <f aca="false">S23/(100-S84)*100</f>
        <v>#VALUE!</v>
      </c>
      <c r="T87" s="3" t="e">
        <f aca="false">T23/(100-T84)*100</f>
        <v>#VALUE!</v>
      </c>
      <c r="U87" s="3" t="e">
        <f aca="false">U23/(100-U84)*100</f>
        <v>#VALUE!</v>
      </c>
      <c r="V87" s="3" t="e">
        <f aca="false">V23/(100-V84)*100</f>
        <v>#VALUE!</v>
      </c>
      <c r="W87" s="3" t="n">
        <f aca="false">W23/(100-W84)*100</f>
        <v>0</v>
      </c>
      <c r="X87" s="3" t="n">
        <f aca="false">X23/(100-X84)*100</f>
        <v>0</v>
      </c>
      <c r="Y87" s="3" t="n">
        <f aca="false">Y23/(100-Y84)*100</f>
        <v>0</v>
      </c>
      <c r="Z87" s="3" t="n">
        <f aca="false">Z23/(100-Z84)*100</f>
        <v>0</v>
      </c>
      <c r="AA87" s="3" t="n">
        <f aca="false">AA23/(100-AA84)*100</f>
        <v>0</v>
      </c>
      <c r="AB87" s="3" t="n">
        <f aca="false">AB23/(100-AB84)*100</f>
        <v>0</v>
      </c>
      <c r="AC87" s="3" t="n">
        <f aca="false">AC23/(100-AC84)*100</f>
        <v>0</v>
      </c>
      <c r="AD87" s="3" t="n">
        <f aca="false">AD23/(100-AD84)*100</f>
        <v>0</v>
      </c>
      <c r="AE87" s="3" t="n">
        <f aca="false">AE23/(100-AE84)*100</f>
        <v>0</v>
      </c>
      <c r="AF87" s="3" t="n">
        <f aca="false">AF23/(100-AF84)*100</f>
        <v>0</v>
      </c>
      <c r="AG87" s="3" t="n">
        <f aca="false">AG23/(100-AG84)*100</f>
        <v>0</v>
      </c>
      <c r="AH87" s="3" t="n">
        <f aca="false">AH23/(100-AH84)*100</f>
        <v>1.07563959955506</v>
      </c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</row>
    <row r="88" customFormat="false" ht="12.75" hidden="true" customHeight="false" outlineLevel="0" collapsed="false">
      <c r="A88" s="1" t="n">
        <v>31</v>
      </c>
      <c r="B88" s="0" t="s">
        <v>127</v>
      </c>
      <c r="C88" s="2" t="e">
        <f aca="false">VLOOKUP(A88,newc,5,FALSE())</f>
        <v>#N/A</v>
      </c>
      <c r="D88" s="3" t="e">
        <f aca="false">D24/(100-D85)*100</f>
        <v>#N/A</v>
      </c>
      <c r="E88" s="3" t="e">
        <f aca="false">E24/(100-E85)*100</f>
        <v>#VALUE!</v>
      </c>
      <c r="F88" s="3" t="n">
        <f aca="false">F24/(100-F85)*100</f>
        <v>0</v>
      </c>
      <c r="G88" s="3" t="n">
        <f aca="false">G24/(100-G85)*100</f>
        <v>0</v>
      </c>
      <c r="H88" s="3" t="n">
        <f aca="false">H24/(100-H85)*100</f>
        <v>0</v>
      </c>
      <c r="I88" s="3" t="n">
        <f aca="false">I24/(100-I85)*100</f>
        <v>0</v>
      </c>
      <c r="J88" s="3" t="n">
        <f aca="false">J24/(100-J85)*100</f>
        <v>0</v>
      </c>
      <c r="K88" s="3" t="n">
        <f aca="false">K24/(100-K85)*100</f>
        <v>0</v>
      </c>
      <c r="L88" s="3" t="n">
        <f aca="false">L24/(100-L85)*100</f>
        <v>0</v>
      </c>
      <c r="M88" s="3" t="n">
        <f aca="false">M24/(100-M85)*100</f>
        <v>0.710659898477157</v>
      </c>
      <c r="N88" s="3" t="n">
        <f aca="false">N24/(100-N85)*100</f>
        <v>4.8</v>
      </c>
      <c r="O88" s="3" t="n">
        <f aca="false">O24/(100-O85)*100</f>
        <v>3.5</v>
      </c>
      <c r="P88" s="3" t="n">
        <f aca="false">P24/(100-P85)*100</f>
        <v>0</v>
      </c>
      <c r="Q88" s="3" t="n">
        <f aca="false">Q24/(100-Q85)*100</f>
        <v>0</v>
      </c>
      <c r="R88" s="3" t="n">
        <f aca="false">R24/(100-R85)*100</f>
        <v>2.5</v>
      </c>
      <c r="S88" s="3" t="n">
        <f aca="false">S24/(100-S85)*100</f>
        <v>0</v>
      </c>
      <c r="T88" s="3" t="n">
        <f aca="false">T24/(100-T85)*100</f>
        <v>0</v>
      </c>
      <c r="U88" s="3" t="n">
        <f aca="false">U24/(100-U85)*100</f>
        <v>0</v>
      </c>
      <c r="V88" s="3" t="n">
        <f aca="false">V24/(100-V85)*100</f>
        <v>0</v>
      </c>
      <c r="W88" s="3" t="n">
        <f aca="false">W24/(100-W85)*100</f>
        <v>0</v>
      </c>
      <c r="X88" s="3" t="n">
        <f aca="false">X24/(100-X85)*100</f>
        <v>0</v>
      </c>
      <c r="Y88" s="3" t="n">
        <f aca="false">Y24/(100-Y85)*100</f>
        <v>0</v>
      </c>
      <c r="Z88" s="3" t="n">
        <f aca="false">Z24/(100-Z85)*100</f>
        <v>0</v>
      </c>
      <c r="AA88" s="3" t="n">
        <f aca="false">AA24/(100-AA85)*100</f>
        <v>0</v>
      </c>
      <c r="AB88" s="3" t="n">
        <f aca="false">AB24/(100-AB85)*100</f>
        <v>0</v>
      </c>
      <c r="AC88" s="3" t="n">
        <f aca="false">AC24/(100-AC85)*100</f>
        <v>0</v>
      </c>
      <c r="AD88" s="3" t="n">
        <f aca="false">AD24/(100-AD85)*100</f>
        <v>0</v>
      </c>
      <c r="AE88" s="3" t="e">
        <f aca="false">AE24/(100-AE85)*100</f>
        <v>#VALUE!</v>
      </c>
      <c r="AF88" s="3" t="e">
        <f aca="false">AF24/(100-AF85)*100</f>
        <v>#VALUE!</v>
      </c>
      <c r="AG88" s="3" t="e">
        <f aca="false">AG24/(100-AG85)*100</f>
        <v>#VALUE!</v>
      </c>
      <c r="AH88" s="3" t="n">
        <f aca="false">AH24/(100-AH85)*100</f>
        <v>2.96935671045316</v>
      </c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</row>
    <row r="89" customFormat="false" ht="12.75" hidden="true" customHeight="false" outlineLevel="0" collapsed="false">
      <c r="A89" s="1" t="n">
        <v>30</v>
      </c>
      <c r="B89" s="0" t="s">
        <v>117</v>
      </c>
      <c r="C89" s="2" t="e">
        <f aca="false">VLOOKUP(A89,newc,5,FALSE())</f>
        <v>#N/A</v>
      </c>
      <c r="D89" s="3" t="e">
        <f aca="false">D25/(100-D86)*100</f>
        <v>#VALUE!</v>
      </c>
      <c r="E89" s="3" t="e">
        <f aca="false">E25/(100-E86)*100</f>
        <v>#VALUE!</v>
      </c>
      <c r="F89" s="3" t="n">
        <f aca="false">F25/(100-F86)*100</f>
        <v>0</v>
      </c>
      <c r="G89" s="3" t="n">
        <f aca="false">G25/(100-G86)*100</f>
        <v>0</v>
      </c>
      <c r="H89" s="3" t="n">
        <f aca="false">H25/(100-H86)*100</f>
        <v>0</v>
      </c>
      <c r="I89" s="3" t="n">
        <f aca="false">I25/(100-I86)*100</f>
        <v>0</v>
      </c>
      <c r="J89" s="3" t="n">
        <f aca="false">J25/(100-J86)*100</f>
        <v>0</v>
      </c>
      <c r="K89" s="3" t="n">
        <f aca="false">K25/(100-K86)*100</f>
        <v>0</v>
      </c>
      <c r="L89" s="3" t="n">
        <f aca="false">L25/(100-L86)*100</f>
        <v>0</v>
      </c>
      <c r="M89" s="3" t="n">
        <f aca="false">M25/(100-M86)*100</f>
        <v>0.604229607250755</v>
      </c>
      <c r="N89" s="3" t="n">
        <f aca="false">N25/(100-N86)*100</f>
        <v>0</v>
      </c>
      <c r="O89" s="3" t="n">
        <f aca="false">O25/(100-O86)*100</f>
        <v>0</v>
      </c>
      <c r="P89" s="3" t="n">
        <f aca="false">P25/(100-P86)*100</f>
        <v>0</v>
      </c>
      <c r="Q89" s="3" t="n">
        <f aca="false">Q25/(100-Q86)*100</f>
        <v>0</v>
      </c>
      <c r="R89" s="3" t="n">
        <f aca="false">R25/(100-R86)*100</f>
        <v>0</v>
      </c>
      <c r="S89" s="3" t="n">
        <f aca="false">S25/(100-S86)*100</f>
        <v>0</v>
      </c>
      <c r="T89" s="3" t="n">
        <f aca="false">T25/(100-T86)*100</f>
        <v>0</v>
      </c>
      <c r="U89" s="3" t="n">
        <f aca="false">U25/(100-U86)*100</f>
        <v>0</v>
      </c>
      <c r="V89" s="3" t="n">
        <f aca="false">V25/(100-V86)*100</f>
        <v>0</v>
      </c>
      <c r="W89" s="3" t="n">
        <f aca="false">W25/(100-W86)*100</f>
        <v>0</v>
      </c>
      <c r="X89" s="3" t="n">
        <f aca="false">X25/(100-X86)*100</f>
        <v>0</v>
      </c>
      <c r="Y89" s="3" t="n">
        <f aca="false">Y25/(100-Y86)*100</f>
        <v>0</v>
      </c>
      <c r="Z89" s="3" t="n">
        <f aca="false">Z25/(100-Z86)*100</f>
        <v>0</v>
      </c>
      <c r="AA89" s="3" t="n">
        <f aca="false">AA25/(100-AA86)*100</f>
        <v>0</v>
      </c>
      <c r="AB89" s="3" t="n">
        <f aca="false">AB25/(100-AB86)*100</f>
        <v>0</v>
      </c>
      <c r="AC89" s="3" t="n">
        <f aca="false">AC25/(100-AC86)*100</f>
        <v>0</v>
      </c>
      <c r="AD89" s="3" t="n">
        <f aca="false">AD25/(100-AD86)*100</f>
        <v>0</v>
      </c>
      <c r="AE89" s="3" t="n">
        <f aca="false">AE25/(100-AE86)*100</f>
        <v>0</v>
      </c>
      <c r="AF89" s="3" t="n">
        <f aca="false">AF25/(100-AF86)*100</f>
        <v>0</v>
      </c>
      <c r="AG89" s="3" t="n">
        <f aca="false">AG25/(100-AG86)*100</f>
        <v>0</v>
      </c>
      <c r="AH89" s="3" t="n">
        <f aca="false">AH25/(100-AH86)*100</f>
        <v>0</v>
      </c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customFormat="false" ht="12.75" hidden="true" customHeight="false" outlineLevel="0" collapsed="false">
      <c r="A90" s="1" t="n">
        <v>22</v>
      </c>
      <c r="B90" s="0" t="s">
        <v>116</v>
      </c>
      <c r="C90" s="2" t="e">
        <f aca="false">VLOOKUP(A90,newc,5,FALSE())</f>
        <v>#N/A</v>
      </c>
      <c r="D90" s="3" t="e">
        <f aca="false">D26/(100-D87)*100</f>
        <v>#N/A</v>
      </c>
      <c r="E90" s="3" t="n">
        <f aca="false">E26/(100-E87)*100</f>
        <v>0</v>
      </c>
      <c r="F90" s="3" t="e">
        <f aca="false">F26/(100-F87)*100</f>
        <v>#VALUE!</v>
      </c>
      <c r="G90" s="3" t="e">
        <f aca="false">G26/(100-G87)*100</f>
        <v>#VALUE!</v>
      </c>
      <c r="H90" s="3" t="e">
        <f aca="false">H26/(100-H87)*100</f>
        <v>#VALUE!</v>
      </c>
      <c r="I90" s="3" t="e">
        <f aca="false">I26/(100-I87)*100</f>
        <v>#VALUE!</v>
      </c>
      <c r="J90" s="3" t="e">
        <f aca="false">J26/(100-J87)*100</f>
        <v>#VALUE!</v>
      </c>
      <c r="K90" s="3" t="e">
        <f aca="false">K26/(100-K87)*100</f>
        <v>#VALUE!</v>
      </c>
      <c r="L90" s="3" t="e">
        <f aca="false">L26/(100-L87)*100</f>
        <v>#VALUE!</v>
      </c>
      <c r="M90" s="3" t="n">
        <f aca="false">M26/(100-M87)*100</f>
        <v>0</v>
      </c>
      <c r="N90" s="3" t="e">
        <f aca="false">N26/(100-N87)*100</f>
        <v>#VALUE!</v>
      </c>
      <c r="O90" s="3" t="e">
        <f aca="false">O26/(100-O87)*100</f>
        <v>#VALUE!</v>
      </c>
      <c r="P90" s="3" t="e">
        <f aca="false">P26/(100-P87)*100</f>
        <v>#VALUE!</v>
      </c>
      <c r="Q90" s="3" t="e">
        <f aca="false">Q26/(100-Q87)*100</f>
        <v>#VALUE!</v>
      </c>
      <c r="R90" s="3" t="e">
        <f aca="false">R26/(100-R87)*100</f>
        <v>#VALUE!</v>
      </c>
      <c r="S90" s="3" t="e">
        <f aca="false">S26/(100-S87)*100</f>
        <v>#VALUE!</v>
      </c>
      <c r="T90" s="3" t="e">
        <f aca="false">T26/(100-T87)*100</f>
        <v>#VALUE!</v>
      </c>
      <c r="U90" s="3" t="e">
        <f aca="false">U26/(100-U87)*100</f>
        <v>#VALUE!</v>
      </c>
      <c r="V90" s="3" t="e">
        <f aca="false">V26/(100-V87)*100</f>
        <v>#VALUE!</v>
      </c>
      <c r="W90" s="3" t="n">
        <f aca="false">W26/(100-W87)*100</f>
        <v>1.4</v>
      </c>
      <c r="X90" s="3" t="n">
        <f aca="false">X26/(100-X87)*100</f>
        <v>2</v>
      </c>
      <c r="Y90" s="3" t="n">
        <f aca="false">Y26/(100-Y87)*100</f>
        <v>1.9</v>
      </c>
      <c r="Z90" s="3" t="n">
        <f aca="false">Z26/(100-Z87)*100</f>
        <v>2.4</v>
      </c>
      <c r="AA90" s="3" t="n">
        <f aca="false">AA26/(100-AA87)*100</f>
        <v>1.4</v>
      </c>
      <c r="AB90" s="3" t="n">
        <f aca="false">AB26/(100-AB87)*100</f>
        <v>1.9</v>
      </c>
      <c r="AC90" s="3" t="n">
        <f aca="false">AC26/(100-AC87)*100</f>
        <v>1.4</v>
      </c>
      <c r="AD90" s="3" t="n">
        <f aca="false">AD26/(100-AD87)*100</f>
        <v>1.8</v>
      </c>
      <c r="AE90" s="3" t="n">
        <f aca="false">AE26/(100-AE87)*100</f>
        <v>3.1</v>
      </c>
      <c r="AF90" s="3" t="n">
        <f aca="false">AF26/(100-AF87)*100</f>
        <v>2.1</v>
      </c>
      <c r="AG90" s="3" t="n">
        <f aca="false">AG26/(100-AG87)*100</f>
        <v>2.1</v>
      </c>
      <c r="AH90" s="3" t="n">
        <f aca="false">AH26/(100-AH87)*100</f>
        <v>0</v>
      </c>
      <c r="AI90" s="3"/>
      <c r="AJ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</row>
    <row r="91" customFormat="false" ht="12.75" hidden="true" customHeight="false" outlineLevel="0" collapsed="false">
      <c r="A91" s="1" t="n">
        <v>62</v>
      </c>
      <c r="B91" s="0" t="s">
        <v>222</v>
      </c>
      <c r="C91" s="2" t="e">
        <f aca="false">VLOOKUP(A91,newc,5,FALSE())</f>
        <v>#N/A</v>
      </c>
      <c r="D91" s="3" t="e">
        <f aca="false">D27/(100-D88)*100</f>
        <v>#N/A</v>
      </c>
      <c r="E91" s="3" t="e">
        <f aca="false">E27/(100-E88)*100</f>
        <v>#VALUE!</v>
      </c>
      <c r="F91" s="3" t="n">
        <f aca="false">F27/(100-F88)*100</f>
        <v>0</v>
      </c>
      <c r="G91" s="3" t="n">
        <f aca="false">G27/(100-G88)*100</f>
        <v>0</v>
      </c>
      <c r="H91" s="3" t="n">
        <f aca="false">H27/(100-H88)*100</f>
        <v>0</v>
      </c>
      <c r="I91" s="3" t="n">
        <f aca="false">I27/(100-I88)*100</f>
        <v>0</v>
      </c>
      <c r="J91" s="3" t="n">
        <f aca="false">J27/(100-J88)*100</f>
        <v>0</v>
      </c>
      <c r="K91" s="3" t="n">
        <f aca="false">K27/(100-K88)*100</f>
        <v>0</v>
      </c>
      <c r="L91" s="3" t="n">
        <f aca="false">L27/(100-L88)*100</f>
        <v>0</v>
      </c>
      <c r="M91" s="3" t="n">
        <f aca="false">M27/(100-M88)*100</f>
        <v>0</v>
      </c>
      <c r="N91" s="3" t="n">
        <f aca="false">N27/(100-N88)*100</f>
        <v>0</v>
      </c>
      <c r="O91" s="3" t="n">
        <f aca="false">O27/(100-O88)*100</f>
        <v>0</v>
      </c>
      <c r="P91" s="3" t="n">
        <f aca="false">P27/(100-P88)*100</f>
        <v>0</v>
      </c>
      <c r="Q91" s="3" t="n">
        <f aca="false">Q27/(100-Q88)*100</f>
        <v>0.5</v>
      </c>
      <c r="R91" s="3" t="n">
        <f aca="false">R27/(100-R88)*100</f>
        <v>0.512820512820513</v>
      </c>
      <c r="S91" s="3" t="n">
        <f aca="false">S27/(100-S88)*100</f>
        <v>0</v>
      </c>
      <c r="T91" s="3" t="n">
        <f aca="false">T27/(100-T88)*100</f>
        <v>0</v>
      </c>
      <c r="U91" s="3" t="n">
        <f aca="false">U27/(100-U88)*100</f>
        <v>0</v>
      </c>
      <c r="V91" s="3" t="n">
        <f aca="false">V27/(100-V88)*100</f>
        <v>0</v>
      </c>
      <c r="W91" s="3" t="n">
        <f aca="false">W27/(100-W88)*100</f>
        <v>0</v>
      </c>
      <c r="X91" s="3" t="n">
        <f aca="false">X27/(100-X88)*100</f>
        <v>0</v>
      </c>
      <c r="Y91" s="3" t="n">
        <f aca="false">Y27/(100-Y88)*100</f>
        <v>0</v>
      </c>
      <c r="Z91" s="3" t="n">
        <f aca="false">Z27/(100-Z88)*100</f>
        <v>0</v>
      </c>
      <c r="AA91" s="3" t="n">
        <f aca="false">AA27/(100-AA88)*100</f>
        <v>0</v>
      </c>
      <c r="AB91" s="3" t="n">
        <f aca="false">AB27/(100-AB88)*100</f>
        <v>0</v>
      </c>
      <c r="AC91" s="3" t="n">
        <f aca="false">AC27/(100-AC88)*100</f>
        <v>0</v>
      </c>
      <c r="AD91" s="3" t="n">
        <f aca="false">AD27/(100-AD88)*100</f>
        <v>0</v>
      </c>
      <c r="AE91" s="3" t="e">
        <f aca="false">AE27/(100-AE88)*100</f>
        <v>#VALUE!</v>
      </c>
      <c r="AF91" s="3" t="e">
        <f aca="false">AF27/(100-AF88)*100</f>
        <v>#VALUE!</v>
      </c>
      <c r="AG91" s="3" t="e">
        <f aca="false">AG27/(100-AG88)*100</f>
        <v>#VALUE!</v>
      </c>
      <c r="AH91" s="3" t="n">
        <f aca="false">AH27/(100-AH88)*100</f>
        <v>0</v>
      </c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</row>
    <row r="92" customFormat="false" ht="12.75" hidden="true" customHeight="false" outlineLevel="0" collapsed="false">
      <c r="A92" s="1" t="n">
        <v>14</v>
      </c>
      <c r="B92" s="0" t="s">
        <v>121</v>
      </c>
      <c r="C92" s="2" t="e">
        <f aca="false">VLOOKUP(A92,newc,5,FALSE())</f>
        <v>#N/A</v>
      </c>
      <c r="D92" s="3" t="e">
        <f aca="false">D28/(100-D89)*100</f>
        <v>#VALUE!</v>
      </c>
      <c r="E92" s="3" t="e">
        <f aca="false">E28/(100-E89)*100</f>
        <v>#VALUE!</v>
      </c>
      <c r="F92" s="3" t="n">
        <f aca="false">F28/(100-F89)*100</f>
        <v>0</v>
      </c>
      <c r="G92" s="3" t="n">
        <f aca="false">G28/(100-G89)*100</f>
        <v>0</v>
      </c>
      <c r="H92" s="3" t="n">
        <f aca="false">H28/(100-H89)*100</f>
        <v>0</v>
      </c>
      <c r="I92" s="3" t="n">
        <f aca="false">I28/(100-I89)*100</f>
        <v>0</v>
      </c>
      <c r="J92" s="3" t="n">
        <f aca="false">J28/(100-J89)*100</f>
        <v>0</v>
      </c>
      <c r="K92" s="3" t="n">
        <f aca="false">K28/(100-K89)*100</f>
        <v>0</v>
      </c>
      <c r="L92" s="3" t="n">
        <f aca="false">L28/(100-L89)*100</f>
        <v>0</v>
      </c>
      <c r="M92" s="3" t="n">
        <f aca="false">M28/(100-M89)*100</f>
        <v>0</v>
      </c>
      <c r="N92" s="3" t="n">
        <f aca="false">N28/(100-N89)*100</f>
        <v>0</v>
      </c>
      <c r="O92" s="3" t="n">
        <f aca="false">O28/(100-O89)*100</f>
        <v>0</v>
      </c>
      <c r="P92" s="3" t="n">
        <f aca="false">P28/(100-P89)*100</f>
        <v>0</v>
      </c>
      <c r="Q92" s="3" t="n">
        <f aca="false">Q28/(100-Q89)*100</f>
        <v>0</v>
      </c>
      <c r="R92" s="3" t="n">
        <f aca="false">R28/(100-R89)*100</f>
        <v>0</v>
      </c>
      <c r="S92" s="3" t="n">
        <f aca="false">S28/(100-S89)*100</f>
        <v>0</v>
      </c>
      <c r="T92" s="3" t="n">
        <f aca="false">T28/(100-T89)*100</f>
        <v>0</v>
      </c>
      <c r="U92" s="3" t="n">
        <f aca="false">U28/(100-U89)*100</f>
        <v>0</v>
      </c>
      <c r="V92" s="3" t="n">
        <f aca="false">V28/(100-V89)*100</f>
        <v>0</v>
      </c>
      <c r="W92" s="3" t="n">
        <f aca="false">W28/(100-W89)*100</f>
        <v>0</v>
      </c>
      <c r="X92" s="3" t="n">
        <f aca="false">X28/(100-X89)*100</f>
        <v>0</v>
      </c>
      <c r="Y92" s="3" t="n">
        <f aca="false">Y28/(100-Y89)*100</f>
        <v>0</v>
      </c>
      <c r="Z92" s="3" t="n">
        <f aca="false">Z28/(100-Z89)*100</f>
        <v>0</v>
      </c>
      <c r="AA92" s="3" t="n">
        <f aca="false">AA28/(100-AA89)*100</f>
        <v>7.5</v>
      </c>
      <c r="AB92" s="3" t="n">
        <f aca="false">AB28/(100-AB89)*100</f>
        <v>9.7</v>
      </c>
      <c r="AC92" s="3" t="n">
        <f aca="false">AC28/(100-AC89)*100</f>
        <v>9.7</v>
      </c>
      <c r="AD92" s="3" t="n">
        <f aca="false">AD28/(100-AD89)*100</f>
        <v>8.6</v>
      </c>
      <c r="AE92" s="3" t="n">
        <f aca="false">AE28/(100-AE89)*100</f>
        <v>9.8</v>
      </c>
      <c r="AF92" s="3" t="n">
        <f aca="false">AF28/(100-AF89)*100</f>
        <v>10.9</v>
      </c>
      <c r="AG92" s="3" t="n">
        <f aca="false">AG28/(100-AG89)*100</f>
        <v>7.5</v>
      </c>
      <c r="AH92" s="3" t="n">
        <f aca="false">AH28/(100-AH89)*100</f>
        <v>3.4</v>
      </c>
      <c r="AI92" s="3"/>
      <c r="AJ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</row>
    <row r="93" customFormat="false" ht="12.75" hidden="true" customHeight="false" outlineLevel="0" collapsed="false">
      <c r="A93" s="1" t="n">
        <v>58</v>
      </c>
      <c r="B93" s="0" t="s">
        <v>223</v>
      </c>
      <c r="C93" s="2" t="e">
        <f aca="false">VLOOKUP(A93,newc,5,FALSE())</f>
        <v>#N/A</v>
      </c>
      <c r="D93" s="3" t="e">
        <f aca="false">D29/(100-D90)*100</f>
        <v>#N/A</v>
      </c>
      <c r="E93" s="3" t="n">
        <f aca="false">E29/(100-E90)*100</f>
        <v>0</v>
      </c>
      <c r="F93" s="3" t="e">
        <f aca="false">F29/(100-F90)*100</f>
        <v>#VALUE!</v>
      </c>
      <c r="G93" s="3" t="e">
        <f aca="false">G29/(100-G90)*100</f>
        <v>#VALUE!</v>
      </c>
      <c r="H93" s="3" t="e">
        <f aca="false">H29/(100-H90)*100</f>
        <v>#VALUE!</v>
      </c>
      <c r="I93" s="3" t="e">
        <f aca="false">I29/(100-I90)*100</f>
        <v>#VALUE!</v>
      </c>
      <c r="J93" s="3" t="e">
        <f aca="false">J29/(100-J90)*100</f>
        <v>#VALUE!</v>
      </c>
      <c r="K93" s="3" t="e">
        <f aca="false">K29/(100-K90)*100</f>
        <v>#VALUE!</v>
      </c>
      <c r="L93" s="3" t="e">
        <f aca="false">L29/(100-L90)*100</f>
        <v>#VALUE!</v>
      </c>
      <c r="M93" s="3" t="n">
        <f aca="false">M29/(100-M90)*100</f>
        <v>0</v>
      </c>
      <c r="N93" s="3" t="e">
        <f aca="false">N29/(100-N90)*100</f>
        <v>#VALUE!</v>
      </c>
      <c r="O93" s="3" t="e">
        <f aca="false">O29/(100-O90)*100</f>
        <v>#VALUE!</v>
      </c>
      <c r="P93" s="3" t="e">
        <f aca="false">P29/(100-P90)*100</f>
        <v>#VALUE!</v>
      </c>
      <c r="Q93" s="3" t="e">
        <f aca="false">Q29/(100-Q90)*100</f>
        <v>#VALUE!</v>
      </c>
      <c r="R93" s="3" t="e">
        <f aca="false">R29/(100-R90)*100</f>
        <v>#VALUE!</v>
      </c>
      <c r="S93" s="3" t="e">
        <f aca="false">S29/(100-S90)*100</f>
        <v>#VALUE!</v>
      </c>
      <c r="T93" s="3" t="e">
        <f aca="false">T29/(100-T90)*100</f>
        <v>#VALUE!</v>
      </c>
      <c r="U93" s="3" t="e">
        <f aca="false">U29/(100-U90)*100</f>
        <v>#VALUE!</v>
      </c>
      <c r="V93" s="3" t="e">
        <f aca="false">V29/(100-V90)*100</f>
        <v>#VALUE!</v>
      </c>
      <c r="W93" s="3" t="n">
        <f aca="false">W29/(100-W90)*100</f>
        <v>0</v>
      </c>
      <c r="X93" s="3" t="n">
        <f aca="false">X29/(100-X90)*100</f>
        <v>0</v>
      </c>
      <c r="Y93" s="3" t="n">
        <f aca="false">Y29/(100-Y90)*100</f>
        <v>0</v>
      </c>
      <c r="Z93" s="3" t="n">
        <f aca="false">Z29/(100-Z90)*100</f>
        <v>0</v>
      </c>
      <c r="AA93" s="3" t="n">
        <f aca="false">AA29/(100-AA90)*100</f>
        <v>0</v>
      </c>
      <c r="AB93" s="3" t="n">
        <f aca="false">AB29/(100-AB90)*100</f>
        <v>0</v>
      </c>
      <c r="AC93" s="3" t="n">
        <f aca="false">AC29/(100-AC90)*100</f>
        <v>0</v>
      </c>
      <c r="AD93" s="3" t="n">
        <f aca="false">AD29/(100-AD90)*100</f>
        <v>0</v>
      </c>
      <c r="AE93" s="3" t="n">
        <f aca="false">AE29/(100-AE90)*100</f>
        <v>6.70794633642931</v>
      </c>
      <c r="AF93" s="3" t="n">
        <f aca="false">AF29/(100-AF90)*100</f>
        <v>6.74157303370787</v>
      </c>
      <c r="AG93" s="3" t="n">
        <f aca="false">AG29/(100-AG90)*100</f>
        <v>8.06945863125638</v>
      </c>
      <c r="AH93" s="3" t="n">
        <f aca="false">AH29/(100-AH90)*100</f>
        <v>2.6</v>
      </c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customFormat="false" ht="12.75" hidden="true" customHeight="false" outlineLevel="0" collapsed="false">
      <c r="A94" s="1" t="n">
        <v>19</v>
      </c>
      <c r="B94" s="0" t="s">
        <v>123</v>
      </c>
      <c r="C94" s="2" t="e">
        <f aca="false">VLOOKUP(A94,newc,5,FALSE())</f>
        <v>#N/A</v>
      </c>
      <c r="D94" s="3" t="e">
        <f aca="false">D30/(100-D91)*100</f>
        <v>#N/A</v>
      </c>
      <c r="E94" s="3" t="e">
        <f aca="false">E30/(100-E91)*100</f>
        <v>#VALUE!</v>
      </c>
      <c r="F94" s="3" t="n">
        <f aca="false">F30/(100-F91)*100</f>
        <v>0</v>
      </c>
      <c r="G94" s="3" t="n">
        <f aca="false">G30/(100-G91)*100</f>
        <v>0</v>
      </c>
      <c r="H94" s="3" t="n">
        <f aca="false">H30/(100-H91)*100</f>
        <v>0</v>
      </c>
      <c r="I94" s="3" t="n">
        <f aca="false">I30/(100-I91)*100</f>
        <v>0</v>
      </c>
      <c r="J94" s="3" t="n">
        <f aca="false">J30/(100-J91)*100</f>
        <v>0</v>
      </c>
      <c r="K94" s="3" t="n">
        <f aca="false">K30/(100-K91)*100</f>
        <v>0</v>
      </c>
      <c r="L94" s="3" t="n">
        <f aca="false">L30/(100-L91)*100</f>
        <v>0</v>
      </c>
      <c r="M94" s="3" t="n">
        <f aca="false">M30/(100-M91)*100</f>
        <v>0</v>
      </c>
      <c r="N94" s="3" t="n">
        <f aca="false">N30/(100-N91)*100</f>
        <v>0</v>
      </c>
      <c r="O94" s="3" t="n">
        <f aca="false">O30/(100-O91)*100</f>
        <v>0</v>
      </c>
      <c r="P94" s="3" t="n">
        <f aca="false">P30/(100-P91)*100</f>
        <v>0</v>
      </c>
      <c r="Q94" s="3" t="n">
        <f aca="false">Q30/(100-Q91)*100</f>
        <v>0</v>
      </c>
      <c r="R94" s="3" t="n">
        <f aca="false">R30/(100-R91)*100</f>
        <v>0</v>
      </c>
      <c r="S94" s="3" t="n">
        <f aca="false">S30/(100-S91)*100</f>
        <v>0</v>
      </c>
      <c r="T94" s="3" t="n">
        <f aca="false">T30/(100-T91)*100</f>
        <v>0</v>
      </c>
      <c r="U94" s="3" t="n">
        <f aca="false">U30/(100-U91)*100</f>
        <v>0</v>
      </c>
      <c r="V94" s="3" t="n">
        <f aca="false">V30/(100-V91)*100</f>
        <v>0</v>
      </c>
      <c r="W94" s="3" t="n">
        <f aca="false">W30/(100-W91)*100</f>
        <v>0</v>
      </c>
      <c r="X94" s="3" t="n">
        <f aca="false">X30/(100-X91)*100</f>
        <v>0</v>
      </c>
      <c r="Y94" s="3" t="n">
        <f aca="false">Y30/(100-Y91)*100</f>
        <v>0</v>
      </c>
      <c r="Z94" s="3" t="n">
        <f aca="false">Z30/(100-Z91)*100</f>
        <v>0</v>
      </c>
      <c r="AA94" s="3" t="n">
        <f aca="false">AA30/(100-AA91)*100</f>
        <v>0</v>
      </c>
      <c r="AB94" s="3" t="n">
        <f aca="false">AB30/(100-AB91)*100</f>
        <v>0</v>
      </c>
      <c r="AC94" s="3" t="n">
        <f aca="false">AC30/(100-AC91)*100</f>
        <v>0</v>
      </c>
      <c r="AD94" s="3" t="n">
        <f aca="false">AD30/(100-AD91)*100</f>
        <v>0</v>
      </c>
      <c r="AE94" s="3" t="e">
        <f aca="false">AE30/(100-AE91)*100</f>
        <v>#VALUE!</v>
      </c>
      <c r="AF94" s="3" t="e">
        <f aca="false">AF30/(100-AF91)*100</f>
        <v>#VALUE!</v>
      </c>
      <c r="AG94" s="3" t="e">
        <f aca="false">AG30/(100-AG91)*100</f>
        <v>#VALUE!</v>
      </c>
      <c r="AH94" s="3" t="n">
        <f aca="false">AH30/(100-AH91)*100</f>
        <v>1.4</v>
      </c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</row>
    <row r="95" customFormat="false" ht="12.75" hidden="true" customHeight="false" outlineLevel="0" collapsed="false">
      <c r="A95" s="1" t="n">
        <v>16</v>
      </c>
      <c r="B95" s="0" t="s">
        <v>144</v>
      </c>
      <c r="C95" s="2" t="e">
        <f aca="false">VLOOKUP(A95,newc,5,FALSE())</f>
        <v>#N/A</v>
      </c>
      <c r="D95" s="3" t="e">
        <f aca="false">D31/(100-D92)*100</f>
        <v>#VALUE!</v>
      </c>
      <c r="E95" s="3" t="e">
        <f aca="false">E31/(100-E92)*100</f>
        <v>#VALUE!</v>
      </c>
      <c r="F95" s="3" t="n">
        <f aca="false">F31/(100-F92)*100</f>
        <v>0</v>
      </c>
      <c r="G95" s="3" t="n">
        <f aca="false">G31/(100-G92)*100</f>
        <v>0</v>
      </c>
      <c r="H95" s="3" t="n">
        <f aca="false">H31/(100-H92)*100</f>
        <v>0</v>
      </c>
      <c r="I95" s="3" t="n">
        <f aca="false">I31/(100-I92)*100</f>
        <v>0</v>
      </c>
      <c r="J95" s="3" t="n">
        <f aca="false">J31/(100-J92)*100</f>
        <v>0</v>
      </c>
      <c r="K95" s="3" t="n">
        <f aca="false">K31/(100-K92)*100</f>
        <v>0</v>
      </c>
      <c r="L95" s="3" t="n">
        <f aca="false">L31/(100-L92)*100</f>
        <v>0</v>
      </c>
      <c r="M95" s="3" t="n">
        <f aca="false">M31/(100-M92)*100</f>
        <v>0</v>
      </c>
      <c r="N95" s="3" t="n">
        <f aca="false">N31/(100-N92)*100</f>
        <v>0</v>
      </c>
      <c r="O95" s="3" t="n">
        <f aca="false">O31/(100-O92)*100</f>
        <v>0</v>
      </c>
      <c r="P95" s="3" t="n">
        <f aca="false">P31/(100-P92)*100</f>
        <v>0</v>
      </c>
      <c r="Q95" s="3" t="n">
        <f aca="false">Q31/(100-Q92)*100</f>
        <v>0</v>
      </c>
      <c r="R95" s="3" t="n">
        <f aca="false">R31/(100-R92)*100</f>
        <v>0</v>
      </c>
      <c r="S95" s="3" t="n">
        <f aca="false">S31/(100-S92)*100</f>
        <v>0</v>
      </c>
      <c r="T95" s="3" t="n">
        <f aca="false">T31/(100-T92)*100</f>
        <v>0</v>
      </c>
      <c r="U95" s="3" t="n">
        <f aca="false">U31/(100-U92)*100</f>
        <v>0</v>
      </c>
      <c r="V95" s="3" t="n">
        <f aca="false">V31/(100-V92)*100</f>
        <v>0</v>
      </c>
      <c r="W95" s="3" t="n">
        <f aca="false">W31/(100-W92)*100</f>
        <v>0</v>
      </c>
      <c r="X95" s="3" t="n">
        <f aca="false">X31/(100-X92)*100</f>
        <v>0</v>
      </c>
      <c r="Y95" s="3" t="n">
        <f aca="false">Y31/(100-Y92)*100</f>
        <v>0</v>
      </c>
      <c r="Z95" s="3" t="n">
        <f aca="false">Z31/(100-Z92)*100</f>
        <v>0</v>
      </c>
      <c r="AA95" s="3" t="n">
        <f aca="false">AA31/(100-AA92)*100</f>
        <v>0</v>
      </c>
      <c r="AB95" s="3" t="n">
        <f aca="false">AB31/(100-AB92)*100</f>
        <v>0</v>
      </c>
      <c r="AC95" s="3" t="n">
        <f aca="false">AC31/(100-AC92)*100</f>
        <v>0</v>
      </c>
      <c r="AD95" s="3" t="n">
        <f aca="false">AD31/(100-AD92)*100</f>
        <v>0</v>
      </c>
      <c r="AE95" s="3" t="n">
        <f aca="false">AE31/(100-AE92)*100</f>
        <v>0</v>
      </c>
      <c r="AF95" s="3" t="n">
        <f aca="false">AF31/(100-AF92)*100</f>
        <v>0</v>
      </c>
      <c r="AG95" s="3" t="n">
        <f aca="false">AG31/(100-AG92)*100</f>
        <v>0</v>
      </c>
      <c r="AH95" s="3" t="n">
        <f aca="false">AH31/(100-AH92)*100</f>
        <v>1.96687370600414</v>
      </c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customFormat="false" ht="12.75" hidden="true" customHeight="false" outlineLevel="0" collapsed="false">
      <c r="A96" s="1" t="n">
        <v>59</v>
      </c>
      <c r="B96" s="0" t="s">
        <v>160</v>
      </c>
      <c r="C96" s="2" t="e">
        <f aca="false">VLOOKUP(A96,newc,5,FALSE())</f>
        <v>#N/A</v>
      </c>
      <c r="D96" s="3" t="e">
        <f aca="false">D32/(100-D93)*100</f>
        <v>#N/A</v>
      </c>
      <c r="E96" s="3" t="n">
        <f aca="false">E32/(100-E93)*100</f>
        <v>0</v>
      </c>
      <c r="F96" s="3" t="e">
        <f aca="false">F32/(100-F93)*100</f>
        <v>#VALUE!</v>
      </c>
      <c r="G96" s="3" t="e">
        <f aca="false">G32/(100-G93)*100</f>
        <v>#VALUE!</v>
      </c>
      <c r="H96" s="3" t="e">
        <f aca="false">H32/(100-H93)*100</f>
        <v>#VALUE!</v>
      </c>
      <c r="I96" s="3" t="e">
        <f aca="false">I32/(100-I93)*100</f>
        <v>#VALUE!</v>
      </c>
      <c r="J96" s="3" t="e">
        <f aca="false">J32/(100-J93)*100</f>
        <v>#VALUE!</v>
      </c>
      <c r="K96" s="3" t="e">
        <f aca="false">K32/(100-K93)*100</f>
        <v>#VALUE!</v>
      </c>
      <c r="L96" s="3" t="e">
        <f aca="false">L32/(100-L93)*100</f>
        <v>#VALUE!</v>
      </c>
      <c r="M96" s="3" t="n">
        <f aca="false">M32/(100-M93)*100</f>
        <v>0</v>
      </c>
      <c r="N96" s="3" t="e">
        <f aca="false">N32/(100-N93)*100</f>
        <v>#VALUE!</v>
      </c>
      <c r="O96" s="3" t="e">
        <f aca="false">O32/(100-O93)*100</f>
        <v>#VALUE!</v>
      </c>
      <c r="P96" s="3" t="e">
        <f aca="false">P32/(100-P93)*100</f>
        <v>#VALUE!</v>
      </c>
      <c r="Q96" s="3" t="e">
        <f aca="false">Q32/(100-Q93)*100</f>
        <v>#VALUE!</v>
      </c>
      <c r="R96" s="3" t="e">
        <f aca="false">R32/(100-R93)*100</f>
        <v>#VALUE!</v>
      </c>
      <c r="S96" s="3" t="e">
        <f aca="false">S32/(100-S93)*100</f>
        <v>#VALUE!</v>
      </c>
      <c r="T96" s="3" t="e">
        <f aca="false">T32/(100-T93)*100</f>
        <v>#VALUE!</v>
      </c>
      <c r="U96" s="3" t="e">
        <f aca="false">U32/(100-U93)*100</f>
        <v>#VALUE!</v>
      </c>
      <c r="V96" s="3" t="e">
        <f aca="false">V32/(100-V93)*100</f>
        <v>#VALUE!</v>
      </c>
      <c r="W96" s="3" t="n">
        <f aca="false">W32/(100-W93)*100</f>
        <v>0</v>
      </c>
      <c r="X96" s="3" t="n">
        <f aca="false">X32/(100-X93)*100</f>
        <v>0</v>
      </c>
      <c r="Y96" s="3" t="n">
        <f aca="false">Y32/(100-Y93)*100</f>
        <v>0</v>
      </c>
      <c r="Z96" s="3" t="n">
        <f aca="false">Z32/(100-Z93)*100</f>
        <v>0</v>
      </c>
      <c r="AA96" s="3" t="n">
        <f aca="false">AA32/(100-AA93)*100</f>
        <v>0</v>
      </c>
      <c r="AB96" s="3" t="n">
        <f aca="false">AB32/(100-AB93)*100</f>
        <v>0</v>
      </c>
      <c r="AC96" s="3" t="n">
        <f aca="false">AC32/(100-AC93)*100</f>
        <v>0</v>
      </c>
      <c r="AD96" s="3" t="n">
        <f aca="false">AD32/(100-AD93)*100</f>
        <v>0</v>
      </c>
      <c r="AE96" s="3" t="n">
        <f aca="false">AE32/(100-AE93)*100</f>
        <v>0</v>
      </c>
      <c r="AF96" s="3" t="n">
        <f aca="false">AF32/(100-AF93)*100</f>
        <v>0</v>
      </c>
      <c r="AG96" s="3" t="n">
        <f aca="false">AG32/(100-AG93)*100</f>
        <v>0</v>
      </c>
      <c r="AH96" s="3" t="n">
        <f aca="false">AH32/(100-AH93)*100</f>
        <v>0.410677618069815</v>
      </c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customFormat="false" ht="12.75" hidden="true" customHeight="false" outlineLevel="0" collapsed="false">
      <c r="A97" s="1" t="n">
        <v>13</v>
      </c>
      <c r="B97" s="0" t="s">
        <v>122</v>
      </c>
      <c r="C97" s="2" t="e">
        <f aca="false">VLOOKUP(A97,newc,5,FALSE())</f>
        <v>#N/A</v>
      </c>
      <c r="D97" s="3" t="e">
        <f aca="false">D33/(100-D94)*100</f>
        <v>#N/A</v>
      </c>
      <c r="E97" s="3" t="e">
        <f aca="false">E33/(100-E94)*100</f>
        <v>#VALUE!</v>
      </c>
      <c r="F97" s="3" t="n">
        <f aca="false">F33/(100-F94)*100</f>
        <v>0</v>
      </c>
      <c r="G97" s="3" t="n">
        <f aca="false">G33/(100-G94)*100</f>
        <v>0</v>
      </c>
      <c r="H97" s="3" t="n">
        <f aca="false">H33/(100-H94)*100</f>
        <v>0</v>
      </c>
      <c r="I97" s="3" t="n">
        <f aca="false">I33/(100-I94)*100</f>
        <v>0</v>
      </c>
      <c r="J97" s="3" t="n">
        <f aca="false">J33/(100-J94)*100</f>
        <v>0</v>
      </c>
      <c r="K97" s="3" t="n">
        <f aca="false">K33/(100-K94)*100</f>
        <v>0</v>
      </c>
      <c r="L97" s="3" t="n">
        <f aca="false">L33/(100-L94)*100</f>
        <v>0</v>
      </c>
      <c r="M97" s="3" t="n">
        <f aca="false">M33/(100-M94)*100</f>
        <v>0</v>
      </c>
      <c r="N97" s="3" t="n">
        <f aca="false">N33/(100-N94)*100</f>
        <v>0</v>
      </c>
      <c r="O97" s="3" t="n">
        <f aca="false">O33/(100-O94)*100</f>
        <v>0</v>
      </c>
      <c r="P97" s="3" t="n">
        <f aca="false">P33/(100-P94)*100</f>
        <v>0</v>
      </c>
      <c r="Q97" s="3" t="n">
        <f aca="false">Q33/(100-Q94)*100</f>
        <v>0</v>
      </c>
      <c r="R97" s="3" t="n">
        <f aca="false">R33/(100-R94)*100</f>
        <v>0</v>
      </c>
      <c r="S97" s="3" t="n">
        <f aca="false">S33/(100-S94)*100</f>
        <v>0</v>
      </c>
      <c r="T97" s="3" t="n">
        <f aca="false">T33/(100-T94)*100</f>
        <v>0</v>
      </c>
      <c r="U97" s="3" t="n">
        <f aca="false">U33/(100-U94)*100</f>
        <v>0</v>
      </c>
      <c r="V97" s="3" t="n">
        <f aca="false">V33/(100-V94)*100</f>
        <v>0</v>
      </c>
      <c r="W97" s="3" t="n">
        <f aca="false">W33/(100-W94)*100</f>
        <v>0</v>
      </c>
      <c r="X97" s="3" t="n">
        <f aca="false">X33/(100-X94)*100</f>
        <v>0</v>
      </c>
      <c r="Y97" s="3" t="n">
        <f aca="false">Y33/(100-Y94)*100</f>
        <v>0</v>
      </c>
      <c r="Z97" s="3" t="n">
        <f aca="false">Z33/(100-Z94)*100</f>
        <v>0</v>
      </c>
      <c r="AA97" s="3" t="n">
        <f aca="false">AA33/(100-AA94)*100</f>
        <v>0</v>
      </c>
      <c r="AB97" s="3" t="n">
        <f aca="false">AB33/(100-AB94)*100</f>
        <v>0</v>
      </c>
      <c r="AC97" s="3" t="n">
        <f aca="false">AC33/(100-AC94)*100</f>
        <v>0</v>
      </c>
      <c r="AD97" s="3" t="n">
        <f aca="false">AD33/(100-AD94)*100</f>
        <v>0</v>
      </c>
      <c r="AE97" s="3" t="e">
        <f aca="false">AE33/(100-AE94)*100</f>
        <v>#VALUE!</v>
      </c>
      <c r="AF97" s="3" t="e">
        <f aca="false">AF33/(100-AF94)*100</f>
        <v>#VALUE!</v>
      </c>
      <c r="AG97" s="3" t="e">
        <f aca="false">AG33/(100-AG94)*100</f>
        <v>#VALUE!</v>
      </c>
      <c r="AH97" s="3" t="n">
        <f aca="false">AH33/(100-AH94)*100</f>
        <v>0</v>
      </c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</row>
    <row r="98" customFormat="false" ht="12.75" hidden="true" customHeight="false" outlineLevel="0" collapsed="false">
      <c r="A98" s="1" t="n">
        <v>12</v>
      </c>
      <c r="B98" s="0" t="s">
        <v>124</v>
      </c>
      <c r="C98" s="2" t="e">
        <f aca="false">VLOOKUP(A98,newc,5,FALSE())</f>
        <v>#N/A</v>
      </c>
      <c r="D98" s="3" t="e">
        <f aca="false">D34/(100-D95)*100</f>
        <v>#VALUE!</v>
      </c>
      <c r="E98" s="3" t="e">
        <f aca="false">E34/(100-E95)*100</f>
        <v>#VALUE!</v>
      </c>
      <c r="F98" s="3" t="n">
        <f aca="false">F34/(100-F95)*100</f>
        <v>0</v>
      </c>
      <c r="G98" s="3" t="n">
        <f aca="false">G34/(100-G95)*100</f>
        <v>0</v>
      </c>
      <c r="H98" s="3" t="n">
        <f aca="false">H34/(100-H95)*100</f>
        <v>0</v>
      </c>
      <c r="I98" s="3" t="n">
        <f aca="false">I34/(100-I95)*100</f>
        <v>0</v>
      </c>
      <c r="J98" s="3" t="n">
        <f aca="false">J34/(100-J95)*100</f>
        <v>0</v>
      </c>
      <c r="K98" s="3" t="n">
        <f aca="false">K34/(100-K95)*100</f>
        <v>0</v>
      </c>
      <c r="L98" s="3" t="n">
        <f aca="false">L34/(100-L95)*100</f>
        <v>0</v>
      </c>
      <c r="M98" s="3" t="n">
        <f aca="false">M34/(100-M95)*100</f>
        <v>0</v>
      </c>
      <c r="N98" s="3" t="n">
        <f aca="false">N34/(100-N95)*100</f>
        <v>0</v>
      </c>
      <c r="O98" s="3" t="n">
        <f aca="false">O34/(100-O95)*100</f>
        <v>0</v>
      </c>
      <c r="P98" s="3" t="n">
        <f aca="false">P34/(100-P95)*100</f>
        <v>0</v>
      </c>
      <c r="Q98" s="3" t="n">
        <f aca="false">Q34/(100-Q95)*100</f>
        <v>0</v>
      </c>
      <c r="R98" s="3" t="n">
        <f aca="false">R34/(100-R95)*100</f>
        <v>0</v>
      </c>
      <c r="S98" s="3" t="n">
        <f aca="false">S34/(100-S95)*100</f>
        <v>0</v>
      </c>
      <c r="T98" s="3" t="n">
        <f aca="false">T34/(100-T95)*100</f>
        <v>0</v>
      </c>
      <c r="U98" s="3" t="n">
        <f aca="false">U34/(100-U95)*100</f>
        <v>0</v>
      </c>
      <c r="V98" s="3" t="n">
        <f aca="false">V34/(100-V95)*100</f>
        <v>0</v>
      </c>
      <c r="W98" s="3" t="n">
        <f aca="false">W34/(100-W95)*100</f>
        <v>0</v>
      </c>
      <c r="X98" s="3" t="n">
        <f aca="false">X34/(100-X95)*100</f>
        <v>0</v>
      </c>
      <c r="Y98" s="3" t="n">
        <f aca="false">Y34/(100-Y95)*100</f>
        <v>0</v>
      </c>
      <c r="Z98" s="3" t="n">
        <f aca="false">Z34/(100-Z95)*100</f>
        <v>0</v>
      </c>
      <c r="AA98" s="3" t="n">
        <f aca="false">AA34/(100-AA95)*100</f>
        <v>0</v>
      </c>
      <c r="AB98" s="3" t="n">
        <f aca="false">AB34/(100-AB95)*100</f>
        <v>0</v>
      </c>
      <c r="AC98" s="3" t="n">
        <f aca="false">AC34/(100-AC95)*100</f>
        <v>0</v>
      </c>
      <c r="AD98" s="3" t="n">
        <f aca="false">AD34/(100-AD95)*100</f>
        <v>0</v>
      </c>
      <c r="AE98" s="3" t="n">
        <f aca="false">AE34/(100-AE95)*100</f>
        <v>0</v>
      </c>
      <c r="AF98" s="3" t="n">
        <f aca="false">AF34/(100-AF95)*100</f>
        <v>0</v>
      </c>
      <c r="AG98" s="3" t="n">
        <f aca="false">AG34/(100-AG95)*100</f>
        <v>0</v>
      </c>
      <c r="AH98" s="3" t="n">
        <f aca="false">AH34/(100-AH95)*100</f>
        <v>0</v>
      </c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2.75" hidden="true" customHeight="false" outlineLevel="0" collapsed="false">
      <c r="A99" s="1" t="n">
        <v>8</v>
      </c>
      <c r="B99" s="0" t="s">
        <v>126</v>
      </c>
      <c r="C99" s="2" t="e">
        <f aca="false">VLOOKUP(A99,newc,5,FALSE())</f>
        <v>#N/A</v>
      </c>
      <c r="D99" s="3" t="e">
        <f aca="false">D35/(100-D96)*100</f>
        <v>#N/A</v>
      </c>
      <c r="E99" s="3" t="n">
        <f aca="false">E35/(100-E96)*100</f>
        <v>0</v>
      </c>
      <c r="F99" s="3" t="e">
        <f aca="false">F35/(100-F96)*100</f>
        <v>#VALUE!</v>
      </c>
      <c r="G99" s="3" t="e">
        <f aca="false">G35/(100-G96)*100</f>
        <v>#VALUE!</v>
      </c>
      <c r="H99" s="3" t="e">
        <f aca="false">H35/(100-H96)*100</f>
        <v>#VALUE!</v>
      </c>
      <c r="I99" s="3" t="e">
        <f aca="false">I35/(100-I96)*100</f>
        <v>#VALUE!</v>
      </c>
      <c r="J99" s="3" t="e">
        <f aca="false">J35/(100-J96)*100</f>
        <v>#VALUE!</v>
      </c>
      <c r="K99" s="3" t="e">
        <f aca="false">K35/(100-K96)*100</f>
        <v>#VALUE!</v>
      </c>
      <c r="L99" s="3" t="e">
        <f aca="false">L35/(100-L96)*100</f>
        <v>#VALUE!</v>
      </c>
      <c r="M99" s="3" t="n">
        <f aca="false">M35/(100-M96)*100</f>
        <v>0</v>
      </c>
      <c r="N99" s="3" t="e">
        <f aca="false">N35/(100-N96)*100</f>
        <v>#VALUE!</v>
      </c>
      <c r="O99" s="3" t="e">
        <f aca="false">O35/(100-O96)*100</f>
        <v>#VALUE!</v>
      </c>
      <c r="P99" s="3" t="e">
        <f aca="false">P35/(100-P96)*100</f>
        <v>#VALUE!</v>
      </c>
      <c r="Q99" s="3" t="e">
        <f aca="false">Q35/(100-Q96)*100</f>
        <v>#VALUE!</v>
      </c>
      <c r="R99" s="3" t="e">
        <f aca="false">R35/(100-R96)*100</f>
        <v>#VALUE!</v>
      </c>
      <c r="S99" s="3" t="e">
        <f aca="false">S35/(100-S96)*100</f>
        <v>#VALUE!</v>
      </c>
      <c r="T99" s="3" t="e">
        <f aca="false">T35/(100-T96)*100</f>
        <v>#VALUE!</v>
      </c>
      <c r="U99" s="3" t="e">
        <f aca="false">U35/(100-U96)*100</f>
        <v>#VALUE!</v>
      </c>
      <c r="V99" s="3" t="e">
        <f aca="false">V35/(100-V96)*100</f>
        <v>#VALUE!</v>
      </c>
      <c r="W99" s="3" t="n">
        <f aca="false">W35/(100-W96)*100</f>
        <v>0</v>
      </c>
      <c r="X99" s="3" t="n">
        <f aca="false">X35/(100-X96)*100</f>
        <v>0</v>
      </c>
      <c r="Y99" s="3" t="n">
        <f aca="false">Y35/(100-Y96)*100</f>
        <v>0</v>
      </c>
      <c r="Z99" s="3" t="n">
        <f aca="false">Z35/(100-Z96)*100</f>
        <v>0</v>
      </c>
      <c r="AA99" s="3" t="n">
        <f aca="false">AA35/(100-AA96)*100</f>
        <v>0</v>
      </c>
      <c r="AB99" s="3" t="n">
        <f aca="false">AB35/(100-AB96)*100</f>
        <v>0</v>
      </c>
      <c r="AC99" s="3" t="n">
        <f aca="false">AC35/(100-AC96)*100</f>
        <v>0</v>
      </c>
      <c r="AD99" s="3" t="n">
        <f aca="false">AD35/(100-AD96)*100</f>
        <v>0</v>
      </c>
      <c r="AE99" s="3" t="n">
        <f aca="false">AE35/(100-AE96)*100</f>
        <v>0</v>
      </c>
      <c r="AF99" s="3" t="n">
        <f aca="false">AF35/(100-AF96)*100</f>
        <v>0</v>
      </c>
      <c r="AG99" s="3" t="n">
        <f aca="false">AG35/(100-AG96)*100</f>
        <v>0</v>
      </c>
      <c r="AH99" s="3" t="n">
        <f aca="false">AH35/(100-AH96)*100</f>
        <v>0</v>
      </c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customFormat="false" ht="12.75" hidden="true" customHeight="false" outlineLevel="0" collapsed="false">
      <c r="A100" s="1" t="n">
        <v>15</v>
      </c>
      <c r="B100" s="0" t="s">
        <v>128</v>
      </c>
      <c r="C100" s="2" t="e">
        <f aca="false">VLOOKUP(A100,newc,5,FALSE())</f>
        <v>#N/A</v>
      </c>
      <c r="D100" s="3" t="e">
        <f aca="false">D36/(100-D97)*100</f>
        <v>#N/A</v>
      </c>
      <c r="E100" s="3" t="e">
        <f aca="false">E36/(100-E97)*100</f>
        <v>#VALUE!</v>
      </c>
      <c r="F100" s="3" t="n">
        <f aca="false">F36/(100-F97)*100</f>
        <v>0</v>
      </c>
      <c r="G100" s="3" t="n">
        <f aca="false">G36/(100-G97)*100</f>
        <v>0</v>
      </c>
      <c r="H100" s="3" t="n">
        <f aca="false">H36/(100-H97)*100</f>
        <v>0</v>
      </c>
      <c r="I100" s="3" t="n">
        <f aca="false">I36/(100-I97)*100</f>
        <v>0</v>
      </c>
      <c r="J100" s="3" t="n">
        <f aca="false">J36/(100-J97)*100</f>
        <v>0</v>
      </c>
      <c r="K100" s="3" t="n">
        <f aca="false">K36/(100-K97)*100</f>
        <v>0</v>
      </c>
      <c r="L100" s="3" t="n">
        <f aca="false">L36/(100-L97)*100</f>
        <v>0</v>
      </c>
      <c r="M100" s="3" t="n">
        <f aca="false">M36/(100-M97)*100</f>
        <v>0</v>
      </c>
      <c r="N100" s="3" t="n">
        <f aca="false">N36/(100-N97)*100</f>
        <v>0</v>
      </c>
      <c r="O100" s="3" t="n">
        <f aca="false">O36/(100-O97)*100</f>
        <v>0</v>
      </c>
      <c r="P100" s="3" t="n">
        <f aca="false">P36/(100-P97)*100</f>
        <v>0</v>
      </c>
      <c r="Q100" s="3" t="n">
        <f aca="false">Q36/(100-Q97)*100</f>
        <v>0</v>
      </c>
      <c r="R100" s="3" t="n">
        <f aca="false">R36/(100-R97)*100</f>
        <v>0</v>
      </c>
      <c r="S100" s="3" t="n">
        <f aca="false">S36/(100-S97)*100</f>
        <v>0</v>
      </c>
      <c r="T100" s="3" t="n">
        <f aca="false">T36/(100-T97)*100</f>
        <v>0</v>
      </c>
      <c r="U100" s="3" t="n">
        <f aca="false">U36/(100-U97)*100</f>
        <v>0</v>
      </c>
      <c r="V100" s="3" t="n">
        <f aca="false">V36/(100-V97)*100</f>
        <v>0</v>
      </c>
      <c r="W100" s="3" t="n">
        <f aca="false">W36/(100-W97)*100</f>
        <v>0</v>
      </c>
      <c r="X100" s="3" t="n">
        <f aca="false">X36/(100-X97)*100</f>
        <v>0</v>
      </c>
      <c r="Y100" s="3" t="n">
        <f aca="false">Y36/(100-Y97)*100</f>
        <v>0</v>
      </c>
      <c r="Z100" s="3" t="n">
        <f aca="false">Z36/(100-Z97)*100</f>
        <v>0</v>
      </c>
      <c r="AA100" s="3" t="n">
        <f aca="false">AA36/(100-AA97)*100</f>
        <v>0</v>
      </c>
      <c r="AB100" s="3" t="n">
        <f aca="false">AB36/(100-AB97)*100</f>
        <v>0</v>
      </c>
      <c r="AC100" s="3" t="n">
        <f aca="false">AC36/(100-AC97)*100</f>
        <v>0</v>
      </c>
      <c r="AD100" s="3" t="n">
        <f aca="false">AD36/(100-AD97)*100</f>
        <v>0</v>
      </c>
      <c r="AE100" s="3" t="e">
        <f aca="false">AE36/(100-AE97)*100</f>
        <v>#VALUE!</v>
      </c>
      <c r="AF100" s="3" t="e">
        <f aca="false">AF36/(100-AF97)*100</f>
        <v>#VALUE!</v>
      </c>
      <c r="AG100" s="3" t="e">
        <f aca="false">AG36/(100-AG97)*100</f>
        <v>#VALUE!</v>
      </c>
      <c r="AH100" s="3" t="n">
        <f aca="false">AH36/(100-AH97)*100</f>
        <v>0</v>
      </c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</row>
    <row r="101" customFormat="false" ht="12.75" hidden="true" customHeight="false" outlineLevel="0" collapsed="false">
      <c r="A101" s="1" t="n">
        <v>37</v>
      </c>
      <c r="B101" s="0" t="s">
        <v>129</v>
      </c>
      <c r="C101" s="2" t="e">
        <f aca="false">VLOOKUP(A101,newc,5,FALSE())</f>
        <v>#N/A</v>
      </c>
      <c r="D101" s="3" t="e">
        <f aca="false">D37/(100-D98)*100</f>
        <v>#VALUE!</v>
      </c>
      <c r="E101" s="3" t="e">
        <f aca="false">E37/(100-E98)*100</f>
        <v>#VALUE!</v>
      </c>
      <c r="F101" s="3" t="n">
        <f aca="false">F37/(100-F98)*100</f>
        <v>0</v>
      </c>
      <c r="G101" s="3" t="n">
        <f aca="false">G37/(100-G98)*100</f>
        <v>0</v>
      </c>
      <c r="H101" s="3" t="n">
        <f aca="false">H37/(100-H98)*100</f>
        <v>0</v>
      </c>
      <c r="I101" s="3" t="n">
        <f aca="false">I37/(100-I98)*100</f>
        <v>0</v>
      </c>
      <c r="J101" s="3" t="n">
        <f aca="false">J37/(100-J98)*100</f>
        <v>0</v>
      </c>
      <c r="K101" s="3" t="n">
        <f aca="false">K37/(100-K98)*100</f>
        <v>0</v>
      </c>
      <c r="L101" s="3" t="n">
        <f aca="false">L37/(100-L98)*100</f>
        <v>0</v>
      </c>
      <c r="M101" s="3" t="n">
        <f aca="false">M37/(100-M98)*100</f>
        <v>0</v>
      </c>
      <c r="N101" s="3" t="n">
        <f aca="false">N37/(100-N98)*100</f>
        <v>0</v>
      </c>
      <c r="O101" s="3" t="n">
        <f aca="false">O37/(100-O98)*100</f>
        <v>0</v>
      </c>
      <c r="P101" s="3" t="n">
        <f aca="false">P37/(100-P98)*100</f>
        <v>0</v>
      </c>
      <c r="Q101" s="3" t="n">
        <f aca="false">Q37/(100-Q98)*100</f>
        <v>0</v>
      </c>
      <c r="R101" s="3" t="n">
        <f aca="false">R37/(100-R98)*100</f>
        <v>0</v>
      </c>
      <c r="S101" s="3" t="n">
        <f aca="false">S37/(100-S98)*100</f>
        <v>0</v>
      </c>
      <c r="T101" s="3" t="n">
        <f aca="false">T37/(100-T98)*100</f>
        <v>0</v>
      </c>
      <c r="U101" s="3" t="n">
        <f aca="false">U37/(100-U98)*100</f>
        <v>0</v>
      </c>
      <c r="V101" s="3" t="n">
        <f aca="false">V37/(100-V98)*100</f>
        <v>0</v>
      </c>
      <c r="W101" s="3" t="n">
        <f aca="false">W37/(100-W98)*100</f>
        <v>0</v>
      </c>
      <c r="X101" s="3" t="n">
        <f aca="false">X37/(100-X98)*100</f>
        <v>0</v>
      </c>
      <c r="Y101" s="3" t="n">
        <f aca="false">Y37/(100-Y98)*100</f>
        <v>0</v>
      </c>
      <c r="Z101" s="3" t="n">
        <f aca="false">Z37/(100-Z98)*100</f>
        <v>0</v>
      </c>
      <c r="AA101" s="3" t="n">
        <f aca="false">AA37/(100-AA98)*100</f>
        <v>0</v>
      </c>
      <c r="AB101" s="3" t="n">
        <f aca="false">AB37/(100-AB98)*100</f>
        <v>0</v>
      </c>
      <c r="AC101" s="3" t="n">
        <f aca="false">AC37/(100-AC98)*100</f>
        <v>0</v>
      </c>
      <c r="AD101" s="3" t="n">
        <f aca="false">AD37/(100-AD98)*100</f>
        <v>0</v>
      </c>
      <c r="AE101" s="3" t="n">
        <f aca="false">AE37/(100-AE98)*100</f>
        <v>0</v>
      </c>
      <c r="AF101" s="3" t="n">
        <f aca="false">AF37/(100-AF98)*100</f>
        <v>0</v>
      </c>
      <c r="AG101" s="3" t="n">
        <f aca="false">AG37/(100-AG98)*100</f>
        <v>0</v>
      </c>
      <c r="AH101" s="3" t="n">
        <f aca="false">AH37/(100-AH98)*100</f>
        <v>0</v>
      </c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2.75" hidden="true" customHeight="false" outlineLevel="0" collapsed="false">
      <c r="A102" s="1" t="n">
        <v>41</v>
      </c>
      <c r="B102" s="0" t="s">
        <v>130</v>
      </c>
      <c r="C102" s="2" t="e">
        <f aca="false">VLOOKUP(A102,newc,5,FALSE())</f>
        <v>#N/A</v>
      </c>
      <c r="D102" s="3" t="e">
        <f aca="false">D38/(100-D99)*100</f>
        <v>#N/A</v>
      </c>
      <c r="E102" s="3" t="n">
        <f aca="false">E38/(100-E99)*100</f>
        <v>0</v>
      </c>
      <c r="F102" s="3" t="e">
        <f aca="false">F38/(100-F99)*100</f>
        <v>#VALUE!</v>
      </c>
      <c r="G102" s="3" t="e">
        <f aca="false">G38/(100-G99)*100</f>
        <v>#VALUE!</v>
      </c>
      <c r="H102" s="3" t="e">
        <f aca="false">H38/(100-H99)*100</f>
        <v>#VALUE!</v>
      </c>
      <c r="I102" s="3" t="e">
        <f aca="false">I38/(100-I99)*100</f>
        <v>#VALUE!</v>
      </c>
      <c r="J102" s="3" t="e">
        <f aca="false">J38/(100-J99)*100</f>
        <v>#VALUE!</v>
      </c>
      <c r="K102" s="3" t="e">
        <f aca="false">K38/(100-K99)*100</f>
        <v>#VALUE!</v>
      </c>
      <c r="L102" s="3" t="e">
        <f aca="false">L38/(100-L99)*100</f>
        <v>#VALUE!</v>
      </c>
      <c r="M102" s="3" t="n">
        <f aca="false">M38/(100-M99)*100</f>
        <v>0</v>
      </c>
      <c r="N102" s="3" t="e">
        <f aca="false">N38/(100-N99)*100</f>
        <v>#VALUE!</v>
      </c>
      <c r="O102" s="3" t="e">
        <f aca="false">O38/(100-O99)*100</f>
        <v>#VALUE!</v>
      </c>
      <c r="P102" s="3" t="e">
        <f aca="false">P38/(100-P99)*100</f>
        <v>#VALUE!</v>
      </c>
      <c r="Q102" s="3" t="e">
        <f aca="false">Q38/(100-Q99)*100</f>
        <v>#VALUE!</v>
      </c>
      <c r="R102" s="3" t="e">
        <f aca="false">R38/(100-R99)*100</f>
        <v>#VALUE!</v>
      </c>
      <c r="S102" s="3" t="e">
        <f aca="false">S38/(100-S99)*100</f>
        <v>#VALUE!</v>
      </c>
      <c r="T102" s="3" t="e">
        <f aca="false">T38/(100-T99)*100</f>
        <v>#VALUE!</v>
      </c>
      <c r="U102" s="3" t="e">
        <f aca="false">U38/(100-U99)*100</f>
        <v>#VALUE!</v>
      </c>
      <c r="V102" s="3" t="e">
        <f aca="false">V38/(100-V99)*100</f>
        <v>#VALUE!</v>
      </c>
      <c r="W102" s="3" t="n">
        <f aca="false">W38/(100-W99)*100</f>
        <v>0</v>
      </c>
      <c r="X102" s="3" t="n">
        <f aca="false">X38/(100-X99)*100</f>
        <v>0</v>
      </c>
      <c r="Y102" s="3" t="n">
        <f aca="false">Y38/(100-Y99)*100</f>
        <v>0</v>
      </c>
      <c r="Z102" s="3" t="n">
        <f aca="false">Z38/(100-Z99)*100</f>
        <v>0</v>
      </c>
      <c r="AA102" s="3" t="n">
        <f aca="false">AA38/(100-AA99)*100</f>
        <v>0</v>
      </c>
      <c r="AB102" s="3" t="n">
        <f aca="false">AB38/(100-AB99)*100</f>
        <v>0</v>
      </c>
      <c r="AC102" s="3" t="n">
        <f aca="false">AC38/(100-AC99)*100</f>
        <v>0</v>
      </c>
      <c r="AD102" s="3" t="n">
        <f aca="false">AD38/(100-AD99)*100</f>
        <v>0</v>
      </c>
      <c r="AE102" s="3" t="n">
        <f aca="false">AE38/(100-AE99)*100</f>
        <v>0</v>
      </c>
      <c r="AF102" s="3" t="n">
        <f aca="false">AF38/(100-AF99)*100</f>
        <v>0</v>
      </c>
      <c r="AG102" s="3" t="n">
        <f aca="false">AG38/(100-AG99)*100</f>
        <v>0</v>
      </c>
      <c r="AH102" s="3" t="n">
        <f aca="false">AH38/(100-AH99)*100</f>
        <v>0</v>
      </c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2.75" hidden="true" customHeight="false" outlineLevel="0" collapsed="false">
      <c r="A103" s="1" t="n">
        <v>6</v>
      </c>
      <c r="B103" s="0" t="s">
        <v>131</v>
      </c>
      <c r="C103" s="2" t="e">
        <f aca="false">VLOOKUP(A103,newc,5,FALSE())</f>
        <v>#N/A</v>
      </c>
      <c r="D103" s="3" t="e">
        <f aca="false">D39/(100-D100)*100</f>
        <v>#N/A</v>
      </c>
      <c r="E103" s="3" t="e">
        <f aca="false">E39/(100-E100)*100</f>
        <v>#VALUE!</v>
      </c>
      <c r="F103" s="3" t="n">
        <f aca="false">F39/(100-F100)*100</f>
        <v>0</v>
      </c>
      <c r="G103" s="3" t="n">
        <f aca="false">G39/(100-G100)*100</f>
        <v>0</v>
      </c>
      <c r="H103" s="3" t="n">
        <f aca="false">H39/(100-H100)*100</f>
        <v>0</v>
      </c>
      <c r="I103" s="3" t="n">
        <f aca="false">I39/(100-I100)*100</f>
        <v>0</v>
      </c>
      <c r="J103" s="3" t="n">
        <f aca="false">J39/(100-J100)*100</f>
        <v>0</v>
      </c>
      <c r="K103" s="3" t="n">
        <f aca="false">K39/(100-K100)*100</f>
        <v>0</v>
      </c>
      <c r="L103" s="3" t="n">
        <f aca="false">L39/(100-L100)*100</f>
        <v>0</v>
      </c>
      <c r="M103" s="3" t="n">
        <f aca="false">M39/(100-M100)*100</f>
        <v>0</v>
      </c>
      <c r="N103" s="3" t="n">
        <f aca="false">N39/(100-N100)*100</f>
        <v>0</v>
      </c>
      <c r="O103" s="3" t="n">
        <f aca="false">O39/(100-O100)*100</f>
        <v>0</v>
      </c>
      <c r="P103" s="3" t="n">
        <f aca="false">P39/(100-P100)*100</f>
        <v>0</v>
      </c>
      <c r="Q103" s="3" t="n">
        <f aca="false">Q39/(100-Q100)*100</f>
        <v>0</v>
      </c>
      <c r="R103" s="3" t="n">
        <f aca="false">R39/(100-R100)*100</f>
        <v>0</v>
      </c>
      <c r="S103" s="3" t="n">
        <f aca="false">S39/(100-S100)*100</f>
        <v>0</v>
      </c>
      <c r="T103" s="3" t="n">
        <f aca="false">T39/(100-T100)*100</f>
        <v>0</v>
      </c>
      <c r="U103" s="3" t="n">
        <f aca="false">U39/(100-U100)*100</f>
        <v>0</v>
      </c>
      <c r="V103" s="3" t="n">
        <f aca="false">V39/(100-V100)*100</f>
        <v>0</v>
      </c>
      <c r="W103" s="3" t="n">
        <f aca="false">W39/(100-W100)*100</f>
        <v>0</v>
      </c>
      <c r="X103" s="3" t="n">
        <f aca="false">X39/(100-X100)*100</f>
        <v>0</v>
      </c>
      <c r="Y103" s="3" t="n">
        <f aca="false">Y39/(100-Y100)*100</f>
        <v>0</v>
      </c>
      <c r="Z103" s="3" t="n">
        <f aca="false">Z39/(100-Z100)*100</f>
        <v>0</v>
      </c>
      <c r="AA103" s="3" t="n">
        <f aca="false">AA39/(100-AA100)*100</f>
        <v>0</v>
      </c>
      <c r="AB103" s="3" t="n">
        <f aca="false">AB39/(100-AB100)*100</f>
        <v>0</v>
      </c>
      <c r="AC103" s="3" t="n">
        <f aca="false">AC39/(100-AC100)*100</f>
        <v>0</v>
      </c>
      <c r="AD103" s="3" t="n">
        <f aca="false">AD39/(100-AD100)*100</f>
        <v>0</v>
      </c>
      <c r="AE103" s="3" t="e">
        <f aca="false">AE39/(100-AE100)*100</f>
        <v>#VALUE!</v>
      </c>
      <c r="AF103" s="3" t="e">
        <f aca="false">AF39/(100-AF100)*100</f>
        <v>#VALUE!</v>
      </c>
      <c r="AG103" s="3" t="e">
        <f aca="false">AG39/(100-AG100)*100</f>
        <v>#VALUE!</v>
      </c>
      <c r="AH103" s="3" t="n">
        <f aca="false">AH39/(100-AH100)*100</f>
        <v>0</v>
      </c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</row>
    <row r="104" customFormat="false" ht="12.75" hidden="true" customHeight="false" outlineLevel="0" collapsed="false">
      <c r="A104" s="1" t="n">
        <v>21</v>
      </c>
      <c r="B104" s="0" t="s">
        <v>133</v>
      </c>
      <c r="C104" s="2" t="e">
        <f aca="false">VLOOKUP(A104,newc,5,FALSE())</f>
        <v>#N/A</v>
      </c>
      <c r="D104" s="3" t="e">
        <f aca="false">D40/(100-D101)*100</f>
        <v>#VALUE!</v>
      </c>
      <c r="E104" s="3" t="e">
        <f aca="false">E40/(100-E101)*100</f>
        <v>#VALUE!</v>
      </c>
      <c r="F104" s="3" t="n">
        <f aca="false">F40/(100-F101)*100</f>
        <v>0</v>
      </c>
      <c r="G104" s="3" t="n">
        <f aca="false">G40/(100-G101)*100</f>
        <v>0</v>
      </c>
      <c r="H104" s="3" t="n">
        <f aca="false">H40/(100-H101)*100</f>
        <v>0</v>
      </c>
      <c r="I104" s="3" t="n">
        <f aca="false">I40/(100-I101)*100</f>
        <v>0</v>
      </c>
      <c r="J104" s="3" t="n">
        <f aca="false">J40/(100-J101)*100</f>
        <v>0</v>
      </c>
      <c r="K104" s="3" t="n">
        <f aca="false">K40/(100-K101)*100</f>
        <v>0</v>
      </c>
      <c r="L104" s="3" t="n">
        <f aca="false">L40/(100-L101)*100</f>
        <v>0</v>
      </c>
      <c r="M104" s="3" t="n">
        <f aca="false">M40/(100-M101)*100</f>
        <v>0</v>
      </c>
      <c r="N104" s="3" t="n">
        <f aca="false">N40/(100-N101)*100</f>
        <v>0</v>
      </c>
      <c r="O104" s="3" t="n">
        <f aca="false">O40/(100-O101)*100</f>
        <v>0</v>
      </c>
      <c r="P104" s="3" t="n">
        <f aca="false">P40/(100-P101)*100</f>
        <v>0</v>
      </c>
      <c r="Q104" s="3" t="n">
        <f aca="false">Q40/(100-Q101)*100</f>
        <v>0</v>
      </c>
      <c r="R104" s="3" t="n">
        <f aca="false">R40/(100-R101)*100</f>
        <v>0</v>
      </c>
      <c r="S104" s="3" t="n">
        <f aca="false">S40/(100-S101)*100</f>
        <v>0</v>
      </c>
      <c r="T104" s="3" t="n">
        <f aca="false">T40/(100-T101)*100</f>
        <v>0</v>
      </c>
      <c r="U104" s="3" t="n">
        <f aca="false">U40/(100-U101)*100</f>
        <v>0</v>
      </c>
      <c r="V104" s="3" t="n">
        <f aca="false">V40/(100-V101)*100</f>
        <v>0</v>
      </c>
      <c r="W104" s="3" t="n">
        <f aca="false">W40/(100-W101)*100</f>
        <v>0</v>
      </c>
      <c r="X104" s="3" t="n">
        <f aca="false">X40/(100-X101)*100</f>
        <v>0</v>
      </c>
      <c r="Y104" s="3" t="n">
        <f aca="false">Y40/(100-Y101)*100</f>
        <v>0</v>
      </c>
      <c r="Z104" s="3" t="n">
        <f aca="false">Z40/(100-Z101)*100</f>
        <v>0</v>
      </c>
      <c r="AA104" s="3" t="n">
        <f aca="false">AA40/(100-AA101)*100</f>
        <v>0</v>
      </c>
      <c r="AB104" s="3" t="n">
        <f aca="false">AB40/(100-AB101)*100</f>
        <v>0</v>
      </c>
      <c r="AC104" s="3" t="n">
        <f aca="false">AC40/(100-AC101)*100</f>
        <v>0</v>
      </c>
      <c r="AD104" s="3" t="n">
        <f aca="false">AD40/(100-AD101)*100</f>
        <v>0</v>
      </c>
      <c r="AE104" s="3" t="n">
        <f aca="false">AE40/(100-AE101)*100</f>
        <v>0</v>
      </c>
      <c r="AF104" s="3" t="n">
        <f aca="false">AF40/(100-AF101)*100</f>
        <v>0</v>
      </c>
      <c r="AG104" s="3" t="n">
        <f aca="false">AG40/(100-AG101)*100</f>
        <v>0</v>
      </c>
      <c r="AH104" s="3" t="n">
        <f aca="false">AH40/(100-AH101)*100</f>
        <v>0</v>
      </c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</row>
    <row r="105" customFormat="false" ht="12.75" hidden="true" customHeight="false" outlineLevel="0" collapsed="false">
      <c r="A105" s="1" t="n">
        <v>24</v>
      </c>
      <c r="B105" s="0" t="s">
        <v>134</v>
      </c>
      <c r="C105" s="2" t="e">
        <f aca="false">VLOOKUP(A105,newc,5,FALSE())</f>
        <v>#N/A</v>
      </c>
      <c r="D105" s="3" t="e">
        <f aca="false">D41/(100-D102)*100</f>
        <v>#N/A</v>
      </c>
      <c r="E105" s="3" t="n">
        <f aca="false">E41/(100-E102)*100</f>
        <v>0</v>
      </c>
      <c r="F105" s="3" t="e">
        <f aca="false">F41/(100-F102)*100</f>
        <v>#VALUE!</v>
      </c>
      <c r="G105" s="3" t="e">
        <f aca="false">G41/(100-G102)*100</f>
        <v>#VALUE!</v>
      </c>
      <c r="H105" s="3" t="e">
        <f aca="false">H41/(100-H102)*100</f>
        <v>#VALUE!</v>
      </c>
      <c r="I105" s="3" t="e">
        <f aca="false">I41/(100-I102)*100</f>
        <v>#VALUE!</v>
      </c>
      <c r="J105" s="3" t="e">
        <f aca="false">J41/(100-J102)*100</f>
        <v>#VALUE!</v>
      </c>
      <c r="K105" s="3" t="e">
        <f aca="false">K41/(100-K102)*100</f>
        <v>#VALUE!</v>
      </c>
      <c r="L105" s="3" t="e">
        <f aca="false">L41/(100-L102)*100</f>
        <v>#VALUE!</v>
      </c>
      <c r="M105" s="3" t="n">
        <f aca="false">M41/(100-M102)*100</f>
        <v>0</v>
      </c>
      <c r="N105" s="3" t="e">
        <f aca="false">N41/(100-N102)*100</f>
        <v>#VALUE!</v>
      </c>
      <c r="O105" s="3" t="e">
        <f aca="false">O41/(100-O102)*100</f>
        <v>#VALUE!</v>
      </c>
      <c r="P105" s="3" t="e">
        <f aca="false">P41/(100-P102)*100</f>
        <v>#VALUE!</v>
      </c>
      <c r="Q105" s="3" t="e">
        <f aca="false">Q41/(100-Q102)*100</f>
        <v>#VALUE!</v>
      </c>
      <c r="R105" s="3" t="e">
        <f aca="false">R41/(100-R102)*100</f>
        <v>#VALUE!</v>
      </c>
      <c r="S105" s="3" t="e">
        <f aca="false">S41/(100-S102)*100</f>
        <v>#VALUE!</v>
      </c>
      <c r="T105" s="3" t="e">
        <f aca="false">T41/(100-T102)*100</f>
        <v>#VALUE!</v>
      </c>
      <c r="U105" s="3" t="e">
        <f aca="false">U41/(100-U102)*100</f>
        <v>#VALUE!</v>
      </c>
      <c r="V105" s="3" t="e">
        <f aca="false">V41/(100-V102)*100</f>
        <v>#VALUE!</v>
      </c>
      <c r="W105" s="3" t="n">
        <f aca="false">W41/(100-W102)*100</f>
        <v>0</v>
      </c>
      <c r="X105" s="3" t="n">
        <f aca="false">X41/(100-X102)*100</f>
        <v>0</v>
      </c>
      <c r="Y105" s="3" t="n">
        <f aca="false">Y41/(100-Y102)*100</f>
        <v>0</v>
      </c>
      <c r="Z105" s="3" t="n">
        <f aca="false">Z41/(100-Z102)*100</f>
        <v>0</v>
      </c>
      <c r="AA105" s="3" t="n">
        <f aca="false">AA41/(100-AA102)*100</f>
        <v>0</v>
      </c>
      <c r="AB105" s="3" t="n">
        <f aca="false">AB41/(100-AB102)*100</f>
        <v>0</v>
      </c>
      <c r="AC105" s="3" t="n">
        <f aca="false">AC41/(100-AC102)*100</f>
        <v>0</v>
      </c>
      <c r="AD105" s="3" t="n">
        <f aca="false">AD41/(100-AD102)*100</f>
        <v>0</v>
      </c>
      <c r="AE105" s="3" t="n">
        <f aca="false">AE41/(100-AE102)*100</f>
        <v>0</v>
      </c>
      <c r="AF105" s="3" t="n">
        <f aca="false">AF41/(100-AF102)*100</f>
        <v>0</v>
      </c>
      <c r="AG105" s="3" t="n">
        <f aca="false">AG41/(100-AG102)*100</f>
        <v>0</v>
      </c>
      <c r="AH105" s="3" t="n">
        <f aca="false">AH41/(100-AH102)*100</f>
        <v>0</v>
      </c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</row>
    <row r="106" customFormat="false" ht="12.75" hidden="true" customHeight="false" outlineLevel="0" collapsed="false">
      <c r="A106" s="1" t="n">
        <v>42</v>
      </c>
      <c r="B106" s="0" t="s">
        <v>136</v>
      </c>
      <c r="C106" s="2" t="e">
        <f aca="false">VLOOKUP(A106,newc,5,FALSE())</f>
        <v>#N/A</v>
      </c>
      <c r="D106" s="3" t="e">
        <f aca="false">D42/(100-D103)*100</f>
        <v>#N/A</v>
      </c>
      <c r="E106" s="3" t="e">
        <f aca="false">E42/(100-E103)*100</f>
        <v>#VALUE!</v>
      </c>
      <c r="F106" s="3" t="n">
        <f aca="false">F42/(100-F103)*100</f>
        <v>0</v>
      </c>
      <c r="G106" s="3" t="n">
        <f aca="false">G42/(100-G103)*100</f>
        <v>0</v>
      </c>
      <c r="H106" s="3" t="n">
        <f aca="false">H42/(100-H103)*100</f>
        <v>0</v>
      </c>
      <c r="I106" s="3" t="n">
        <f aca="false">I42/(100-I103)*100</f>
        <v>0</v>
      </c>
      <c r="J106" s="3" t="n">
        <f aca="false">J42/(100-J103)*100</f>
        <v>0</v>
      </c>
      <c r="K106" s="3" t="n">
        <f aca="false">K42/(100-K103)*100</f>
        <v>0</v>
      </c>
      <c r="L106" s="3" t="n">
        <f aca="false">L42/(100-L103)*100</f>
        <v>0</v>
      </c>
      <c r="M106" s="3" t="n">
        <f aca="false">M42/(100-M103)*100</f>
        <v>0</v>
      </c>
      <c r="N106" s="3" t="n">
        <f aca="false">N42/(100-N103)*100</f>
        <v>0</v>
      </c>
      <c r="O106" s="3" t="n">
        <f aca="false">O42/(100-O103)*100</f>
        <v>0</v>
      </c>
      <c r="P106" s="3" t="n">
        <f aca="false">P42/(100-P103)*100</f>
        <v>0</v>
      </c>
      <c r="Q106" s="3" t="n">
        <f aca="false">Q42/(100-Q103)*100</f>
        <v>0</v>
      </c>
      <c r="R106" s="3" t="n">
        <f aca="false">R42/(100-R103)*100</f>
        <v>0</v>
      </c>
      <c r="S106" s="3" t="n">
        <f aca="false">S42/(100-S103)*100</f>
        <v>0</v>
      </c>
      <c r="T106" s="3" t="n">
        <f aca="false">T42/(100-T103)*100</f>
        <v>0</v>
      </c>
      <c r="U106" s="3" t="n">
        <f aca="false">U42/(100-U103)*100</f>
        <v>0</v>
      </c>
      <c r="V106" s="3" t="n">
        <f aca="false">V42/(100-V103)*100</f>
        <v>0</v>
      </c>
      <c r="W106" s="3" t="n">
        <f aca="false">W42/(100-W103)*100</f>
        <v>0</v>
      </c>
      <c r="X106" s="3" t="n">
        <f aca="false">X42/(100-X103)*100</f>
        <v>0</v>
      </c>
      <c r="Y106" s="3" t="n">
        <f aca="false">Y42/(100-Y103)*100</f>
        <v>0</v>
      </c>
      <c r="Z106" s="3" t="n">
        <f aca="false">Z42/(100-Z103)*100</f>
        <v>0</v>
      </c>
      <c r="AA106" s="3" t="n">
        <f aca="false">AA42/(100-AA103)*100</f>
        <v>0</v>
      </c>
      <c r="AB106" s="3" t="n">
        <f aca="false">AB42/(100-AB103)*100</f>
        <v>0</v>
      </c>
      <c r="AC106" s="3" t="n">
        <f aca="false">AC42/(100-AC103)*100</f>
        <v>0</v>
      </c>
      <c r="AD106" s="3" t="n">
        <f aca="false">AD42/(100-AD103)*100</f>
        <v>0</v>
      </c>
      <c r="AE106" s="3" t="e">
        <f aca="false">AE42/(100-AE103)*100</f>
        <v>#VALUE!</v>
      </c>
      <c r="AF106" s="3" t="e">
        <f aca="false">AF42/(100-AF103)*100</f>
        <v>#VALUE!</v>
      </c>
      <c r="AG106" s="3" t="e">
        <f aca="false">AG42/(100-AG103)*100</f>
        <v>#VALUE!</v>
      </c>
      <c r="AH106" s="3" t="n">
        <f aca="false">AH42/(100-AH103)*100</f>
        <v>0</v>
      </c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</row>
    <row r="107" customFormat="false" ht="12.75" hidden="true" customHeight="false" outlineLevel="0" collapsed="false">
      <c r="A107" s="1" t="n">
        <v>4</v>
      </c>
      <c r="B107" s="0" t="s">
        <v>137</v>
      </c>
      <c r="C107" s="2" t="e">
        <f aca="false">VLOOKUP(A107,newc,5,FALSE())</f>
        <v>#N/A</v>
      </c>
      <c r="D107" s="3" t="e">
        <f aca="false">D43/(100-D104)*100</f>
        <v>#VALUE!</v>
      </c>
      <c r="E107" s="3" t="e">
        <f aca="false">E43/(100-E104)*100</f>
        <v>#VALUE!</v>
      </c>
      <c r="F107" s="3" t="n">
        <f aca="false">F43/(100-F104)*100</f>
        <v>0</v>
      </c>
      <c r="G107" s="3" t="n">
        <f aca="false">G43/(100-G104)*100</f>
        <v>0</v>
      </c>
      <c r="H107" s="3" t="n">
        <f aca="false">H43/(100-H104)*100</f>
        <v>0</v>
      </c>
      <c r="I107" s="3" t="n">
        <f aca="false">I43/(100-I104)*100</f>
        <v>0</v>
      </c>
      <c r="J107" s="3" t="n">
        <f aca="false">J43/(100-J104)*100</f>
        <v>0</v>
      </c>
      <c r="K107" s="3" t="n">
        <f aca="false">K43/(100-K104)*100</f>
        <v>0</v>
      </c>
      <c r="L107" s="3" t="n">
        <f aca="false">L43/(100-L104)*100</f>
        <v>0</v>
      </c>
      <c r="M107" s="3" t="n">
        <f aca="false">M43/(100-M104)*100</f>
        <v>0</v>
      </c>
      <c r="N107" s="3" t="n">
        <f aca="false">N43/(100-N104)*100</f>
        <v>0</v>
      </c>
      <c r="O107" s="3" t="n">
        <f aca="false">O43/(100-O104)*100</f>
        <v>0</v>
      </c>
      <c r="P107" s="3" t="n">
        <f aca="false">P43/(100-P104)*100</f>
        <v>0</v>
      </c>
      <c r="Q107" s="3" t="n">
        <f aca="false">Q43/(100-Q104)*100</f>
        <v>0</v>
      </c>
      <c r="R107" s="3" t="n">
        <f aca="false">R43/(100-R104)*100</f>
        <v>0</v>
      </c>
      <c r="S107" s="3" t="n">
        <f aca="false">S43/(100-S104)*100</f>
        <v>0</v>
      </c>
      <c r="T107" s="3" t="n">
        <f aca="false">T43/(100-T104)*100</f>
        <v>0</v>
      </c>
      <c r="U107" s="3" t="n">
        <f aca="false">U43/(100-U104)*100</f>
        <v>0</v>
      </c>
      <c r="V107" s="3" t="n">
        <f aca="false">V43/(100-V104)*100</f>
        <v>0</v>
      </c>
      <c r="W107" s="3" t="n">
        <f aca="false">W43/(100-W104)*100</f>
        <v>0</v>
      </c>
      <c r="X107" s="3" t="n">
        <f aca="false">X43/(100-X104)*100</f>
        <v>0</v>
      </c>
      <c r="Y107" s="3" t="n">
        <f aca="false">Y43/(100-Y104)*100</f>
        <v>0</v>
      </c>
      <c r="Z107" s="3" t="n">
        <f aca="false">Z43/(100-Z104)*100</f>
        <v>0</v>
      </c>
      <c r="AA107" s="3" t="n">
        <f aca="false">AA43/(100-AA104)*100</f>
        <v>0</v>
      </c>
      <c r="AB107" s="3" t="n">
        <f aca="false">AB43/(100-AB104)*100</f>
        <v>0</v>
      </c>
      <c r="AC107" s="3" t="n">
        <f aca="false">AC43/(100-AC104)*100</f>
        <v>0</v>
      </c>
      <c r="AD107" s="3" t="n">
        <f aca="false">AD43/(100-AD104)*100</f>
        <v>0</v>
      </c>
      <c r="AE107" s="3" t="n">
        <f aca="false">AE43/(100-AE104)*100</f>
        <v>0</v>
      </c>
      <c r="AF107" s="3" t="n">
        <f aca="false">AF43/(100-AF104)*100</f>
        <v>0</v>
      </c>
      <c r="AG107" s="3" t="n">
        <f aca="false">AG43/(100-AG104)*100</f>
        <v>0</v>
      </c>
      <c r="AH107" s="3" t="n">
        <f aca="false">AH43/(100-AH104)*100</f>
        <v>0</v>
      </c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</row>
    <row r="108" customFormat="false" ht="12.75" hidden="true" customHeight="false" outlineLevel="0" collapsed="false">
      <c r="A108" s="1" t="n">
        <v>39</v>
      </c>
      <c r="B108" s="0" t="s">
        <v>138</v>
      </c>
      <c r="C108" s="2" t="e">
        <f aca="false">VLOOKUP(A108,newc,5,FALSE())</f>
        <v>#N/A</v>
      </c>
      <c r="D108" s="3" t="e">
        <f aca="false">D44/(100-D105)*100</f>
        <v>#N/A</v>
      </c>
      <c r="E108" s="3" t="n">
        <f aca="false">E44/(100-E105)*100</f>
        <v>0</v>
      </c>
      <c r="F108" s="3" t="e">
        <f aca="false">F44/(100-F105)*100</f>
        <v>#VALUE!</v>
      </c>
      <c r="G108" s="3" t="e">
        <f aca="false">G44/(100-G105)*100</f>
        <v>#VALUE!</v>
      </c>
      <c r="H108" s="3" t="e">
        <f aca="false">H44/(100-H105)*100</f>
        <v>#VALUE!</v>
      </c>
      <c r="I108" s="3" t="e">
        <f aca="false">I44/(100-I105)*100</f>
        <v>#VALUE!</v>
      </c>
      <c r="J108" s="3" t="e">
        <f aca="false">J44/(100-J105)*100</f>
        <v>#VALUE!</v>
      </c>
      <c r="K108" s="3" t="e">
        <f aca="false">K44/(100-K105)*100</f>
        <v>#VALUE!</v>
      </c>
      <c r="L108" s="3" t="e">
        <f aca="false">L44/(100-L105)*100</f>
        <v>#VALUE!</v>
      </c>
      <c r="M108" s="3" t="n">
        <f aca="false">M44/(100-M105)*100</f>
        <v>0</v>
      </c>
      <c r="N108" s="3" t="e">
        <f aca="false">N44/(100-N105)*100</f>
        <v>#VALUE!</v>
      </c>
      <c r="O108" s="3" t="e">
        <f aca="false">O44/(100-O105)*100</f>
        <v>#VALUE!</v>
      </c>
      <c r="P108" s="3" t="e">
        <f aca="false">P44/(100-P105)*100</f>
        <v>#VALUE!</v>
      </c>
      <c r="Q108" s="3" t="e">
        <f aca="false">Q44/(100-Q105)*100</f>
        <v>#VALUE!</v>
      </c>
      <c r="R108" s="3" t="e">
        <f aca="false">R44/(100-R105)*100</f>
        <v>#VALUE!</v>
      </c>
      <c r="S108" s="3" t="e">
        <f aca="false">S44/(100-S105)*100</f>
        <v>#VALUE!</v>
      </c>
      <c r="T108" s="3" t="e">
        <f aca="false">T44/(100-T105)*100</f>
        <v>#VALUE!</v>
      </c>
      <c r="U108" s="3" t="e">
        <f aca="false">U44/(100-U105)*100</f>
        <v>#VALUE!</v>
      </c>
      <c r="V108" s="3" t="e">
        <f aca="false">V44/(100-V105)*100</f>
        <v>#VALUE!</v>
      </c>
      <c r="W108" s="3" t="n">
        <f aca="false">W44/(100-W105)*100</f>
        <v>0</v>
      </c>
      <c r="X108" s="3" t="n">
        <f aca="false">X44/(100-X105)*100</f>
        <v>0</v>
      </c>
      <c r="Y108" s="3" t="n">
        <f aca="false">Y44/(100-Y105)*100</f>
        <v>0</v>
      </c>
      <c r="Z108" s="3" t="n">
        <f aca="false">Z44/(100-Z105)*100</f>
        <v>0</v>
      </c>
      <c r="AA108" s="3" t="n">
        <f aca="false">AA44/(100-AA105)*100</f>
        <v>0</v>
      </c>
      <c r="AB108" s="3" t="n">
        <f aca="false">AB44/(100-AB105)*100</f>
        <v>0</v>
      </c>
      <c r="AC108" s="3" t="n">
        <f aca="false">AC44/(100-AC105)*100</f>
        <v>0</v>
      </c>
      <c r="AD108" s="3" t="n">
        <f aca="false">AD44/(100-AD105)*100</f>
        <v>0</v>
      </c>
      <c r="AE108" s="3" t="n">
        <f aca="false">AE44/(100-AE105)*100</f>
        <v>0</v>
      </c>
      <c r="AF108" s="3" t="n">
        <f aca="false">AF44/(100-AF105)*100</f>
        <v>0</v>
      </c>
      <c r="AG108" s="3" t="n">
        <f aca="false">AG44/(100-AG105)*100</f>
        <v>0</v>
      </c>
      <c r="AH108" s="3" t="n">
        <f aca="false">AH44/(100-AH105)*100</f>
        <v>0</v>
      </c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</row>
    <row r="109" customFormat="false" ht="12.75" hidden="true" customHeight="false" outlineLevel="0" collapsed="false">
      <c r="A109" s="1" t="n">
        <v>1</v>
      </c>
      <c r="B109" s="0" t="s">
        <v>139</v>
      </c>
      <c r="C109" s="2" t="e">
        <f aca="false">VLOOKUP(A109,newc,5,FALSE())</f>
        <v>#N/A</v>
      </c>
      <c r="D109" s="3" t="e">
        <f aca="false">D45/(100-D106)*100</f>
        <v>#N/A</v>
      </c>
      <c r="E109" s="3" t="e">
        <f aca="false">E45/(100-E106)*100</f>
        <v>#VALUE!</v>
      </c>
      <c r="F109" s="3" t="n">
        <f aca="false">F45/(100-F106)*100</f>
        <v>0</v>
      </c>
      <c r="G109" s="3" t="n">
        <f aca="false">G45/(100-G106)*100</f>
        <v>0</v>
      </c>
      <c r="H109" s="3" t="n">
        <f aca="false">H45/(100-H106)*100</f>
        <v>0</v>
      </c>
      <c r="I109" s="3" t="n">
        <f aca="false">I45/(100-I106)*100</f>
        <v>0</v>
      </c>
      <c r="J109" s="3" t="n">
        <f aca="false">J45/(100-J106)*100</f>
        <v>0</v>
      </c>
      <c r="K109" s="3" t="n">
        <f aca="false">K45/(100-K106)*100</f>
        <v>0</v>
      </c>
      <c r="L109" s="3" t="n">
        <f aca="false">L45/(100-L106)*100</f>
        <v>0</v>
      </c>
      <c r="M109" s="3" t="n">
        <f aca="false">M45/(100-M106)*100</f>
        <v>0</v>
      </c>
      <c r="N109" s="3" t="n">
        <f aca="false">N45/(100-N106)*100</f>
        <v>0</v>
      </c>
      <c r="O109" s="3" t="n">
        <f aca="false">O45/(100-O106)*100</f>
        <v>0</v>
      </c>
      <c r="P109" s="3" t="n">
        <f aca="false">P45/(100-P106)*100</f>
        <v>0</v>
      </c>
      <c r="Q109" s="3" t="n">
        <f aca="false">Q45/(100-Q106)*100</f>
        <v>0</v>
      </c>
      <c r="R109" s="3" t="n">
        <f aca="false">R45/(100-R106)*100</f>
        <v>0</v>
      </c>
      <c r="S109" s="3" t="n">
        <f aca="false">S45/(100-S106)*100</f>
        <v>0</v>
      </c>
      <c r="T109" s="3" t="n">
        <f aca="false">T45/(100-T106)*100</f>
        <v>0</v>
      </c>
      <c r="U109" s="3" t="n">
        <f aca="false">U45/(100-U106)*100</f>
        <v>0</v>
      </c>
      <c r="V109" s="3" t="n">
        <f aca="false">V45/(100-V106)*100</f>
        <v>0</v>
      </c>
      <c r="W109" s="3" t="n">
        <f aca="false">W45/(100-W106)*100</f>
        <v>0</v>
      </c>
      <c r="X109" s="3" t="n">
        <f aca="false">X45/(100-X106)*100</f>
        <v>0</v>
      </c>
      <c r="Y109" s="3" t="n">
        <f aca="false">Y45/(100-Y106)*100</f>
        <v>0</v>
      </c>
      <c r="Z109" s="3" t="n">
        <f aca="false">Z45/(100-Z106)*100</f>
        <v>0</v>
      </c>
      <c r="AA109" s="3" t="n">
        <f aca="false">AA45/(100-AA106)*100</f>
        <v>0</v>
      </c>
      <c r="AB109" s="3" t="n">
        <f aca="false">AB45/(100-AB106)*100</f>
        <v>0</v>
      </c>
      <c r="AC109" s="3" t="n">
        <f aca="false">AC45/(100-AC106)*100</f>
        <v>0</v>
      </c>
      <c r="AD109" s="3" t="n">
        <f aca="false">AD45/(100-AD106)*100</f>
        <v>0</v>
      </c>
      <c r="AE109" s="3" t="e">
        <f aca="false">AE45/(100-AE106)*100</f>
        <v>#VALUE!</v>
      </c>
      <c r="AF109" s="3" t="e">
        <f aca="false">AF45/(100-AF106)*100</f>
        <v>#VALUE!</v>
      </c>
      <c r="AG109" s="3" t="e">
        <f aca="false">AG45/(100-AG106)*100</f>
        <v>#VALUE!</v>
      </c>
      <c r="AH109" s="3" t="n">
        <f aca="false">AH45/(100-AH106)*100</f>
        <v>0</v>
      </c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</row>
    <row r="110" customFormat="false" ht="12.75" hidden="true" customHeight="false" outlineLevel="0" collapsed="false">
      <c r="A110" s="1" t="n">
        <v>2</v>
      </c>
      <c r="B110" s="0" t="s">
        <v>140</v>
      </c>
      <c r="C110" s="2" t="e">
        <f aca="false">VLOOKUP(A110,newc,5,FALSE())</f>
        <v>#N/A</v>
      </c>
      <c r="D110" s="3" t="e">
        <f aca="false">D46/(100-D107)*100</f>
        <v>#VALUE!</v>
      </c>
      <c r="E110" s="3" t="e">
        <f aca="false">E46/(100-E107)*100</f>
        <v>#VALUE!</v>
      </c>
      <c r="F110" s="3" t="n">
        <f aca="false">F46/(100-F107)*100</f>
        <v>0</v>
      </c>
      <c r="G110" s="3" t="n">
        <f aca="false">G46/(100-G107)*100</f>
        <v>0</v>
      </c>
      <c r="H110" s="3" t="n">
        <f aca="false">H46/(100-H107)*100</f>
        <v>0</v>
      </c>
      <c r="I110" s="3" t="n">
        <f aca="false">I46/(100-I107)*100</f>
        <v>0</v>
      </c>
      <c r="J110" s="3" t="n">
        <f aca="false">J46/(100-J107)*100</f>
        <v>0</v>
      </c>
      <c r="K110" s="3" t="n">
        <f aca="false">K46/(100-K107)*100</f>
        <v>0</v>
      </c>
      <c r="L110" s="3" t="n">
        <f aca="false">L46/(100-L107)*100</f>
        <v>0</v>
      </c>
      <c r="M110" s="3" t="n">
        <f aca="false">M46/(100-M107)*100</f>
        <v>0</v>
      </c>
      <c r="N110" s="3" t="n">
        <f aca="false">N46/(100-N107)*100</f>
        <v>0</v>
      </c>
      <c r="O110" s="3" t="n">
        <f aca="false">O46/(100-O107)*100</f>
        <v>0</v>
      </c>
      <c r="P110" s="3" t="n">
        <f aca="false">P46/(100-P107)*100</f>
        <v>0</v>
      </c>
      <c r="Q110" s="3" t="n">
        <f aca="false">Q46/(100-Q107)*100</f>
        <v>0</v>
      </c>
      <c r="R110" s="3" t="n">
        <f aca="false">R46/(100-R107)*100</f>
        <v>0</v>
      </c>
      <c r="S110" s="3" t="n">
        <f aca="false">S46/(100-S107)*100</f>
        <v>0</v>
      </c>
      <c r="T110" s="3" t="n">
        <f aca="false">T46/(100-T107)*100</f>
        <v>0</v>
      </c>
      <c r="U110" s="3" t="n">
        <f aca="false">U46/(100-U107)*100</f>
        <v>0</v>
      </c>
      <c r="V110" s="3" t="n">
        <f aca="false">V46/(100-V107)*100</f>
        <v>0</v>
      </c>
      <c r="W110" s="3" t="n">
        <f aca="false">W46/(100-W107)*100</f>
        <v>0</v>
      </c>
      <c r="X110" s="3" t="n">
        <f aca="false">X46/(100-X107)*100</f>
        <v>0</v>
      </c>
      <c r="Y110" s="3" t="n">
        <f aca="false">Y46/(100-Y107)*100</f>
        <v>0</v>
      </c>
      <c r="Z110" s="3" t="n">
        <f aca="false">Z46/(100-Z107)*100</f>
        <v>0</v>
      </c>
      <c r="AA110" s="3" t="n">
        <f aca="false">AA46/(100-AA107)*100</f>
        <v>0</v>
      </c>
      <c r="AB110" s="3" t="n">
        <f aca="false">AB46/(100-AB107)*100</f>
        <v>0</v>
      </c>
      <c r="AC110" s="3" t="n">
        <f aca="false">AC46/(100-AC107)*100</f>
        <v>0</v>
      </c>
      <c r="AD110" s="3" t="n">
        <f aca="false">AD46/(100-AD107)*100</f>
        <v>0</v>
      </c>
      <c r="AE110" s="3" t="n">
        <f aca="false">AE46/(100-AE107)*100</f>
        <v>0</v>
      </c>
      <c r="AF110" s="3" t="n">
        <f aca="false">AF46/(100-AF107)*100</f>
        <v>0</v>
      </c>
      <c r="AG110" s="3" t="n">
        <f aca="false">AG46/(100-AG107)*100</f>
        <v>0</v>
      </c>
      <c r="AH110" s="3" t="n">
        <f aca="false">AH46/(100-AH107)*100</f>
        <v>0</v>
      </c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</row>
    <row r="111" customFormat="false" ht="12.75" hidden="true" customHeight="false" outlineLevel="0" collapsed="false">
      <c r="A111" s="1" t="n">
        <v>3</v>
      </c>
      <c r="B111" s="0" t="s">
        <v>141</v>
      </c>
      <c r="C111" s="2" t="e">
        <f aca="false">VLOOKUP(A111,newc,5,FALSE())</f>
        <v>#N/A</v>
      </c>
      <c r="D111" s="3" t="e">
        <f aca="false">D47/(100-D108)*100</f>
        <v>#N/A</v>
      </c>
      <c r="E111" s="3" t="n">
        <f aca="false">E47/(100-E108)*100</f>
        <v>0</v>
      </c>
      <c r="F111" s="3" t="e">
        <f aca="false">F47/(100-F108)*100</f>
        <v>#VALUE!</v>
      </c>
      <c r="G111" s="3" t="e">
        <f aca="false">G47/(100-G108)*100</f>
        <v>#VALUE!</v>
      </c>
      <c r="H111" s="3" t="e">
        <f aca="false">H47/(100-H108)*100</f>
        <v>#VALUE!</v>
      </c>
      <c r="I111" s="3" t="e">
        <f aca="false">I47/(100-I108)*100</f>
        <v>#VALUE!</v>
      </c>
      <c r="J111" s="3" t="e">
        <f aca="false">J47/(100-J108)*100</f>
        <v>#VALUE!</v>
      </c>
      <c r="K111" s="3" t="e">
        <f aca="false">K47/(100-K108)*100</f>
        <v>#VALUE!</v>
      </c>
      <c r="L111" s="3" t="e">
        <f aca="false">L47/(100-L108)*100</f>
        <v>#VALUE!</v>
      </c>
      <c r="M111" s="3" t="n">
        <f aca="false">M47/(100-M108)*100</f>
        <v>0</v>
      </c>
      <c r="N111" s="3" t="e">
        <f aca="false">N47/(100-N108)*100</f>
        <v>#VALUE!</v>
      </c>
      <c r="O111" s="3" t="e">
        <f aca="false">O47/(100-O108)*100</f>
        <v>#VALUE!</v>
      </c>
      <c r="P111" s="3" t="e">
        <f aca="false">P47/(100-P108)*100</f>
        <v>#VALUE!</v>
      </c>
      <c r="Q111" s="3" t="e">
        <f aca="false">Q47/(100-Q108)*100</f>
        <v>#VALUE!</v>
      </c>
      <c r="R111" s="3" t="e">
        <f aca="false">R47/(100-R108)*100</f>
        <v>#VALUE!</v>
      </c>
      <c r="S111" s="3" t="e">
        <f aca="false">S47/(100-S108)*100</f>
        <v>#VALUE!</v>
      </c>
      <c r="T111" s="3" t="e">
        <f aca="false">T47/(100-T108)*100</f>
        <v>#VALUE!</v>
      </c>
      <c r="U111" s="3" t="e">
        <f aca="false">U47/(100-U108)*100</f>
        <v>#VALUE!</v>
      </c>
      <c r="V111" s="3" t="e">
        <f aca="false">V47/(100-V108)*100</f>
        <v>#VALUE!</v>
      </c>
      <c r="W111" s="3" t="n">
        <f aca="false">W47/(100-W108)*100</f>
        <v>0</v>
      </c>
      <c r="X111" s="3" t="n">
        <f aca="false">X47/(100-X108)*100</f>
        <v>0</v>
      </c>
      <c r="Y111" s="3" t="n">
        <f aca="false">Y47/(100-Y108)*100</f>
        <v>0</v>
      </c>
      <c r="Z111" s="3" t="n">
        <f aca="false">Z47/(100-Z108)*100</f>
        <v>0</v>
      </c>
      <c r="AA111" s="3" t="n">
        <f aca="false">AA47/(100-AA108)*100</f>
        <v>0</v>
      </c>
      <c r="AB111" s="3" t="n">
        <f aca="false">AB47/(100-AB108)*100</f>
        <v>0</v>
      </c>
      <c r="AC111" s="3" t="n">
        <f aca="false">AC47/(100-AC108)*100</f>
        <v>0</v>
      </c>
      <c r="AD111" s="3" t="n">
        <f aca="false">AD47/(100-AD108)*100</f>
        <v>0</v>
      </c>
      <c r="AE111" s="3" t="n">
        <f aca="false">AE47/(100-AE108)*100</f>
        <v>0</v>
      </c>
      <c r="AF111" s="3" t="n">
        <f aca="false">AF47/(100-AF108)*100</f>
        <v>0</v>
      </c>
      <c r="AG111" s="3" t="n">
        <f aca="false">AG47/(100-AG108)*100</f>
        <v>0</v>
      </c>
      <c r="AH111" s="3" t="n">
        <f aca="false">AH47/(100-AH108)*100</f>
        <v>0</v>
      </c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</row>
    <row r="112" customFormat="false" ht="12.75" hidden="true" customHeight="false" outlineLevel="0" collapsed="false">
      <c r="A112" s="1" t="n">
        <v>5</v>
      </c>
      <c r="B112" s="0" t="s">
        <v>142</v>
      </c>
      <c r="C112" s="2" t="e">
        <f aca="false">VLOOKUP(A112,newc,5,FALSE())</f>
        <v>#N/A</v>
      </c>
      <c r="D112" s="3" t="e">
        <f aca="false">D48/(100-D109)*100</f>
        <v>#N/A</v>
      </c>
      <c r="E112" s="3" t="e">
        <f aca="false">E48/(100-E109)*100</f>
        <v>#VALUE!</v>
      </c>
      <c r="F112" s="3" t="n">
        <f aca="false">F48/(100-F109)*100</f>
        <v>0</v>
      </c>
      <c r="G112" s="3" t="n">
        <f aca="false">G48/(100-G109)*100</f>
        <v>0</v>
      </c>
      <c r="H112" s="3" t="n">
        <f aca="false">H48/(100-H109)*100</f>
        <v>0</v>
      </c>
      <c r="I112" s="3" t="n">
        <f aca="false">I48/(100-I109)*100</f>
        <v>0</v>
      </c>
      <c r="J112" s="3" t="n">
        <f aca="false">J48/(100-J109)*100</f>
        <v>0</v>
      </c>
      <c r="K112" s="3" t="n">
        <f aca="false">K48/(100-K109)*100</f>
        <v>0</v>
      </c>
      <c r="L112" s="3" t="n">
        <f aca="false">L48/(100-L109)*100</f>
        <v>0</v>
      </c>
      <c r="M112" s="3" t="n">
        <f aca="false">M48/(100-M109)*100</f>
        <v>0</v>
      </c>
      <c r="N112" s="3" t="n">
        <f aca="false">N48/(100-N109)*100</f>
        <v>0</v>
      </c>
      <c r="O112" s="3" t="n">
        <f aca="false">O48/(100-O109)*100</f>
        <v>0</v>
      </c>
      <c r="P112" s="3" t="n">
        <f aca="false">P48/(100-P109)*100</f>
        <v>0</v>
      </c>
      <c r="Q112" s="3" t="n">
        <f aca="false">Q48/(100-Q109)*100</f>
        <v>0</v>
      </c>
      <c r="R112" s="3" t="n">
        <f aca="false">R48/(100-R109)*100</f>
        <v>0</v>
      </c>
      <c r="S112" s="3" t="n">
        <f aca="false">S48/(100-S109)*100</f>
        <v>0</v>
      </c>
      <c r="T112" s="3" t="n">
        <f aca="false">T48/(100-T109)*100</f>
        <v>0</v>
      </c>
      <c r="U112" s="3" t="n">
        <f aca="false">U48/(100-U109)*100</f>
        <v>0</v>
      </c>
      <c r="V112" s="3" t="n">
        <f aca="false">V48/(100-V109)*100</f>
        <v>0</v>
      </c>
      <c r="W112" s="3" t="n">
        <f aca="false">W48/(100-W109)*100</f>
        <v>0</v>
      </c>
      <c r="X112" s="3" t="n">
        <f aca="false">X48/(100-X109)*100</f>
        <v>0</v>
      </c>
      <c r="Y112" s="3" t="n">
        <f aca="false">Y48/(100-Y109)*100</f>
        <v>0</v>
      </c>
      <c r="Z112" s="3" t="n">
        <f aca="false">Z48/(100-Z109)*100</f>
        <v>0</v>
      </c>
      <c r="AA112" s="3" t="n">
        <f aca="false">AA48/(100-AA109)*100</f>
        <v>0</v>
      </c>
      <c r="AB112" s="3" t="n">
        <f aca="false">AB48/(100-AB109)*100</f>
        <v>0</v>
      </c>
      <c r="AC112" s="3" t="n">
        <f aca="false">AC48/(100-AC109)*100</f>
        <v>0</v>
      </c>
      <c r="AD112" s="3" t="n">
        <f aca="false">AD48/(100-AD109)*100</f>
        <v>0</v>
      </c>
      <c r="AE112" s="3" t="e">
        <f aca="false">AE48/(100-AE109)*100</f>
        <v>#VALUE!</v>
      </c>
      <c r="AF112" s="3" t="e">
        <f aca="false">AF48/(100-AF109)*100</f>
        <v>#VALUE!</v>
      </c>
      <c r="AG112" s="3" t="e">
        <f aca="false">AG48/(100-AG109)*100</f>
        <v>#VALUE!</v>
      </c>
      <c r="AH112" s="3" t="n">
        <f aca="false">AH48/(100-AH109)*100</f>
        <v>0</v>
      </c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</row>
    <row r="113" customFormat="false" ht="12.75" hidden="true" customHeight="false" outlineLevel="0" collapsed="false">
      <c r="A113" s="1" t="n">
        <v>7</v>
      </c>
      <c r="B113" s="0" t="s">
        <v>143</v>
      </c>
      <c r="C113" s="2" t="e">
        <f aca="false">VLOOKUP(A113,newc,5,FALSE())</f>
        <v>#N/A</v>
      </c>
      <c r="D113" s="3" t="e">
        <f aca="false">D49/(100-D110)*100</f>
        <v>#VALUE!</v>
      </c>
      <c r="E113" s="3" t="e">
        <f aca="false">E49/(100-E110)*100</f>
        <v>#VALUE!</v>
      </c>
      <c r="F113" s="3" t="n">
        <f aca="false">F49/(100-F110)*100</f>
        <v>0</v>
      </c>
      <c r="G113" s="3" t="n">
        <f aca="false">G49/(100-G110)*100</f>
        <v>0</v>
      </c>
      <c r="H113" s="3" t="n">
        <f aca="false">H49/(100-H110)*100</f>
        <v>0</v>
      </c>
      <c r="I113" s="3" t="n">
        <f aca="false">I49/(100-I110)*100</f>
        <v>0</v>
      </c>
      <c r="J113" s="3" t="n">
        <f aca="false">J49/(100-J110)*100</f>
        <v>0</v>
      </c>
      <c r="K113" s="3" t="n">
        <f aca="false">K49/(100-K110)*100</f>
        <v>0</v>
      </c>
      <c r="L113" s="3" t="n">
        <f aca="false">L49/(100-L110)*100</f>
        <v>0</v>
      </c>
      <c r="M113" s="3" t="n">
        <f aca="false">M49/(100-M110)*100</f>
        <v>0</v>
      </c>
      <c r="N113" s="3" t="n">
        <f aca="false">N49/(100-N110)*100</f>
        <v>0</v>
      </c>
      <c r="O113" s="3" t="n">
        <f aca="false">O49/(100-O110)*100</f>
        <v>0</v>
      </c>
      <c r="P113" s="3" t="n">
        <f aca="false">P49/(100-P110)*100</f>
        <v>0</v>
      </c>
      <c r="Q113" s="3" t="n">
        <f aca="false">Q49/(100-Q110)*100</f>
        <v>0</v>
      </c>
      <c r="R113" s="3" t="n">
        <f aca="false">R49/(100-R110)*100</f>
        <v>0</v>
      </c>
      <c r="S113" s="3" t="n">
        <f aca="false">S49/(100-S110)*100</f>
        <v>0</v>
      </c>
      <c r="T113" s="3" t="n">
        <f aca="false">T49/(100-T110)*100</f>
        <v>0</v>
      </c>
      <c r="U113" s="3" t="n">
        <f aca="false">U49/(100-U110)*100</f>
        <v>0</v>
      </c>
      <c r="V113" s="3" t="n">
        <f aca="false">V49/(100-V110)*100</f>
        <v>0</v>
      </c>
      <c r="W113" s="3" t="n">
        <f aca="false">W49/(100-W110)*100</f>
        <v>0</v>
      </c>
      <c r="X113" s="3" t="n">
        <f aca="false">X49/(100-X110)*100</f>
        <v>0</v>
      </c>
      <c r="Y113" s="3" t="n">
        <f aca="false">Y49/(100-Y110)*100</f>
        <v>0</v>
      </c>
      <c r="Z113" s="3" t="n">
        <f aca="false">Z49/(100-Z110)*100</f>
        <v>0</v>
      </c>
      <c r="AA113" s="3" t="n">
        <f aca="false">AA49/(100-AA110)*100</f>
        <v>0</v>
      </c>
      <c r="AB113" s="3" t="n">
        <f aca="false">AB49/(100-AB110)*100</f>
        <v>0</v>
      </c>
      <c r="AC113" s="3" t="n">
        <f aca="false">AC49/(100-AC110)*100</f>
        <v>0</v>
      </c>
      <c r="AD113" s="3" t="n">
        <f aca="false">AD49/(100-AD110)*100</f>
        <v>0</v>
      </c>
      <c r="AE113" s="3" t="n">
        <f aca="false">AE49/(100-AE110)*100</f>
        <v>0</v>
      </c>
      <c r="AF113" s="3" t="n">
        <f aca="false">AF49/(100-AF110)*100</f>
        <v>0</v>
      </c>
      <c r="AG113" s="3" t="n">
        <f aca="false">AG49/(100-AG110)*100</f>
        <v>0</v>
      </c>
      <c r="AH113" s="3" t="n">
        <f aca="false">AH49/(100-AH110)*100</f>
        <v>0</v>
      </c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</row>
    <row r="114" customFormat="false" ht="12.75" hidden="true" customHeight="false" outlineLevel="0" collapsed="false">
      <c r="A114" s="1" t="n">
        <v>18</v>
      </c>
      <c r="B114" s="0" t="s">
        <v>145</v>
      </c>
      <c r="C114" s="2" t="e">
        <f aca="false">VLOOKUP(A114,newc,5,FALSE())</f>
        <v>#N/A</v>
      </c>
      <c r="D114" s="3" t="e">
        <f aca="false">D50/(100-D111)*100</f>
        <v>#N/A</v>
      </c>
      <c r="E114" s="3" t="n">
        <f aca="false">E50/(100-E111)*100</f>
        <v>0</v>
      </c>
      <c r="F114" s="3" t="e">
        <f aca="false">F50/(100-F111)*100</f>
        <v>#VALUE!</v>
      </c>
      <c r="G114" s="3" t="e">
        <f aca="false">G50/(100-G111)*100</f>
        <v>#VALUE!</v>
      </c>
      <c r="H114" s="3" t="e">
        <f aca="false">H50/(100-H111)*100</f>
        <v>#VALUE!</v>
      </c>
      <c r="I114" s="3" t="e">
        <f aca="false">I50/(100-I111)*100</f>
        <v>#VALUE!</v>
      </c>
      <c r="J114" s="3" t="e">
        <f aca="false">J50/(100-J111)*100</f>
        <v>#VALUE!</v>
      </c>
      <c r="K114" s="3" t="e">
        <f aca="false">K50/(100-K111)*100</f>
        <v>#VALUE!</v>
      </c>
      <c r="L114" s="3" t="e">
        <f aca="false">L50/(100-L111)*100</f>
        <v>#VALUE!</v>
      </c>
      <c r="M114" s="3" t="n">
        <f aca="false">M50/(100-M111)*100</f>
        <v>0</v>
      </c>
      <c r="N114" s="3" t="e">
        <f aca="false">N50/(100-N111)*100</f>
        <v>#VALUE!</v>
      </c>
      <c r="O114" s="3" t="e">
        <f aca="false">O50/(100-O111)*100</f>
        <v>#VALUE!</v>
      </c>
      <c r="P114" s="3" t="e">
        <f aca="false">P50/(100-P111)*100</f>
        <v>#VALUE!</v>
      </c>
      <c r="Q114" s="3" t="e">
        <f aca="false">Q50/(100-Q111)*100</f>
        <v>#VALUE!</v>
      </c>
      <c r="R114" s="3" t="e">
        <f aca="false">R50/(100-R111)*100</f>
        <v>#VALUE!</v>
      </c>
      <c r="S114" s="3" t="e">
        <f aca="false">S50/(100-S111)*100</f>
        <v>#VALUE!</v>
      </c>
      <c r="T114" s="3" t="e">
        <f aca="false">T50/(100-T111)*100</f>
        <v>#VALUE!</v>
      </c>
      <c r="U114" s="3" t="e">
        <f aca="false">U50/(100-U111)*100</f>
        <v>#VALUE!</v>
      </c>
      <c r="V114" s="3" t="e">
        <f aca="false">V50/(100-V111)*100</f>
        <v>#VALUE!</v>
      </c>
      <c r="W114" s="3" t="n">
        <f aca="false">W50/(100-W111)*100</f>
        <v>0</v>
      </c>
      <c r="X114" s="3" t="n">
        <f aca="false">X50/(100-X111)*100</f>
        <v>0</v>
      </c>
      <c r="Y114" s="3" t="n">
        <f aca="false">Y50/(100-Y111)*100</f>
        <v>0</v>
      </c>
      <c r="Z114" s="3" t="n">
        <f aca="false">Z50/(100-Z111)*100</f>
        <v>0</v>
      </c>
      <c r="AA114" s="3" t="n">
        <f aca="false">AA50/(100-AA111)*100</f>
        <v>0</v>
      </c>
      <c r="AB114" s="3" t="n">
        <f aca="false">AB50/(100-AB111)*100</f>
        <v>0</v>
      </c>
      <c r="AC114" s="3" t="n">
        <f aca="false">AC50/(100-AC111)*100</f>
        <v>0</v>
      </c>
      <c r="AD114" s="3" t="n">
        <f aca="false">AD50/(100-AD111)*100</f>
        <v>0</v>
      </c>
      <c r="AE114" s="3" t="n">
        <f aca="false">AE50/(100-AE111)*100</f>
        <v>0</v>
      </c>
      <c r="AF114" s="3" t="n">
        <f aca="false">AF50/(100-AF111)*100</f>
        <v>0</v>
      </c>
      <c r="AG114" s="3" t="n">
        <f aca="false">AG50/(100-AG111)*100</f>
        <v>0</v>
      </c>
      <c r="AH114" s="3" t="n">
        <f aca="false">AH50/(100-AH111)*100</f>
        <v>0</v>
      </c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</row>
    <row r="115" customFormat="false" ht="12.75" hidden="true" customHeight="false" outlineLevel="0" collapsed="false">
      <c r="A115" s="1" t="n">
        <v>23</v>
      </c>
      <c r="B115" s="0" t="s">
        <v>146</v>
      </c>
      <c r="C115" s="2" t="e">
        <f aca="false">VLOOKUP(A115,newc,5,FALSE())</f>
        <v>#N/A</v>
      </c>
      <c r="D115" s="3" t="e">
        <f aca="false">D51/(100-D112)*100</f>
        <v>#N/A</v>
      </c>
      <c r="E115" s="3" t="e">
        <f aca="false">E51/(100-E112)*100</f>
        <v>#VALUE!</v>
      </c>
      <c r="F115" s="3" t="n">
        <f aca="false">F51/(100-F112)*100</f>
        <v>0</v>
      </c>
      <c r="G115" s="3" t="n">
        <f aca="false">G51/(100-G112)*100</f>
        <v>0</v>
      </c>
      <c r="H115" s="3" t="n">
        <f aca="false">H51/(100-H112)*100</f>
        <v>0</v>
      </c>
      <c r="I115" s="3" t="n">
        <f aca="false">I51/(100-I112)*100</f>
        <v>0</v>
      </c>
      <c r="J115" s="3" t="n">
        <f aca="false">J51/(100-J112)*100</f>
        <v>0</v>
      </c>
      <c r="K115" s="3" t="n">
        <f aca="false">K51/(100-K112)*100</f>
        <v>0</v>
      </c>
      <c r="L115" s="3" t="n">
        <f aca="false">L51/(100-L112)*100</f>
        <v>0</v>
      </c>
      <c r="M115" s="3" t="n">
        <f aca="false">M51/(100-M112)*100</f>
        <v>0</v>
      </c>
      <c r="N115" s="3" t="n">
        <f aca="false">N51/(100-N112)*100</f>
        <v>0</v>
      </c>
      <c r="O115" s="3" t="n">
        <f aca="false">O51/(100-O112)*100</f>
        <v>0</v>
      </c>
      <c r="P115" s="3" t="n">
        <f aca="false">P51/(100-P112)*100</f>
        <v>0</v>
      </c>
      <c r="Q115" s="3" t="n">
        <f aca="false">Q51/(100-Q112)*100</f>
        <v>0</v>
      </c>
      <c r="R115" s="3" t="n">
        <f aca="false">R51/(100-R112)*100</f>
        <v>0</v>
      </c>
      <c r="S115" s="3" t="n">
        <f aca="false">S51/(100-S112)*100</f>
        <v>0</v>
      </c>
      <c r="T115" s="3" t="n">
        <f aca="false">T51/(100-T112)*100</f>
        <v>0</v>
      </c>
      <c r="U115" s="3" t="n">
        <f aca="false">U51/(100-U112)*100</f>
        <v>0</v>
      </c>
      <c r="V115" s="3" t="n">
        <f aca="false">V51/(100-V112)*100</f>
        <v>0</v>
      </c>
      <c r="W115" s="3" t="n">
        <f aca="false">W51/(100-W112)*100</f>
        <v>0</v>
      </c>
      <c r="X115" s="3" t="n">
        <f aca="false">X51/(100-X112)*100</f>
        <v>0</v>
      </c>
      <c r="Y115" s="3" t="n">
        <f aca="false">Y51/(100-Y112)*100</f>
        <v>0</v>
      </c>
      <c r="Z115" s="3" t="n">
        <f aca="false">Z51/(100-Z112)*100</f>
        <v>0</v>
      </c>
      <c r="AA115" s="3" t="n">
        <f aca="false">AA51/(100-AA112)*100</f>
        <v>0</v>
      </c>
      <c r="AB115" s="3" t="n">
        <f aca="false">AB51/(100-AB112)*100</f>
        <v>0</v>
      </c>
      <c r="AC115" s="3" t="n">
        <f aca="false">AC51/(100-AC112)*100</f>
        <v>0</v>
      </c>
      <c r="AD115" s="3" t="n">
        <f aca="false">AD51/(100-AD112)*100</f>
        <v>0</v>
      </c>
      <c r="AE115" s="3" t="e">
        <f aca="false">AE51/(100-AE112)*100</f>
        <v>#VALUE!</v>
      </c>
      <c r="AF115" s="3" t="e">
        <f aca="false">AF51/(100-AF112)*100</f>
        <v>#VALUE!</v>
      </c>
      <c r="AG115" s="3" t="e">
        <f aca="false">AG51/(100-AG112)*100</f>
        <v>#VALUE!</v>
      </c>
      <c r="AH115" s="3" t="n">
        <f aca="false">AH51/(100-AH112)*100</f>
        <v>0</v>
      </c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</row>
    <row r="116" customFormat="false" ht="12.75" hidden="true" customHeight="false" outlineLevel="0" collapsed="false">
      <c r="A116" s="1" t="n">
        <v>25</v>
      </c>
      <c r="B116" s="0" t="s">
        <v>147</v>
      </c>
      <c r="C116" s="2" t="e">
        <f aca="false">VLOOKUP(A116,newc,5,FALSE())</f>
        <v>#N/A</v>
      </c>
      <c r="D116" s="3" t="e">
        <f aca="false">D52/(100-D113)*100</f>
        <v>#VALUE!</v>
      </c>
      <c r="E116" s="3" t="e">
        <f aca="false">E52/(100-E113)*100</f>
        <v>#VALUE!</v>
      </c>
      <c r="F116" s="3" t="n">
        <f aca="false">F52/(100-F113)*100</f>
        <v>0</v>
      </c>
      <c r="G116" s="3" t="n">
        <f aca="false">G52/(100-G113)*100</f>
        <v>0</v>
      </c>
      <c r="H116" s="3" t="n">
        <f aca="false">H52/(100-H113)*100</f>
        <v>0</v>
      </c>
      <c r="I116" s="3" t="n">
        <f aca="false">I52/(100-I113)*100</f>
        <v>0</v>
      </c>
      <c r="J116" s="3" t="n">
        <f aca="false">J52/(100-J113)*100</f>
        <v>0</v>
      </c>
      <c r="K116" s="3" t="n">
        <f aca="false">K52/(100-K113)*100</f>
        <v>0</v>
      </c>
      <c r="L116" s="3" t="n">
        <f aca="false">L52/(100-L113)*100</f>
        <v>0</v>
      </c>
      <c r="M116" s="3" t="n">
        <f aca="false">M52/(100-M113)*100</f>
        <v>0</v>
      </c>
      <c r="N116" s="3" t="n">
        <f aca="false">N52/(100-N113)*100</f>
        <v>0</v>
      </c>
      <c r="O116" s="3" t="n">
        <f aca="false">O52/(100-O113)*100</f>
        <v>0</v>
      </c>
      <c r="P116" s="3" t="n">
        <f aca="false">P52/(100-P113)*100</f>
        <v>0</v>
      </c>
      <c r="Q116" s="3" t="n">
        <f aca="false">Q52/(100-Q113)*100</f>
        <v>0</v>
      </c>
      <c r="R116" s="3" t="n">
        <f aca="false">R52/(100-R113)*100</f>
        <v>0</v>
      </c>
      <c r="S116" s="3" t="n">
        <f aca="false">S52/(100-S113)*100</f>
        <v>0</v>
      </c>
      <c r="T116" s="3" t="n">
        <f aca="false">T52/(100-T113)*100</f>
        <v>0</v>
      </c>
      <c r="U116" s="3" t="n">
        <f aca="false">U52/(100-U113)*100</f>
        <v>0</v>
      </c>
      <c r="V116" s="3" t="n">
        <f aca="false">V52/(100-V113)*100</f>
        <v>0</v>
      </c>
      <c r="W116" s="3" t="n">
        <f aca="false">W52/(100-W113)*100</f>
        <v>0</v>
      </c>
      <c r="X116" s="3" t="n">
        <f aca="false">X52/(100-X113)*100</f>
        <v>0</v>
      </c>
      <c r="Y116" s="3" t="n">
        <f aca="false">Y52/(100-Y113)*100</f>
        <v>0</v>
      </c>
      <c r="Z116" s="3" t="n">
        <f aca="false">Z52/(100-Z113)*100</f>
        <v>0</v>
      </c>
      <c r="AA116" s="3" t="n">
        <f aca="false">AA52/(100-AA113)*100</f>
        <v>0</v>
      </c>
      <c r="AB116" s="3" t="n">
        <f aca="false">AB52/(100-AB113)*100</f>
        <v>0</v>
      </c>
      <c r="AC116" s="3" t="n">
        <f aca="false">AC52/(100-AC113)*100</f>
        <v>0</v>
      </c>
      <c r="AD116" s="3" t="n">
        <f aca="false">AD52/(100-AD113)*100</f>
        <v>0</v>
      </c>
      <c r="AE116" s="3" t="n">
        <f aca="false">AE52/(100-AE113)*100</f>
        <v>0</v>
      </c>
      <c r="AF116" s="3" t="n">
        <f aca="false">AF52/(100-AF113)*100</f>
        <v>0</v>
      </c>
      <c r="AG116" s="3" t="n">
        <f aca="false">AG52/(100-AG113)*100</f>
        <v>0</v>
      </c>
      <c r="AH116" s="3" t="n">
        <f aca="false">AH52/(100-AH113)*100</f>
        <v>0</v>
      </c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</row>
    <row r="117" customFormat="false" ht="12.75" hidden="true" customHeight="false" outlineLevel="0" collapsed="false">
      <c r="A117" s="1" t="n">
        <v>26</v>
      </c>
      <c r="B117" s="0" t="s">
        <v>148</v>
      </c>
      <c r="C117" s="2" t="e">
        <f aca="false">VLOOKUP(A117,newc,5,FALSE())</f>
        <v>#N/A</v>
      </c>
      <c r="D117" s="3" t="e">
        <f aca="false">D53/(100-D114)*100</f>
        <v>#N/A</v>
      </c>
      <c r="E117" s="3" t="n">
        <f aca="false">E53/(100-E114)*100</f>
        <v>0</v>
      </c>
      <c r="F117" s="3" t="e">
        <f aca="false">F53/(100-F114)*100</f>
        <v>#VALUE!</v>
      </c>
      <c r="G117" s="3" t="e">
        <f aca="false">G53/(100-G114)*100</f>
        <v>#VALUE!</v>
      </c>
      <c r="H117" s="3" t="e">
        <f aca="false">H53/(100-H114)*100</f>
        <v>#VALUE!</v>
      </c>
      <c r="I117" s="3" t="e">
        <f aca="false">I53/(100-I114)*100</f>
        <v>#VALUE!</v>
      </c>
      <c r="J117" s="3" t="e">
        <f aca="false">J53/(100-J114)*100</f>
        <v>#VALUE!</v>
      </c>
      <c r="K117" s="3" t="e">
        <f aca="false">K53/(100-K114)*100</f>
        <v>#VALUE!</v>
      </c>
      <c r="L117" s="3" t="e">
        <f aca="false">L53/(100-L114)*100</f>
        <v>#VALUE!</v>
      </c>
      <c r="M117" s="3" t="n">
        <f aca="false">M53/(100-M114)*100</f>
        <v>0</v>
      </c>
      <c r="N117" s="3" t="e">
        <f aca="false">N53/(100-N114)*100</f>
        <v>#VALUE!</v>
      </c>
      <c r="O117" s="3" t="e">
        <f aca="false">O53/(100-O114)*100</f>
        <v>#VALUE!</v>
      </c>
      <c r="P117" s="3" t="e">
        <f aca="false">P53/(100-P114)*100</f>
        <v>#VALUE!</v>
      </c>
      <c r="Q117" s="3" t="e">
        <f aca="false">Q53/(100-Q114)*100</f>
        <v>#VALUE!</v>
      </c>
      <c r="R117" s="3" t="e">
        <f aca="false">R53/(100-R114)*100</f>
        <v>#VALUE!</v>
      </c>
      <c r="S117" s="3" t="e">
        <f aca="false">S53/(100-S114)*100</f>
        <v>#VALUE!</v>
      </c>
      <c r="T117" s="3" t="e">
        <f aca="false">T53/(100-T114)*100</f>
        <v>#VALUE!</v>
      </c>
      <c r="U117" s="3" t="e">
        <f aca="false">U53/(100-U114)*100</f>
        <v>#VALUE!</v>
      </c>
      <c r="V117" s="3" t="e">
        <f aca="false">V53/(100-V114)*100</f>
        <v>#VALUE!</v>
      </c>
      <c r="W117" s="3" t="n">
        <f aca="false">W53/(100-W114)*100</f>
        <v>0</v>
      </c>
      <c r="X117" s="3" t="n">
        <f aca="false">X53/(100-X114)*100</f>
        <v>0</v>
      </c>
      <c r="Y117" s="3" t="n">
        <f aca="false">Y53/(100-Y114)*100</f>
        <v>0</v>
      </c>
      <c r="Z117" s="3" t="n">
        <f aca="false">Z53/(100-Z114)*100</f>
        <v>0</v>
      </c>
      <c r="AA117" s="3" t="n">
        <f aca="false">AA53/(100-AA114)*100</f>
        <v>0</v>
      </c>
      <c r="AB117" s="3" t="n">
        <f aca="false">AB53/(100-AB114)*100</f>
        <v>0</v>
      </c>
      <c r="AC117" s="3" t="n">
        <f aca="false">AC53/(100-AC114)*100</f>
        <v>0</v>
      </c>
      <c r="AD117" s="3" t="n">
        <f aca="false">AD53/(100-AD114)*100</f>
        <v>0</v>
      </c>
      <c r="AE117" s="3" t="n">
        <f aca="false">AE53/(100-AE114)*100</f>
        <v>0</v>
      </c>
      <c r="AF117" s="3" t="n">
        <f aca="false">AF53/(100-AF114)*100</f>
        <v>0</v>
      </c>
      <c r="AG117" s="3" t="n">
        <f aca="false">AG53/(100-AG114)*100</f>
        <v>0</v>
      </c>
      <c r="AH117" s="3" t="n">
        <f aca="false">AH53/(100-AH114)*100</f>
        <v>0</v>
      </c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</row>
    <row r="118" customFormat="false" ht="12.75" hidden="true" customHeight="false" outlineLevel="0" collapsed="false">
      <c r="A118" s="1" t="n">
        <v>27</v>
      </c>
      <c r="B118" s="0" t="s">
        <v>149</v>
      </c>
      <c r="C118" s="2" t="e">
        <f aca="false">VLOOKUP(A118,newc,5,FALSE())</f>
        <v>#N/A</v>
      </c>
      <c r="D118" s="3" t="e">
        <f aca="false">D54/(100-D115)*100</f>
        <v>#N/A</v>
      </c>
      <c r="E118" s="3" t="e">
        <f aca="false">E54/(100-E115)*100</f>
        <v>#VALUE!</v>
      </c>
      <c r="F118" s="3" t="n">
        <f aca="false">F54/(100-F115)*100</f>
        <v>0</v>
      </c>
      <c r="G118" s="3" t="n">
        <f aca="false">G54/(100-G115)*100</f>
        <v>0</v>
      </c>
      <c r="H118" s="3" t="n">
        <f aca="false">H54/(100-H115)*100</f>
        <v>0</v>
      </c>
      <c r="I118" s="3" t="n">
        <f aca="false">I54/(100-I115)*100</f>
        <v>0</v>
      </c>
      <c r="J118" s="3" t="n">
        <f aca="false">J54/(100-J115)*100</f>
        <v>0</v>
      </c>
      <c r="K118" s="3" t="n">
        <f aca="false">K54/(100-K115)*100</f>
        <v>0</v>
      </c>
      <c r="L118" s="3" t="n">
        <f aca="false">L54/(100-L115)*100</f>
        <v>0</v>
      </c>
      <c r="M118" s="3" t="n">
        <f aca="false">M54/(100-M115)*100</f>
        <v>0</v>
      </c>
      <c r="N118" s="3" t="n">
        <f aca="false">N54/(100-N115)*100</f>
        <v>0</v>
      </c>
      <c r="O118" s="3" t="n">
        <f aca="false">O54/(100-O115)*100</f>
        <v>0</v>
      </c>
      <c r="P118" s="3" t="n">
        <f aca="false">P54/(100-P115)*100</f>
        <v>0</v>
      </c>
      <c r="Q118" s="3" t="n">
        <f aca="false">Q54/(100-Q115)*100</f>
        <v>0</v>
      </c>
      <c r="R118" s="3" t="n">
        <f aca="false">R54/(100-R115)*100</f>
        <v>0</v>
      </c>
      <c r="S118" s="3" t="n">
        <f aca="false">S54/(100-S115)*100</f>
        <v>0</v>
      </c>
      <c r="T118" s="3" t="n">
        <f aca="false">T54/(100-T115)*100</f>
        <v>0</v>
      </c>
      <c r="U118" s="3" t="n">
        <f aca="false">U54/(100-U115)*100</f>
        <v>0</v>
      </c>
      <c r="V118" s="3" t="n">
        <f aca="false">V54/(100-V115)*100</f>
        <v>0</v>
      </c>
      <c r="W118" s="3" t="n">
        <f aca="false">W54/(100-W115)*100</f>
        <v>0</v>
      </c>
      <c r="X118" s="3" t="n">
        <f aca="false">X54/(100-X115)*100</f>
        <v>0</v>
      </c>
      <c r="Y118" s="3" t="n">
        <f aca="false">Y54/(100-Y115)*100</f>
        <v>0</v>
      </c>
      <c r="Z118" s="3" t="n">
        <f aca="false">Z54/(100-Z115)*100</f>
        <v>0</v>
      </c>
      <c r="AA118" s="3" t="n">
        <f aca="false">AA54/(100-AA115)*100</f>
        <v>0</v>
      </c>
      <c r="AB118" s="3" t="n">
        <f aca="false">AB54/(100-AB115)*100</f>
        <v>0</v>
      </c>
      <c r="AC118" s="3" t="n">
        <f aca="false">AC54/(100-AC115)*100</f>
        <v>0</v>
      </c>
      <c r="AD118" s="3" t="n">
        <f aca="false">AD54/(100-AD115)*100</f>
        <v>0</v>
      </c>
      <c r="AE118" s="3" t="e">
        <f aca="false">AE54/(100-AE115)*100</f>
        <v>#VALUE!</v>
      </c>
      <c r="AF118" s="3" t="e">
        <f aca="false">AF54/(100-AF115)*100</f>
        <v>#VALUE!</v>
      </c>
      <c r="AG118" s="3" t="e">
        <f aca="false">AG54/(100-AG115)*100</f>
        <v>#VALUE!</v>
      </c>
      <c r="AH118" s="3" t="n">
        <f aca="false">AH54/(100-AH115)*100</f>
        <v>0</v>
      </c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</row>
    <row r="119" customFormat="false" ht="12.75" hidden="true" customHeight="false" outlineLevel="0" collapsed="false">
      <c r="A119" s="1" t="n">
        <v>28</v>
      </c>
      <c r="B119" s="0" t="s">
        <v>150</v>
      </c>
      <c r="C119" s="2" t="e">
        <f aca="false">VLOOKUP(A119,newc,5,FALSE())</f>
        <v>#N/A</v>
      </c>
      <c r="D119" s="3" t="e">
        <f aca="false">D55/(100-D116)*100</f>
        <v>#VALUE!</v>
      </c>
      <c r="E119" s="3" t="e">
        <f aca="false">E55/(100-E116)*100</f>
        <v>#VALUE!</v>
      </c>
      <c r="F119" s="3" t="n">
        <f aca="false">F55/(100-F116)*100</f>
        <v>0</v>
      </c>
      <c r="G119" s="3" t="n">
        <f aca="false">G55/(100-G116)*100</f>
        <v>0</v>
      </c>
      <c r="H119" s="3" t="n">
        <f aca="false">H55/(100-H116)*100</f>
        <v>0</v>
      </c>
      <c r="I119" s="3" t="n">
        <f aca="false">I55/(100-I116)*100</f>
        <v>0</v>
      </c>
      <c r="J119" s="3" t="n">
        <f aca="false">J55/(100-J116)*100</f>
        <v>0</v>
      </c>
      <c r="K119" s="3" t="n">
        <f aca="false">K55/(100-K116)*100</f>
        <v>0</v>
      </c>
      <c r="L119" s="3" t="n">
        <f aca="false">L55/(100-L116)*100</f>
        <v>0</v>
      </c>
      <c r="M119" s="3" t="n">
        <f aca="false">M55/(100-M116)*100</f>
        <v>0</v>
      </c>
      <c r="N119" s="3" t="n">
        <f aca="false">N55/(100-N116)*100</f>
        <v>0</v>
      </c>
      <c r="O119" s="3" t="n">
        <f aca="false">O55/(100-O116)*100</f>
        <v>0</v>
      </c>
      <c r="P119" s="3" t="n">
        <f aca="false">P55/(100-P116)*100</f>
        <v>0</v>
      </c>
      <c r="Q119" s="3" t="n">
        <f aca="false">Q55/(100-Q116)*100</f>
        <v>0</v>
      </c>
      <c r="R119" s="3" t="n">
        <f aca="false">R55/(100-R116)*100</f>
        <v>0</v>
      </c>
      <c r="S119" s="3" t="n">
        <f aca="false">S55/(100-S116)*100</f>
        <v>0</v>
      </c>
      <c r="T119" s="3" t="n">
        <f aca="false">T55/(100-T116)*100</f>
        <v>0</v>
      </c>
      <c r="U119" s="3" t="n">
        <f aca="false">U55/(100-U116)*100</f>
        <v>0</v>
      </c>
      <c r="V119" s="3" t="n">
        <f aca="false">V55/(100-V116)*100</f>
        <v>0</v>
      </c>
      <c r="W119" s="3" t="n">
        <f aca="false">W55/(100-W116)*100</f>
        <v>0</v>
      </c>
      <c r="X119" s="3" t="n">
        <f aca="false">X55/(100-X116)*100</f>
        <v>0</v>
      </c>
      <c r="Y119" s="3" t="n">
        <f aca="false">Y55/(100-Y116)*100</f>
        <v>0</v>
      </c>
      <c r="Z119" s="3" t="n">
        <f aca="false">Z55/(100-Z116)*100</f>
        <v>0</v>
      </c>
      <c r="AA119" s="3" t="n">
        <f aca="false">AA55/(100-AA116)*100</f>
        <v>0</v>
      </c>
      <c r="AB119" s="3" t="n">
        <f aca="false">AB55/(100-AB116)*100</f>
        <v>0</v>
      </c>
      <c r="AC119" s="3" t="n">
        <f aca="false">AC55/(100-AC116)*100</f>
        <v>0</v>
      </c>
      <c r="AD119" s="3" t="n">
        <f aca="false">AD55/(100-AD116)*100</f>
        <v>0</v>
      </c>
      <c r="AE119" s="3" t="n">
        <f aca="false">AE55/(100-AE116)*100</f>
        <v>0</v>
      </c>
      <c r="AF119" s="3" t="n">
        <f aca="false">AF55/(100-AF116)*100</f>
        <v>0</v>
      </c>
      <c r="AG119" s="3" t="n">
        <f aca="false">AG55/(100-AG116)*100</f>
        <v>0</v>
      </c>
      <c r="AH119" s="3" t="n">
        <f aca="false">AH55/(100-AH116)*100</f>
        <v>0</v>
      </c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customFormat="false" ht="12.75" hidden="true" customHeight="false" outlineLevel="0" collapsed="false">
      <c r="A120" s="1" t="n">
        <v>29</v>
      </c>
      <c r="B120" s="0" t="s">
        <v>151</v>
      </c>
      <c r="C120" s="2" t="e">
        <f aca="false">VLOOKUP(A120,newc,5,FALSE())</f>
        <v>#N/A</v>
      </c>
      <c r="D120" s="3" t="e">
        <f aca="false">D56/(100-D117)*100</f>
        <v>#N/A</v>
      </c>
      <c r="E120" s="3" t="n">
        <f aca="false">E56/(100-E117)*100</f>
        <v>0</v>
      </c>
      <c r="F120" s="3" t="e">
        <f aca="false">F56/(100-F117)*100</f>
        <v>#VALUE!</v>
      </c>
      <c r="G120" s="3" t="e">
        <f aca="false">G56/(100-G117)*100</f>
        <v>#VALUE!</v>
      </c>
      <c r="H120" s="3" t="e">
        <f aca="false">H56/(100-H117)*100</f>
        <v>#VALUE!</v>
      </c>
      <c r="I120" s="3" t="e">
        <f aca="false">I56/(100-I117)*100</f>
        <v>#VALUE!</v>
      </c>
      <c r="J120" s="3" t="e">
        <f aca="false">J56/(100-J117)*100</f>
        <v>#VALUE!</v>
      </c>
      <c r="K120" s="3" t="e">
        <f aca="false">K56/(100-K117)*100</f>
        <v>#VALUE!</v>
      </c>
      <c r="L120" s="3" t="e">
        <f aca="false">L56/(100-L117)*100</f>
        <v>#VALUE!</v>
      </c>
      <c r="M120" s="3" t="n">
        <f aca="false">M56/(100-M117)*100</f>
        <v>0</v>
      </c>
      <c r="N120" s="3" t="e">
        <f aca="false">N56/(100-N117)*100</f>
        <v>#VALUE!</v>
      </c>
      <c r="O120" s="3" t="e">
        <f aca="false">O56/(100-O117)*100</f>
        <v>#VALUE!</v>
      </c>
      <c r="P120" s="3" t="e">
        <f aca="false">P56/(100-P117)*100</f>
        <v>#VALUE!</v>
      </c>
      <c r="Q120" s="3" t="e">
        <f aca="false">Q56/(100-Q117)*100</f>
        <v>#VALUE!</v>
      </c>
      <c r="R120" s="3" t="e">
        <f aca="false">R56/(100-R117)*100</f>
        <v>#VALUE!</v>
      </c>
      <c r="S120" s="3" t="e">
        <f aca="false">S56/(100-S117)*100</f>
        <v>#VALUE!</v>
      </c>
      <c r="T120" s="3" t="e">
        <f aca="false">T56/(100-T117)*100</f>
        <v>#VALUE!</v>
      </c>
      <c r="U120" s="3" t="e">
        <f aca="false">U56/(100-U117)*100</f>
        <v>#VALUE!</v>
      </c>
      <c r="V120" s="3" t="e">
        <f aca="false">V56/(100-V117)*100</f>
        <v>#VALUE!</v>
      </c>
      <c r="W120" s="3" t="n">
        <f aca="false">W56/(100-W117)*100</f>
        <v>0</v>
      </c>
      <c r="X120" s="3" t="n">
        <f aca="false">X56/(100-X117)*100</f>
        <v>0</v>
      </c>
      <c r="Y120" s="3" t="n">
        <f aca="false">Y56/(100-Y117)*100</f>
        <v>0</v>
      </c>
      <c r="Z120" s="3" t="n">
        <f aca="false">Z56/(100-Z117)*100</f>
        <v>0</v>
      </c>
      <c r="AA120" s="3" t="n">
        <f aca="false">AA56/(100-AA117)*100</f>
        <v>0</v>
      </c>
      <c r="AB120" s="3" t="n">
        <f aca="false">AB56/(100-AB117)*100</f>
        <v>0</v>
      </c>
      <c r="AC120" s="3" t="n">
        <f aca="false">AC56/(100-AC117)*100</f>
        <v>0</v>
      </c>
      <c r="AD120" s="3" t="n">
        <f aca="false">AD56/(100-AD117)*100</f>
        <v>0</v>
      </c>
      <c r="AE120" s="3" t="n">
        <f aca="false">AE56/(100-AE117)*100</f>
        <v>0</v>
      </c>
      <c r="AF120" s="3" t="n">
        <f aca="false">AF56/(100-AF117)*100</f>
        <v>0</v>
      </c>
      <c r="AG120" s="3" t="n">
        <f aca="false">AG56/(100-AG117)*100</f>
        <v>0</v>
      </c>
      <c r="AH120" s="3" t="n">
        <f aca="false">AH56/(100-AH117)*100</f>
        <v>0</v>
      </c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</row>
    <row r="121" customFormat="false" ht="12.75" hidden="true" customHeight="false" outlineLevel="0" collapsed="false">
      <c r="A121" s="1" t="n">
        <v>32</v>
      </c>
      <c r="B121" s="0" t="s">
        <v>152</v>
      </c>
      <c r="C121" s="2" t="e">
        <f aca="false">VLOOKUP(A121,newc,5,FALSE())</f>
        <v>#N/A</v>
      </c>
      <c r="D121" s="3" t="e">
        <f aca="false">D57/(100-D118)*100</f>
        <v>#N/A</v>
      </c>
      <c r="E121" s="3" t="e">
        <f aca="false">E57/(100-E118)*100</f>
        <v>#VALUE!</v>
      </c>
      <c r="F121" s="3" t="n">
        <f aca="false">F57/(100-F118)*100</f>
        <v>0</v>
      </c>
      <c r="G121" s="3" t="n">
        <f aca="false">G57/(100-G118)*100</f>
        <v>0</v>
      </c>
      <c r="H121" s="3" t="n">
        <f aca="false">H57/(100-H118)*100</f>
        <v>0</v>
      </c>
      <c r="I121" s="3" t="n">
        <f aca="false">I57/(100-I118)*100</f>
        <v>0</v>
      </c>
      <c r="J121" s="3" t="n">
        <f aca="false">J57/(100-J118)*100</f>
        <v>0</v>
      </c>
      <c r="K121" s="3" t="n">
        <f aca="false">K57/(100-K118)*100</f>
        <v>0</v>
      </c>
      <c r="L121" s="3" t="n">
        <f aca="false">L57/(100-L118)*100</f>
        <v>0</v>
      </c>
      <c r="M121" s="3" t="n">
        <f aca="false">M57/(100-M118)*100</f>
        <v>0</v>
      </c>
      <c r="N121" s="3" t="n">
        <f aca="false">N57/(100-N118)*100</f>
        <v>0</v>
      </c>
      <c r="O121" s="3" t="n">
        <f aca="false">O57/(100-O118)*100</f>
        <v>0</v>
      </c>
      <c r="P121" s="3" t="n">
        <f aca="false">P57/(100-P118)*100</f>
        <v>0</v>
      </c>
      <c r="Q121" s="3" t="n">
        <f aca="false">Q57/(100-Q118)*100</f>
        <v>0</v>
      </c>
      <c r="R121" s="3" t="n">
        <f aca="false">R57/(100-R118)*100</f>
        <v>0</v>
      </c>
      <c r="S121" s="3" t="n">
        <f aca="false">S57/(100-S118)*100</f>
        <v>0</v>
      </c>
      <c r="T121" s="3" t="n">
        <f aca="false">T57/(100-T118)*100</f>
        <v>0</v>
      </c>
      <c r="U121" s="3" t="n">
        <f aca="false">U57/(100-U118)*100</f>
        <v>0</v>
      </c>
      <c r="V121" s="3" t="n">
        <f aca="false">V57/(100-V118)*100</f>
        <v>0</v>
      </c>
      <c r="W121" s="3" t="n">
        <f aca="false">W57/(100-W118)*100</f>
        <v>0</v>
      </c>
      <c r="X121" s="3" t="n">
        <f aca="false">X57/(100-X118)*100</f>
        <v>0</v>
      </c>
      <c r="Y121" s="3" t="n">
        <f aca="false">Y57/(100-Y118)*100</f>
        <v>0</v>
      </c>
      <c r="Z121" s="3" t="n">
        <f aca="false">Z57/(100-Z118)*100</f>
        <v>0</v>
      </c>
      <c r="AA121" s="3" t="n">
        <f aca="false">AA57/(100-AA118)*100</f>
        <v>0</v>
      </c>
      <c r="AB121" s="3" t="n">
        <f aca="false">AB57/(100-AB118)*100</f>
        <v>0</v>
      </c>
      <c r="AC121" s="3" t="n">
        <f aca="false">AC57/(100-AC118)*100</f>
        <v>0</v>
      </c>
      <c r="AD121" s="3" t="n">
        <f aca="false">AD57/(100-AD118)*100</f>
        <v>0</v>
      </c>
      <c r="AE121" s="3" t="e">
        <f aca="false">AE57/(100-AE118)*100</f>
        <v>#VALUE!</v>
      </c>
      <c r="AF121" s="3" t="e">
        <f aca="false">AF57/(100-AF118)*100</f>
        <v>#VALUE!</v>
      </c>
      <c r="AG121" s="3" t="e">
        <f aca="false">AG57/(100-AG118)*100</f>
        <v>#VALUE!</v>
      </c>
      <c r="AH121" s="3" t="n">
        <f aca="false">AH57/(100-AH118)*100</f>
        <v>0</v>
      </c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</row>
    <row r="122" customFormat="false" ht="12.75" hidden="true" customHeight="false" outlineLevel="0" collapsed="false">
      <c r="A122" s="1" t="n">
        <v>33</v>
      </c>
      <c r="B122" s="0" t="s">
        <v>153</v>
      </c>
      <c r="C122" s="2" t="e">
        <f aca="false">VLOOKUP(A122,newc,5,FALSE())</f>
        <v>#N/A</v>
      </c>
      <c r="D122" s="3" t="e">
        <f aca="false">D58/(100-D119)*100</f>
        <v>#VALUE!</v>
      </c>
      <c r="E122" s="3" t="e">
        <f aca="false">E58/(100-E119)*100</f>
        <v>#VALUE!</v>
      </c>
      <c r="F122" s="3" t="n">
        <f aca="false">F58/(100-F119)*100</f>
        <v>0</v>
      </c>
      <c r="G122" s="3" t="n">
        <f aca="false">G58/(100-G119)*100</f>
        <v>0</v>
      </c>
      <c r="H122" s="3" t="n">
        <f aca="false">H58/(100-H119)*100</f>
        <v>0</v>
      </c>
      <c r="I122" s="3" t="n">
        <f aca="false">I58/(100-I119)*100</f>
        <v>0</v>
      </c>
      <c r="J122" s="3" t="n">
        <f aca="false">J58/(100-J119)*100</f>
        <v>0</v>
      </c>
      <c r="K122" s="3" t="n">
        <f aca="false">K58/(100-K119)*100</f>
        <v>0</v>
      </c>
      <c r="L122" s="3" t="n">
        <f aca="false">L58/(100-L119)*100</f>
        <v>0</v>
      </c>
      <c r="M122" s="3" t="n">
        <f aca="false">M58/(100-M119)*100</f>
        <v>0</v>
      </c>
      <c r="N122" s="3" t="n">
        <f aca="false">N58/(100-N119)*100</f>
        <v>0</v>
      </c>
      <c r="O122" s="3" t="n">
        <f aca="false">O58/(100-O119)*100</f>
        <v>0</v>
      </c>
      <c r="P122" s="3" t="n">
        <f aca="false">P58/(100-P119)*100</f>
        <v>0</v>
      </c>
      <c r="Q122" s="3" t="n">
        <f aca="false">Q58/(100-Q119)*100</f>
        <v>0</v>
      </c>
      <c r="R122" s="3" t="n">
        <f aca="false">R58/(100-R119)*100</f>
        <v>0</v>
      </c>
      <c r="S122" s="3" t="n">
        <f aca="false">S58/(100-S119)*100</f>
        <v>0</v>
      </c>
      <c r="T122" s="3" t="n">
        <f aca="false">T58/(100-T119)*100</f>
        <v>0</v>
      </c>
      <c r="U122" s="3" t="n">
        <f aca="false">U58/(100-U119)*100</f>
        <v>0</v>
      </c>
      <c r="V122" s="3" t="n">
        <f aca="false">V58/(100-V119)*100</f>
        <v>0</v>
      </c>
      <c r="W122" s="3" t="n">
        <f aca="false">W58/(100-W119)*100</f>
        <v>0</v>
      </c>
      <c r="X122" s="3" t="n">
        <f aca="false">X58/(100-X119)*100</f>
        <v>0</v>
      </c>
      <c r="Y122" s="3" t="n">
        <f aca="false">Y58/(100-Y119)*100</f>
        <v>0</v>
      </c>
      <c r="Z122" s="3" t="n">
        <f aca="false">Z58/(100-Z119)*100</f>
        <v>0</v>
      </c>
      <c r="AA122" s="3" t="n">
        <f aca="false">AA58/(100-AA119)*100</f>
        <v>0</v>
      </c>
      <c r="AB122" s="3" t="n">
        <f aca="false">AB58/(100-AB119)*100</f>
        <v>0</v>
      </c>
      <c r="AC122" s="3" t="n">
        <f aca="false">AC58/(100-AC119)*100</f>
        <v>0</v>
      </c>
      <c r="AD122" s="3" t="n">
        <f aca="false">AD58/(100-AD119)*100</f>
        <v>0</v>
      </c>
      <c r="AE122" s="3" t="n">
        <f aca="false">AE58/(100-AE119)*100</f>
        <v>0</v>
      </c>
      <c r="AF122" s="3" t="n">
        <f aca="false">AF58/(100-AF119)*100</f>
        <v>0</v>
      </c>
      <c r="AG122" s="3" t="n">
        <f aca="false">AG58/(100-AG119)*100</f>
        <v>0</v>
      </c>
      <c r="AH122" s="3" t="n">
        <f aca="false">AH58/(100-AH119)*100</f>
        <v>0</v>
      </c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</row>
    <row r="123" customFormat="false" ht="12.75" hidden="true" customHeight="false" outlineLevel="0" collapsed="false">
      <c r="A123" s="1" t="n">
        <v>36</v>
      </c>
      <c r="B123" s="0" t="s">
        <v>154</v>
      </c>
      <c r="C123" s="2" t="e">
        <f aca="false">VLOOKUP(A123,newc,5,FALSE())</f>
        <v>#N/A</v>
      </c>
      <c r="D123" s="3" t="e">
        <f aca="false">D59/(100-D120)*100</f>
        <v>#N/A</v>
      </c>
      <c r="E123" s="3" t="n">
        <f aca="false">E59/(100-E120)*100</f>
        <v>0</v>
      </c>
      <c r="F123" s="3" t="e">
        <f aca="false">F59/(100-F120)*100</f>
        <v>#VALUE!</v>
      </c>
      <c r="G123" s="3" t="e">
        <f aca="false">G59/(100-G120)*100</f>
        <v>#VALUE!</v>
      </c>
      <c r="H123" s="3" t="e">
        <f aca="false">H59/(100-H120)*100</f>
        <v>#VALUE!</v>
      </c>
      <c r="I123" s="3" t="e">
        <f aca="false">I59/(100-I120)*100</f>
        <v>#VALUE!</v>
      </c>
      <c r="J123" s="3" t="e">
        <f aca="false">J59/(100-J120)*100</f>
        <v>#VALUE!</v>
      </c>
      <c r="K123" s="3" t="e">
        <f aca="false">K59/(100-K120)*100</f>
        <v>#VALUE!</v>
      </c>
      <c r="L123" s="3" t="e">
        <f aca="false">L59/(100-L120)*100</f>
        <v>#VALUE!</v>
      </c>
      <c r="M123" s="3" t="n">
        <f aca="false">M59/(100-M120)*100</f>
        <v>0</v>
      </c>
      <c r="N123" s="3" t="e">
        <f aca="false">N59/(100-N120)*100</f>
        <v>#VALUE!</v>
      </c>
      <c r="O123" s="3" t="e">
        <f aca="false">O59/(100-O120)*100</f>
        <v>#VALUE!</v>
      </c>
      <c r="P123" s="3" t="e">
        <f aca="false">P59/(100-P120)*100</f>
        <v>#VALUE!</v>
      </c>
      <c r="Q123" s="3" t="e">
        <f aca="false">Q59/(100-Q120)*100</f>
        <v>#VALUE!</v>
      </c>
      <c r="R123" s="3" t="e">
        <f aca="false">R59/(100-R120)*100</f>
        <v>#VALUE!</v>
      </c>
      <c r="S123" s="3" t="e">
        <f aca="false">S59/(100-S120)*100</f>
        <v>#VALUE!</v>
      </c>
      <c r="T123" s="3" t="e">
        <f aca="false">T59/(100-T120)*100</f>
        <v>#VALUE!</v>
      </c>
      <c r="U123" s="3" t="e">
        <f aca="false">U59/(100-U120)*100</f>
        <v>#VALUE!</v>
      </c>
      <c r="V123" s="3" t="e">
        <f aca="false">V59/(100-V120)*100</f>
        <v>#VALUE!</v>
      </c>
      <c r="W123" s="3" t="n">
        <f aca="false">W59/(100-W120)*100</f>
        <v>0</v>
      </c>
      <c r="X123" s="3" t="n">
        <f aca="false">X59/(100-X120)*100</f>
        <v>0</v>
      </c>
      <c r="Y123" s="3" t="n">
        <f aca="false">Y59/(100-Y120)*100</f>
        <v>0</v>
      </c>
      <c r="Z123" s="3" t="n">
        <f aca="false">Z59/(100-Z120)*100</f>
        <v>0</v>
      </c>
      <c r="AA123" s="3" t="n">
        <f aca="false">AA59/(100-AA120)*100</f>
        <v>0</v>
      </c>
      <c r="AB123" s="3" t="n">
        <f aca="false">AB59/(100-AB120)*100</f>
        <v>0</v>
      </c>
      <c r="AC123" s="3" t="n">
        <f aca="false">AC59/(100-AC120)*100</f>
        <v>0</v>
      </c>
      <c r="AD123" s="3" t="n">
        <f aca="false">AD59/(100-AD120)*100</f>
        <v>0</v>
      </c>
      <c r="AE123" s="3" t="n">
        <f aca="false">AE59/(100-AE120)*100</f>
        <v>0</v>
      </c>
      <c r="AF123" s="3" t="n">
        <f aca="false">AF59/(100-AF120)*100</f>
        <v>0</v>
      </c>
      <c r="AG123" s="3" t="n">
        <f aca="false">AG59/(100-AG120)*100</f>
        <v>0</v>
      </c>
      <c r="AH123" s="3" t="n">
        <f aca="false">AH59/(100-AH120)*100</f>
        <v>0</v>
      </c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</row>
    <row r="124" customFormat="false" ht="12.75" hidden="true" customHeight="false" outlineLevel="0" collapsed="false">
      <c r="A124" s="1" t="n">
        <v>38</v>
      </c>
      <c r="B124" s="0" t="s">
        <v>155</v>
      </c>
      <c r="C124" s="2" t="e">
        <f aca="false">VLOOKUP(A124,newc,5,FALSE())</f>
        <v>#N/A</v>
      </c>
      <c r="D124" s="3" t="e">
        <f aca="false">D60/(100-D121)*100</f>
        <v>#N/A</v>
      </c>
      <c r="E124" s="3" t="e">
        <f aca="false">E60/(100-E121)*100</f>
        <v>#VALUE!</v>
      </c>
      <c r="F124" s="3" t="n">
        <f aca="false">F60/(100-F121)*100</f>
        <v>0</v>
      </c>
      <c r="G124" s="3" t="n">
        <f aca="false">G60/(100-G121)*100</f>
        <v>0</v>
      </c>
      <c r="H124" s="3" t="n">
        <f aca="false">H60/(100-H121)*100</f>
        <v>0</v>
      </c>
      <c r="I124" s="3" t="n">
        <f aca="false">I60/(100-I121)*100</f>
        <v>0</v>
      </c>
      <c r="J124" s="3" t="n">
        <f aca="false">J60/(100-J121)*100</f>
        <v>0</v>
      </c>
      <c r="K124" s="3" t="n">
        <f aca="false">K60/(100-K121)*100</f>
        <v>0</v>
      </c>
      <c r="L124" s="3" t="n">
        <f aca="false">L60/(100-L121)*100</f>
        <v>0</v>
      </c>
      <c r="M124" s="3" t="n">
        <f aca="false">M60/(100-M121)*100</f>
        <v>0</v>
      </c>
      <c r="N124" s="3" t="n">
        <f aca="false">N60/(100-N121)*100</f>
        <v>0</v>
      </c>
      <c r="O124" s="3" t="n">
        <f aca="false">O60/(100-O121)*100</f>
        <v>0</v>
      </c>
      <c r="P124" s="3" t="n">
        <f aca="false">P60/(100-P121)*100</f>
        <v>0</v>
      </c>
      <c r="Q124" s="3" t="n">
        <f aca="false">Q60/(100-Q121)*100</f>
        <v>0</v>
      </c>
      <c r="R124" s="3" t="n">
        <f aca="false">R60/(100-R121)*100</f>
        <v>0</v>
      </c>
      <c r="S124" s="3" t="n">
        <f aca="false">S60/(100-S121)*100</f>
        <v>0</v>
      </c>
      <c r="T124" s="3" t="n">
        <f aca="false">T60/(100-T121)*100</f>
        <v>0</v>
      </c>
      <c r="U124" s="3" t="n">
        <f aca="false">U60/(100-U121)*100</f>
        <v>0</v>
      </c>
      <c r="V124" s="3" t="n">
        <f aca="false">V60/(100-V121)*100</f>
        <v>0</v>
      </c>
      <c r="W124" s="3" t="n">
        <f aca="false">W60/(100-W121)*100</f>
        <v>0</v>
      </c>
      <c r="X124" s="3" t="n">
        <f aca="false">X60/(100-X121)*100</f>
        <v>0</v>
      </c>
      <c r="Y124" s="3" t="n">
        <f aca="false">Y60/(100-Y121)*100</f>
        <v>0</v>
      </c>
      <c r="Z124" s="3" t="n">
        <f aca="false">Z60/(100-Z121)*100</f>
        <v>0</v>
      </c>
      <c r="AA124" s="3" t="n">
        <f aca="false">AA60/(100-AA121)*100</f>
        <v>0</v>
      </c>
      <c r="AB124" s="3" t="n">
        <f aca="false">AB60/(100-AB121)*100</f>
        <v>0</v>
      </c>
      <c r="AC124" s="3" t="n">
        <f aca="false">AC60/(100-AC121)*100</f>
        <v>0</v>
      </c>
      <c r="AD124" s="3" t="n">
        <f aca="false">AD60/(100-AD121)*100</f>
        <v>0</v>
      </c>
      <c r="AE124" s="3" t="e">
        <f aca="false">AE60/(100-AE121)*100</f>
        <v>#VALUE!</v>
      </c>
      <c r="AF124" s="3" t="e">
        <f aca="false">AF60/(100-AF121)*100</f>
        <v>#VALUE!</v>
      </c>
      <c r="AG124" s="3" t="e">
        <f aca="false">AG60/(100-AG121)*100</f>
        <v>#VALUE!</v>
      </c>
      <c r="AH124" s="3" t="n">
        <f aca="false">AH60/(100-AH121)*100</f>
        <v>0</v>
      </c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</row>
    <row r="125" customFormat="false" ht="12.75" hidden="true" customHeight="false" outlineLevel="0" collapsed="false">
      <c r="A125" s="1" t="n">
        <v>40</v>
      </c>
      <c r="B125" s="0" t="s">
        <v>157</v>
      </c>
      <c r="C125" s="2" t="e">
        <f aca="false">VLOOKUP(A125,newc,5,FALSE())</f>
        <v>#N/A</v>
      </c>
      <c r="D125" s="3" t="e">
        <f aca="false">D61/(100-D122)*100</f>
        <v>#VALUE!</v>
      </c>
      <c r="E125" s="3" t="e">
        <f aca="false">E61/(100-E122)*100</f>
        <v>#VALUE!</v>
      </c>
      <c r="F125" s="3" t="n">
        <f aca="false">F61/(100-F122)*100</f>
        <v>0</v>
      </c>
      <c r="G125" s="3" t="n">
        <f aca="false">G61/(100-G122)*100</f>
        <v>0</v>
      </c>
      <c r="H125" s="3" t="n">
        <f aca="false">H61/(100-H122)*100</f>
        <v>0</v>
      </c>
      <c r="I125" s="3" t="n">
        <f aca="false">I61/(100-I122)*100</f>
        <v>0</v>
      </c>
      <c r="J125" s="3" t="n">
        <f aca="false">J61/(100-J122)*100</f>
        <v>0</v>
      </c>
      <c r="K125" s="3" t="n">
        <f aca="false">K61/(100-K122)*100</f>
        <v>0</v>
      </c>
      <c r="L125" s="3" t="n">
        <f aca="false">L61/(100-L122)*100</f>
        <v>0</v>
      </c>
      <c r="M125" s="3" t="n">
        <f aca="false">M61/(100-M122)*100</f>
        <v>0</v>
      </c>
      <c r="N125" s="3" t="n">
        <f aca="false">N61/(100-N122)*100</f>
        <v>0</v>
      </c>
      <c r="O125" s="3" t="n">
        <f aca="false">O61/(100-O122)*100</f>
        <v>0</v>
      </c>
      <c r="P125" s="3" t="n">
        <f aca="false">P61/(100-P122)*100</f>
        <v>0</v>
      </c>
      <c r="Q125" s="3" t="n">
        <f aca="false">Q61/(100-Q122)*100</f>
        <v>0</v>
      </c>
      <c r="R125" s="3" t="n">
        <f aca="false">R61/(100-R122)*100</f>
        <v>0</v>
      </c>
      <c r="S125" s="3" t="n">
        <f aca="false">S61/(100-S122)*100</f>
        <v>0</v>
      </c>
      <c r="T125" s="3" t="n">
        <f aca="false">T61/(100-T122)*100</f>
        <v>0</v>
      </c>
      <c r="U125" s="3" t="n">
        <f aca="false">U61/(100-U122)*100</f>
        <v>0</v>
      </c>
      <c r="V125" s="3" t="n">
        <f aca="false">V61/(100-V122)*100</f>
        <v>0</v>
      </c>
      <c r="W125" s="3" t="n">
        <f aca="false">W61/(100-W122)*100</f>
        <v>0</v>
      </c>
      <c r="X125" s="3" t="n">
        <f aca="false">X61/(100-X122)*100</f>
        <v>0</v>
      </c>
      <c r="Y125" s="3" t="n">
        <f aca="false">Y61/(100-Y122)*100</f>
        <v>0</v>
      </c>
      <c r="Z125" s="3" t="n">
        <f aca="false">Z61/(100-Z122)*100</f>
        <v>0</v>
      </c>
      <c r="AA125" s="3" t="n">
        <f aca="false">AA61/(100-AA122)*100</f>
        <v>0</v>
      </c>
      <c r="AB125" s="3" t="n">
        <f aca="false">AB61/(100-AB122)*100</f>
        <v>0</v>
      </c>
      <c r="AC125" s="3" t="n">
        <f aca="false">AC61/(100-AC122)*100</f>
        <v>0</v>
      </c>
      <c r="AD125" s="3" t="n">
        <f aca="false">AD61/(100-AD122)*100</f>
        <v>0</v>
      </c>
      <c r="AE125" s="3" t="n">
        <f aca="false">AE61/(100-AE122)*100</f>
        <v>0</v>
      </c>
      <c r="AF125" s="3" t="n">
        <f aca="false">AF61/(100-AF122)*100</f>
        <v>0</v>
      </c>
      <c r="AG125" s="3" t="n">
        <f aca="false">AG61/(100-AG122)*100</f>
        <v>0</v>
      </c>
      <c r="AH125" s="3" t="n">
        <f aca="false">AH61/(100-AH122)*100</f>
        <v>0</v>
      </c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</row>
    <row r="126" customFormat="false" ht="12.75" hidden="false" customHeight="false" outlineLevel="0" collapsed="false">
      <c r="A126" s="1"/>
      <c r="B126" s="0" t="s">
        <v>224</v>
      </c>
      <c r="C126" s="2" t="s">
        <v>219</v>
      </c>
      <c r="D126" s="3" t="s">
        <v>219</v>
      </c>
      <c r="E126" s="3" t="s">
        <v>219</v>
      </c>
      <c r="F126" s="3" t="n">
        <f aca="false">F62/(100-F67)*100</f>
        <v>42.1143847487002</v>
      </c>
      <c r="G126" s="3" t="n">
        <f aca="false">G62/(100-G67)*100</f>
        <v>51.8518518518519</v>
      </c>
      <c r="H126" s="3" t="n">
        <f aca="false">H62/(100-H67)*100</f>
        <v>50.1779359430605</v>
      </c>
      <c r="I126" s="3" t="n">
        <f aca="false">I62/(100-I67)*100</f>
        <v>45.1851851851852</v>
      </c>
      <c r="J126" s="3" t="n">
        <f aca="false">J62/(100-J67)*100</f>
        <v>42.1252371916509</v>
      </c>
      <c r="K126" s="3" t="n">
        <f aca="false">K62/(100-K67)*100</f>
        <v>46.2738301559792</v>
      </c>
      <c r="L126" s="3" t="n">
        <f aca="false">L62/(100-L67)*100</f>
        <v>44.1707717569787</v>
      </c>
      <c r="M126" s="3" t="n">
        <f aca="false">M62/(100-M67)*100</f>
        <v>46.7567567567568</v>
      </c>
      <c r="N126" s="3" t="n">
        <f aca="false">N62/(100-N67)*100</f>
        <v>43.0599369085174</v>
      </c>
      <c r="O126" s="3" t="n">
        <f aca="false">O62/(100-O67)*100</f>
        <v>42.6640926640927</v>
      </c>
      <c r="P126" s="3" t="n">
        <f aca="false">P62/(100-P67)*100</f>
        <v>39.0119250425894</v>
      </c>
      <c r="Q126" s="3" t="n">
        <f aca="false">Q62/(100-Q67)*100</f>
        <v>38.0769230769231</v>
      </c>
      <c r="R126" s="3" t="n">
        <f aca="false">R62/(100-R67)*100</f>
        <v>39.6484375</v>
      </c>
      <c r="S126" s="3" t="n">
        <f aca="false">S62/(100-S67)*100</f>
        <v>32.9938900203666</v>
      </c>
      <c r="T126" s="3" t="n">
        <f aca="false">T62/(100-T67)*100</f>
        <v>30.9012875536481</v>
      </c>
      <c r="U126" s="3" t="n">
        <f aca="false">U62/(100-U67)*100</f>
        <v>30.4621848739496</v>
      </c>
      <c r="V126" s="3" t="n">
        <f aca="false">V62/(100-V67)*100</f>
        <v>38.6221294363257</v>
      </c>
      <c r="W126" s="3" t="n">
        <f aca="false">W62/(100-W67)*100</f>
        <v>36.9978858350951</v>
      </c>
      <c r="X126" s="3" t="n">
        <f aca="false">X62/(100-X67)*100</f>
        <v>38.4105960264901</v>
      </c>
      <c r="Y126" s="3" t="n">
        <f aca="false">Y62/(100-Y67)*100</f>
        <v>38.0722891566265</v>
      </c>
      <c r="Z126" s="3" t="n">
        <f aca="false">Z62/(100-Z67)*100</f>
        <v>40.5660377358491</v>
      </c>
      <c r="AA126" s="3" t="n">
        <f aca="false">AA62/(100-AA67)*100</f>
        <v>60.9638554216867</v>
      </c>
      <c r="AB126" s="3" t="n">
        <f aca="false">AB62/(100-AB67)*100</f>
        <v>64.2685851318945</v>
      </c>
      <c r="AC126" s="3" t="n">
        <f aca="false">AC62/(100-AC67)*100</f>
        <v>60.2739726027398</v>
      </c>
      <c r="AD126" s="3" t="n">
        <f aca="false">AD62/(100-AD67)*100</f>
        <v>60.3340292275574</v>
      </c>
      <c r="AE126" s="3" t="n">
        <f aca="false">AE62/(100-AE67)*100</f>
        <v>60.655737704918</v>
      </c>
      <c r="AF126" s="3" t="n">
        <f aca="false">AF62/(100-AF67)*100</f>
        <v>65.2542372881356</v>
      </c>
      <c r="AG126" s="3" t="n">
        <f aca="false">AG62/(100-AG67)*100</f>
        <v>56.6735112936345</v>
      </c>
      <c r="AH126" s="3" t="n">
        <f aca="false">AH62/(100-AH67)*100</f>
        <v>68.9516129032258</v>
      </c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</row>
    <row r="129" customFormat="false" ht="12.75" hidden="false" customHeight="false" outlineLevel="0" collapsed="false">
      <c r="B129" s="0" t="s">
        <v>227</v>
      </c>
    </row>
  </sheetData>
  <mergeCells count="1">
    <mergeCell ref="A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12.56"/>
    <col collapsed="false" customWidth="true" hidden="false" outlineLevel="0" max="5" min="5" style="0" width="11.99"/>
    <col collapsed="false" customWidth="true" hidden="false" outlineLevel="0" max="16" min="6" style="0" width="61.56"/>
    <col collapsed="false" customWidth="true" hidden="true" outlineLevel="0" max="34" min="17" style="0" width="61.56"/>
    <col collapsed="false" customWidth="true" hidden="false" outlineLevel="0" max="35" min="35" style="0" width="61.56"/>
    <col collapsed="false" customWidth="true" hidden="true" outlineLevel="0" max="62" min="36" style="0" width="61.56"/>
    <col collapsed="false" customWidth="true" hidden="true" outlineLevel="0" max="63" min="63" style="0" width="11.99"/>
    <col collapsed="false" customWidth="false" hidden="true" outlineLevel="0" max="86" min="64" style="0" width="9.06"/>
  </cols>
  <sheetData>
    <row r="3" customFormat="false" ht="12.75" hidden="false" customHeight="false" outlineLevel="0" collapsed="false">
      <c r="A3" s="37"/>
      <c r="B3" s="38" t="s">
        <v>228</v>
      </c>
      <c r="C3" s="39"/>
      <c r="D3" s="39"/>
      <c r="E3" s="40"/>
    </row>
    <row r="4" customFormat="false" ht="12.75" hidden="false" customHeight="false" outlineLevel="0" collapsed="false">
      <c r="A4" s="38" t="s">
        <v>229</v>
      </c>
      <c r="B4" s="37" t="s">
        <v>230</v>
      </c>
      <c r="C4" s="41" t="s">
        <v>166</v>
      </c>
      <c r="D4" s="41" t="s">
        <v>109</v>
      </c>
      <c r="E4" s="42" t="s">
        <v>231</v>
      </c>
    </row>
    <row r="5" customFormat="false" ht="12.75" hidden="false" customHeight="false" outlineLevel="0" collapsed="false">
      <c r="A5" s="37" t="s">
        <v>232</v>
      </c>
      <c r="B5" s="43" t="n">
        <v>26</v>
      </c>
      <c r="C5" s="44" t="n">
        <v>25.4</v>
      </c>
      <c r="D5" s="44" t="n">
        <v>48.6</v>
      </c>
      <c r="E5" s="45" t="n">
        <v>33.3333333333333</v>
      </c>
    </row>
    <row r="6" customFormat="false" ht="12.75" hidden="false" customHeight="false" outlineLevel="0" collapsed="false">
      <c r="A6" s="46" t="s">
        <v>233</v>
      </c>
      <c r="B6" s="47" t="n">
        <v>44.5</v>
      </c>
      <c r="C6" s="48" t="n">
        <v>19.2</v>
      </c>
      <c r="D6" s="48" t="n">
        <v>36.3</v>
      </c>
      <c r="E6" s="49" t="n">
        <v>33.3333333333333</v>
      </c>
    </row>
    <row r="7" customFormat="false" ht="12.75" hidden="false" customHeight="false" outlineLevel="0" collapsed="false">
      <c r="A7" s="46" t="s">
        <v>234</v>
      </c>
      <c r="B7" s="47" t="n">
        <v>46.7</v>
      </c>
      <c r="C7" s="48" t="n">
        <v>16.4</v>
      </c>
      <c r="D7" s="48" t="n">
        <v>36.9</v>
      </c>
      <c r="E7" s="49" t="n">
        <v>33.3333333333333</v>
      </c>
    </row>
    <row r="8" customFormat="false" ht="12.75" hidden="false" customHeight="false" outlineLevel="0" collapsed="false">
      <c r="A8" s="46" t="s">
        <v>235</v>
      </c>
      <c r="B8" s="47" t="n">
        <v>48.3</v>
      </c>
      <c r="C8" s="48" t="n">
        <v>16.3</v>
      </c>
      <c r="D8" s="48" t="n">
        <v>35.4</v>
      </c>
      <c r="E8" s="49" t="n">
        <v>33.3333333333333</v>
      </c>
    </row>
    <row r="9" customFormat="false" ht="12.75" hidden="false" customHeight="false" outlineLevel="0" collapsed="false">
      <c r="A9" s="46" t="s">
        <v>236</v>
      </c>
      <c r="B9" s="47" t="n">
        <v>50.6</v>
      </c>
      <c r="C9" s="48" t="n">
        <v>14.8</v>
      </c>
      <c r="D9" s="48" t="n">
        <v>34.6</v>
      </c>
      <c r="E9" s="49" t="n">
        <v>33.3333333333333</v>
      </c>
    </row>
    <row r="10" customFormat="false" ht="12.75" hidden="false" customHeight="false" outlineLevel="0" collapsed="false">
      <c r="A10" s="46" t="s">
        <v>237</v>
      </c>
      <c r="B10" s="47" t="n">
        <v>48.5</v>
      </c>
      <c r="C10" s="48" t="n">
        <v>15.4</v>
      </c>
      <c r="D10" s="48" t="n">
        <v>36.1</v>
      </c>
      <c r="E10" s="49" t="n">
        <v>33.3333333333333</v>
      </c>
    </row>
    <row r="11" customFormat="false" ht="12.75" hidden="false" customHeight="false" outlineLevel="0" collapsed="false">
      <c r="A11" s="46" t="s">
        <v>238</v>
      </c>
      <c r="B11" s="47" t="n">
        <v>50.9</v>
      </c>
      <c r="C11" s="48" t="n">
        <v>13.6</v>
      </c>
      <c r="D11" s="48" t="n">
        <v>35.5</v>
      </c>
      <c r="E11" s="49" t="n">
        <v>33.3333333333333</v>
      </c>
    </row>
    <row r="12" customFormat="false" ht="12.75" hidden="false" customHeight="false" outlineLevel="0" collapsed="false">
      <c r="A12" s="46" t="s">
        <v>239</v>
      </c>
      <c r="B12" s="47" t="n">
        <v>52.5</v>
      </c>
      <c r="C12" s="48" t="n">
        <v>14.4</v>
      </c>
      <c r="D12" s="48" t="n">
        <v>33.1</v>
      </c>
      <c r="E12" s="49" t="n">
        <v>33.3333333333333</v>
      </c>
    </row>
    <row r="13" customFormat="false" ht="12.75" hidden="false" customHeight="false" outlineLevel="0" collapsed="false">
      <c r="A13" s="46" t="s">
        <v>240</v>
      </c>
      <c r="B13" s="47" t="n">
        <v>52.3</v>
      </c>
      <c r="C13" s="48" t="n">
        <v>14</v>
      </c>
      <c r="D13" s="48" t="n">
        <v>33.7</v>
      </c>
      <c r="E13" s="49" t="n">
        <v>33.3333333333333</v>
      </c>
    </row>
    <row r="14" customFormat="false" ht="12.75" hidden="false" customHeight="false" outlineLevel="0" collapsed="false">
      <c r="A14" s="46" t="s">
        <v>241</v>
      </c>
      <c r="B14" s="47" t="n">
        <v>53.3</v>
      </c>
      <c r="C14" s="48" t="n">
        <v>15.8</v>
      </c>
      <c r="D14" s="48" t="n">
        <v>30.9</v>
      </c>
      <c r="E14" s="49" t="n">
        <v>33.3333333333333</v>
      </c>
    </row>
    <row r="15" customFormat="false" ht="12.75" hidden="false" customHeight="false" outlineLevel="0" collapsed="false">
      <c r="A15" s="46" t="s">
        <v>242</v>
      </c>
      <c r="B15" s="47" t="n">
        <v>52.3</v>
      </c>
      <c r="C15" s="48" t="n">
        <v>15.1</v>
      </c>
      <c r="D15" s="48" t="n">
        <v>32.6</v>
      </c>
      <c r="E15" s="49" t="n">
        <v>33.3333333333333</v>
      </c>
    </row>
    <row r="16" customFormat="false" ht="12.75" hidden="false" customHeight="false" outlineLevel="0" collapsed="false">
      <c r="A16" s="46" t="s">
        <v>243</v>
      </c>
      <c r="B16" s="47" t="n">
        <v>50.2</v>
      </c>
      <c r="C16" s="48" t="n">
        <v>17.4</v>
      </c>
      <c r="D16" s="48" t="n">
        <v>32.4</v>
      </c>
      <c r="E16" s="49" t="n">
        <v>33.3333333333333</v>
      </c>
    </row>
    <row r="17" customFormat="false" ht="12.75" hidden="false" customHeight="false" outlineLevel="0" collapsed="false">
      <c r="A17" s="46" t="s">
        <v>244</v>
      </c>
      <c r="B17" s="47" t="n">
        <v>46.6</v>
      </c>
      <c r="C17" s="48" t="n">
        <v>13.5</v>
      </c>
      <c r="D17" s="48" t="n">
        <v>39.9</v>
      </c>
      <c r="E17" s="49" t="n">
        <v>33.3333333333333</v>
      </c>
    </row>
    <row r="18" customFormat="false" ht="12.75" hidden="false" customHeight="false" outlineLevel="0" collapsed="false">
      <c r="A18" s="46" t="s">
        <v>245</v>
      </c>
      <c r="B18" s="47" t="n">
        <v>44.7</v>
      </c>
      <c r="C18" s="48" t="n">
        <v>15.8</v>
      </c>
      <c r="D18" s="48" t="n">
        <v>39.5</v>
      </c>
      <c r="E18" s="49" t="n">
        <v>33.3333333333333</v>
      </c>
    </row>
    <row r="19" customFormat="false" ht="12.75" hidden="false" customHeight="false" outlineLevel="0" collapsed="false">
      <c r="A19" s="46" t="s">
        <v>246</v>
      </c>
      <c r="B19" s="47" t="n">
        <v>48.2</v>
      </c>
      <c r="C19" s="48" t="n">
        <v>13</v>
      </c>
      <c r="D19" s="48" t="n">
        <v>38.8</v>
      </c>
      <c r="E19" s="49" t="n">
        <v>33.3333333333333</v>
      </c>
    </row>
    <row r="20" customFormat="false" ht="12.75" hidden="false" customHeight="false" outlineLevel="0" collapsed="false">
      <c r="A20" s="46" t="s">
        <v>247</v>
      </c>
      <c r="B20" s="47" t="n">
        <v>49.6</v>
      </c>
      <c r="C20" s="48" t="n">
        <v>13.9</v>
      </c>
      <c r="D20" s="48" t="n">
        <v>36.5</v>
      </c>
      <c r="E20" s="49" t="n">
        <v>33.3333333333333</v>
      </c>
    </row>
    <row r="21" customFormat="false" ht="12.75" hidden="false" customHeight="false" outlineLevel="0" collapsed="false">
      <c r="A21" s="46" t="s">
        <v>248</v>
      </c>
      <c r="B21" s="47" t="n">
        <v>45.9</v>
      </c>
      <c r="C21" s="48" t="n">
        <v>16.3</v>
      </c>
      <c r="D21" s="48" t="n">
        <v>37.8</v>
      </c>
      <c r="E21" s="49" t="n">
        <v>33.3333333333333</v>
      </c>
    </row>
    <row r="22" customFormat="false" ht="12.75" hidden="false" customHeight="false" outlineLevel="0" collapsed="false">
      <c r="A22" s="46" t="s">
        <v>249</v>
      </c>
      <c r="B22" s="47" t="n">
        <v>51.4</v>
      </c>
      <c r="C22" s="48" t="n">
        <v>12.3</v>
      </c>
      <c r="D22" s="48" t="n">
        <v>36.3</v>
      </c>
      <c r="E22" s="49" t="n">
        <v>33.3333333333333</v>
      </c>
    </row>
    <row r="23" customFormat="false" ht="12.75" hidden="false" customHeight="false" outlineLevel="0" collapsed="false">
      <c r="A23" s="46" t="s">
        <v>250</v>
      </c>
      <c r="B23" s="47" t="n">
        <v>46.3</v>
      </c>
      <c r="C23" s="48" t="n">
        <v>19.7</v>
      </c>
      <c r="D23" s="48" t="n">
        <v>34</v>
      </c>
      <c r="E23" s="49" t="n">
        <v>33.3333333333333</v>
      </c>
    </row>
    <row r="24" customFormat="false" ht="12.75" hidden="false" customHeight="false" outlineLevel="0" collapsed="false">
      <c r="A24" s="46" t="s">
        <v>251</v>
      </c>
      <c r="B24" s="47" t="n">
        <v>46.2</v>
      </c>
      <c r="C24" s="48" t="n">
        <v>21.4</v>
      </c>
      <c r="D24" s="48" t="n">
        <v>32.4</v>
      </c>
      <c r="E24" s="49" t="n">
        <v>33.3333333333333</v>
      </c>
    </row>
    <row r="25" customFormat="false" ht="12.75" hidden="false" customHeight="false" outlineLevel="0" collapsed="false">
      <c r="A25" s="46" t="s">
        <v>252</v>
      </c>
      <c r="B25" s="47" t="n">
        <v>46.9</v>
      </c>
      <c r="C25" s="48" t="n">
        <v>20.3</v>
      </c>
      <c r="D25" s="48" t="n">
        <v>32.8</v>
      </c>
      <c r="E25" s="49" t="n">
        <v>33.3333333333333</v>
      </c>
    </row>
    <row r="26" customFormat="false" ht="12.75" hidden="false" customHeight="false" outlineLevel="0" collapsed="false">
      <c r="A26" s="46" t="s">
        <v>253</v>
      </c>
      <c r="B26" s="47" t="n">
        <v>45</v>
      </c>
      <c r="C26" s="48" t="n">
        <v>24.2</v>
      </c>
      <c r="D26" s="48" t="n">
        <v>30.8</v>
      </c>
      <c r="E26" s="49" t="n">
        <v>33.3333333333333</v>
      </c>
    </row>
    <row r="27" customFormat="false" ht="12.75" hidden="false" customHeight="false" outlineLevel="0" collapsed="false">
      <c r="A27" s="50" t="s">
        <v>254</v>
      </c>
      <c r="B27" s="51" t="n">
        <v>41.1</v>
      </c>
      <c r="C27" s="52" t="n">
        <v>17.9</v>
      </c>
      <c r="D27" s="52" t="n">
        <v>41</v>
      </c>
      <c r="E27" s="53" t="n">
        <v>33.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7"/>
    <col collapsed="false" customWidth="false" hidden="true" outlineLevel="0" max="3" min="3" style="2" width="9.06"/>
    <col collapsed="false" customWidth="true" hidden="false" outlineLevel="0" max="10" min="4" style="2" width="9.14"/>
    <col collapsed="false" customWidth="true" hidden="false" outlineLevel="0" max="11" min="11" style="2" width="11.42"/>
    <col collapsed="false" customWidth="true" hidden="false" outlineLevel="0" max="21" min="12" style="2" width="9.14"/>
    <col collapsed="false" customWidth="true" hidden="false" outlineLevel="0" max="22" min="22" style="2" width="11.13"/>
    <col collapsed="false" customWidth="true" hidden="false" outlineLevel="0" max="23" min="23" style="3" width="6.28"/>
    <col collapsed="false" customWidth="true" hidden="false" outlineLevel="0" max="24" min="24" style="3" width="8.85"/>
    <col collapsed="false" customWidth="true" hidden="false" outlineLevel="0" max="25" min="25" style="2" width="9.14"/>
    <col collapsed="false" customWidth="true" hidden="false" outlineLevel="0" max="29" min="2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" t="s">
        <v>1</v>
      </c>
      <c r="C2" s="5" t="s">
        <v>2</v>
      </c>
      <c r="D2" s="54" t="n">
        <v>38054</v>
      </c>
      <c r="E2" s="54" t="n">
        <v>38033</v>
      </c>
      <c r="F2" s="54" t="n">
        <v>38012</v>
      </c>
      <c r="G2" s="54" t="n">
        <v>37999</v>
      </c>
      <c r="H2" s="36"/>
      <c r="I2" s="36"/>
      <c r="J2" s="3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6"/>
      <c r="AA2" s="6"/>
      <c r="AB2" s="6"/>
      <c r="AC2" s="6"/>
    </row>
    <row r="3" customFormat="false" ht="38.25" hidden="false" customHeight="false" outlineLevel="0" collapsed="false">
      <c r="B3" s="7" t="s">
        <v>255</v>
      </c>
      <c r="C3" s="5" t="s">
        <v>2</v>
      </c>
      <c r="D3" s="7" t="s">
        <v>256</v>
      </c>
      <c r="E3" s="7" t="s">
        <v>257</v>
      </c>
      <c r="F3" s="7" t="s">
        <v>258</v>
      </c>
      <c r="G3" s="7" t="s">
        <v>259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</row>
    <row r="4" customFormat="false" ht="12.75" hidden="false" customHeight="false" outlineLevel="0" collapsed="false">
      <c r="B4" s="55" t="s">
        <v>260</v>
      </c>
      <c r="C4" s="5"/>
      <c r="D4" s="7" t="n">
        <v>1600</v>
      </c>
      <c r="E4" s="7" t="n">
        <v>1600</v>
      </c>
      <c r="F4" s="7" t="n">
        <v>1601</v>
      </c>
      <c r="G4" s="7" t="n">
        <v>158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Z4" s="7"/>
      <c r="AA4" s="7"/>
      <c r="AB4" s="7"/>
      <c r="AC4" s="7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2"/>
      <c r="X5" s="5"/>
      <c r="Y5" s="5"/>
      <c r="Z5" s="5"/>
      <c r="AA5" s="5"/>
      <c r="AB5" s="5"/>
      <c r="AC5" s="5"/>
    </row>
    <row r="6" customFormat="false" ht="12.75" hidden="false" customHeight="false" outlineLevel="0" collapsed="false">
      <c r="A6" s="1" t="n">
        <v>20</v>
      </c>
      <c r="B6" s="0" t="s">
        <v>109</v>
      </c>
      <c r="C6" s="56"/>
      <c r="D6" s="3" t="n">
        <v>60.9</v>
      </c>
      <c r="E6" s="3" t="n">
        <v>68.6</v>
      </c>
      <c r="F6" s="3" t="n">
        <v>67</v>
      </c>
      <c r="G6" s="3" t="n">
        <v>71.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Y6" s="3"/>
      <c r="Z6" s="3"/>
      <c r="AA6" s="3"/>
      <c r="AB6" s="3"/>
      <c r="AC6" s="3"/>
    </row>
    <row r="7" s="3" customFormat="true" ht="12.75" hidden="false" customHeight="false" outlineLevel="0" collapsed="false">
      <c r="A7" s="55" t="n">
        <v>53</v>
      </c>
      <c r="B7" s="0" t="s">
        <v>261</v>
      </c>
      <c r="C7" s="56"/>
      <c r="D7" s="3" t="n">
        <v>7.9</v>
      </c>
      <c r="E7" s="3" t="n">
        <v>3.9</v>
      </c>
      <c r="F7" s="3" t="n">
        <v>1.7</v>
      </c>
      <c r="G7" s="3" t="n">
        <v>1.2</v>
      </c>
    </row>
    <row r="8" customFormat="false" ht="12.75" hidden="false" customHeight="false" outlineLevel="0" collapsed="false">
      <c r="A8" s="1" t="n">
        <v>36.5</v>
      </c>
      <c r="B8" s="0" t="s">
        <v>118</v>
      </c>
      <c r="C8" s="56"/>
      <c r="D8" s="3" t="n">
        <v>4</v>
      </c>
      <c r="E8" s="3" t="n">
        <v>3.8</v>
      </c>
      <c r="F8" s="3" t="n">
        <v>3.7</v>
      </c>
      <c r="G8" s="3" t="n">
        <v>3.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" t="n">
        <v>31</v>
      </c>
      <c r="B9" s="0" t="s">
        <v>127</v>
      </c>
      <c r="C9" s="56"/>
      <c r="D9" s="3" t="n">
        <v>3.2</v>
      </c>
      <c r="E9" s="3" t="n">
        <v>1.4</v>
      </c>
      <c r="F9" s="3" t="n">
        <v>1.49</v>
      </c>
      <c r="G9" s="3" t="n">
        <v>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Y9" s="3"/>
      <c r="Z9" s="3"/>
      <c r="AA9" s="3"/>
      <c r="AB9" s="3"/>
      <c r="AC9" s="3"/>
    </row>
    <row r="10" customFormat="false" ht="12.75" hidden="false" customHeight="false" outlineLevel="0" collapsed="false">
      <c r="B10" s="0" t="s">
        <v>166</v>
      </c>
      <c r="C10" s="56"/>
      <c r="D10" s="3" t="n">
        <f aca="false">SUM(D11:D17)</f>
        <v>2.7</v>
      </c>
      <c r="E10" s="3" t="n">
        <f aca="false">SUM(E11:E17)</f>
        <v>1.7</v>
      </c>
      <c r="F10" s="3" t="n">
        <f aca="false">SUM(F11:F17)</f>
        <v>3.7</v>
      </c>
      <c r="G10" s="3" t="n">
        <f aca="false">SUM(G11:G17)</f>
        <v>3.6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Y10" s="3"/>
      <c r="Z10" s="3"/>
      <c r="AA10" s="3"/>
      <c r="AB10" s="3"/>
      <c r="AC10" s="3"/>
    </row>
    <row r="11" s="3" customFormat="true" ht="12.75" hidden="true" customHeight="false" outlineLevel="0" collapsed="false">
      <c r="A11" s="55" t="n">
        <v>54</v>
      </c>
      <c r="B11" s="0" t="s">
        <v>262</v>
      </c>
      <c r="C11" s="56"/>
      <c r="D11" s="3" t="s">
        <v>111</v>
      </c>
      <c r="E11" s="3" t="s">
        <v>111</v>
      </c>
      <c r="F11" s="3" t="n">
        <v>0.3</v>
      </c>
      <c r="G11" s="3" t="n">
        <v>0.9</v>
      </c>
    </row>
    <row r="12" s="3" customFormat="true" ht="12.75" hidden="true" customHeight="false" outlineLevel="0" collapsed="false">
      <c r="A12" s="55" t="n">
        <v>55</v>
      </c>
      <c r="B12" s="0" t="s">
        <v>263</v>
      </c>
      <c r="C12" s="56"/>
      <c r="D12" s="3" t="s">
        <v>111</v>
      </c>
      <c r="E12" s="3" t="s">
        <v>111</v>
      </c>
      <c r="F12" s="3" t="n">
        <v>0.3</v>
      </c>
      <c r="G12" s="3" t="n">
        <v>0.7</v>
      </c>
    </row>
    <row r="13" s="3" customFormat="true" ht="12.75" hidden="true" customHeight="false" outlineLevel="0" collapsed="false">
      <c r="A13" s="55" t="n">
        <v>50</v>
      </c>
      <c r="B13" s="0" t="s">
        <v>264</v>
      </c>
      <c r="C13" s="56"/>
      <c r="D13" s="3" t="n">
        <v>1.8</v>
      </c>
      <c r="E13" s="3" t="n">
        <v>1.1</v>
      </c>
      <c r="F13" s="3" t="n">
        <v>0.4</v>
      </c>
      <c r="G13" s="3" t="n">
        <v>0.3</v>
      </c>
    </row>
    <row r="14" s="3" customFormat="true" ht="12.75" hidden="true" customHeight="false" outlineLevel="0" collapsed="false">
      <c r="A14" s="55" t="n">
        <v>51</v>
      </c>
      <c r="B14" s="0" t="s">
        <v>135</v>
      </c>
      <c r="C14" s="56"/>
      <c r="D14" s="3" t="n">
        <v>0.8</v>
      </c>
      <c r="E14" s="3" t="n">
        <v>0.6</v>
      </c>
      <c r="F14" s="3" t="n">
        <v>0.5</v>
      </c>
      <c r="G14" s="3" t="n">
        <v>0.3</v>
      </c>
    </row>
    <row r="15" s="3" customFormat="true" ht="12.75" hidden="true" customHeight="false" outlineLevel="0" collapsed="false">
      <c r="A15" s="55" t="n">
        <v>52</v>
      </c>
      <c r="B15" s="0" t="s">
        <v>265</v>
      </c>
      <c r="C15" s="56"/>
      <c r="D15" s="3" t="n">
        <v>0.1</v>
      </c>
      <c r="E15" s="3" t="n">
        <v>0</v>
      </c>
      <c r="F15" s="3" t="n">
        <v>0.2</v>
      </c>
      <c r="G15" s="3" t="n">
        <v>0.3</v>
      </c>
    </row>
    <row r="16" customFormat="false" ht="12.75" hidden="true" customHeight="false" outlineLevel="0" collapsed="false">
      <c r="A16" s="55" t="n">
        <v>56</v>
      </c>
      <c r="B16" s="0" t="s">
        <v>266</v>
      </c>
      <c r="C16" s="56"/>
      <c r="D16" s="3" t="s">
        <v>111</v>
      </c>
      <c r="E16" s="3" t="s">
        <v>111</v>
      </c>
      <c r="F16" s="3" t="n">
        <v>0.4</v>
      </c>
      <c r="G16" s="3" t="n">
        <v>0.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Y16" s="3"/>
      <c r="Z16" s="3"/>
      <c r="AA16" s="3"/>
      <c r="AB16" s="3"/>
      <c r="AC16" s="3"/>
    </row>
    <row r="17" customFormat="false" ht="12.75" hidden="true" customHeight="false" outlineLevel="0" collapsed="false">
      <c r="A17" s="1" t="s">
        <v>165</v>
      </c>
      <c r="B17" s="0" t="s">
        <v>166</v>
      </c>
      <c r="C17" s="56"/>
      <c r="D17" s="3" t="s">
        <v>111</v>
      </c>
      <c r="E17" s="3" t="s">
        <v>111</v>
      </c>
      <c r="F17" s="3" t="n">
        <v>1.6</v>
      </c>
      <c r="G17" s="3" t="n">
        <v>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" t="s">
        <v>168</v>
      </c>
      <c r="B18" s="0" t="s">
        <v>204</v>
      </c>
      <c r="C18" s="56"/>
      <c r="D18" s="3" t="n">
        <v>5.1</v>
      </c>
      <c r="E18" s="3" t="n">
        <v>6</v>
      </c>
      <c r="F18" s="3" t="n">
        <v>6.3</v>
      </c>
      <c r="G18" s="3" t="n">
        <v>3.9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" t="s">
        <v>171</v>
      </c>
      <c r="B19" s="0" t="s">
        <v>172</v>
      </c>
      <c r="C19" s="56"/>
      <c r="D19" s="3" t="n">
        <v>7.9</v>
      </c>
      <c r="E19" s="3" t="n">
        <v>6.2</v>
      </c>
      <c r="F19" s="3" t="n">
        <v>7.9</v>
      </c>
      <c r="G19" s="3" t="n">
        <v>6.7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" t="s">
        <v>173</v>
      </c>
      <c r="B20" s="0" t="s">
        <v>174</v>
      </c>
      <c r="C20" s="56"/>
      <c r="D20" s="3" t="n">
        <v>8.4</v>
      </c>
      <c r="E20" s="3" t="n">
        <v>8.3</v>
      </c>
      <c r="F20" s="3" t="n">
        <v>8.3</v>
      </c>
      <c r="G20" s="3" t="n">
        <v>8.8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B21" s="0" t="s">
        <v>180</v>
      </c>
      <c r="C21" s="56"/>
      <c r="D21" s="3" t="n">
        <v>100.1</v>
      </c>
      <c r="E21" s="3" t="n">
        <v>100.1</v>
      </c>
      <c r="F21" s="3" t="n">
        <f aca="false">SUM(F6:F9,F11:F20)</f>
        <v>100.09</v>
      </c>
      <c r="G21" s="3" t="n">
        <f aca="false">SUM(G6:G9,G11:G20)</f>
        <v>10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C22" s="5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AE22" s="2"/>
    </row>
    <row r="23" customFormat="false" ht="12.75" hidden="false" customHeight="false" outlineLevel="0" collapsed="false">
      <c r="C23" s="5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AE23" s="2"/>
    </row>
    <row r="24" customFormat="false" ht="12.75" hidden="false" customHeight="false" outlineLevel="0" collapsed="false">
      <c r="B24" s="0" t="s">
        <v>182</v>
      </c>
      <c r="C24" s="56"/>
      <c r="D24" s="25" t="n">
        <f aca="false">SUM(D18:D20)</f>
        <v>21.4</v>
      </c>
      <c r="E24" s="25" t="n">
        <f aca="false">SUM(E18:E20)</f>
        <v>20.5</v>
      </c>
      <c r="F24" s="25" t="n">
        <f aca="false">SUM(F18:F20)</f>
        <v>22.5</v>
      </c>
      <c r="G24" s="25" t="n">
        <f aca="false">SUM(G18:G20)</f>
        <v>19.4</v>
      </c>
      <c r="H24" s="7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E24" s="2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B26" s="0" t="s">
        <v>267</v>
      </c>
      <c r="C26" s="56"/>
      <c r="V26" s="3"/>
      <c r="Y26" s="3"/>
      <c r="Z26" s="3"/>
    </row>
    <row r="27" customFormat="false" ht="12.75" hidden="false" customHeight="false" outlineLevel="0" collapsed="false">
      <c r="V27" s="3"/>
      <c r="Y27" s="3"/>
      <c r="Z27" s="3"/>
    </row>
    <row r="28" customFormat="false" ht="12.75" hidden="false" customHeight="false" outlineLevel="0" collapsed="false">
      <c r="B28" s="0" t="s">
        <v>184</v>
      </c>
      <c r="V28" s="3"/>
    </row>
    <row r="29" customFormat="false" ht="12.75" hidden="false" customHeight="false" outlineLevel="0" collapsed="false">
      <c r="V29" s="3"/>
    </row>
    <row r="30" customFormat="false" ht="12.75" hidden="false" customHeight="false" outlineLevel="0" collapsed="false">
      <c r="V30" s="3"/>
    </row>
    <row r="31" customFormat="false" ht="12.75" hidden="false" customHeight="false" outlineLevel="0" collapsed="false">
      <c r="V31" s="3"/>
    </row>
    <row r="32" customFormat="false" ht="12.75" hidden="false" customHeight="false" outlineLevel="0" collapsed="false">
      <c r="V32" s="3"/>
    </row>
    <row r="33" customFormat="false" ht="12.75" hidden="false" customHeight="false" outlineLevel="0" collapsed="false">
      <c r="V33" s="3"/>
    </row>
    <row r="34" customFormat="false" ht="12.75" hidden="false" customHeight="false" outlineLevel="0" collapsed="false">
      <c r="V34" s="3"/>
    </row>
    <row r="35" customFormat="false" ht="12.75" hidden="false" customHeight="false" outlineLevel="0" collapsed="false">
      <c r="V35" s="3"/>
    </row>
    <row r="36" customFormat="false" ht="12.75" hidden="false" customHeight="false" outlineLevel="0" collapsed="false">
      <c r="V36" s="3"/>
    </row>
    <row r="37" customFormat="false" ht="12.75" hidden="false" customHeight="false" outlineLevel="0" collapsed="false">
      <c r="V37" s="3"/>
    </row>
    <row r="38" customFormat="false" ht="12.75" hidden="false" customHeight="false" outlineLevel="0" collapsed="false">
      <c r="V38" s="3"/>
    </row>
    <row r="39" customFormat="false" ht="12.75" hidden="false" customHeight="false" outlineLevel="0" collapsed="false">
      <c r="V39" s="3"/>
    </row>
    <row r="40" customFormat="false" ht="12.75" hidden="false" customHeight="false" outlineLevel="0" collapsed="false">
      <c r="V40" s="3"/>
    </row>
    <row r="41" customFormat="false" ht="12.75" hidden="false" customHeight="false" outlineLevel="0" collapsed="false">
      <c r="V41" s="3"/>
    </row>
    <row r="42" customFormat="false" ht="12.75" hidden="false" customHeight="false" outlineLevel="0" collapsed="false">
      <c r="V42" s="3"/>
    </row>
    <row r="43" customFormat="false" ht="12.75" hidden="false" customHeight="false" outlineLevel="0" collapsed="false">
      <c r="V43" s="3"/>
    </row>
    <row r="44" customFormat="false" ht="12.75" hidden="false" customHeight="false" outlineLevel="0" collapsed="false">
      <c r="V44" s="3"/>
    </row>
    <row r="45" customFormat="false" ht="12.75" hidden="false" customHeight="false" outlineLevel="0" collapsed="false">
      <c r="V45" s="3"/>
    </row>
    <row r="46" customFormat="false" ht="12.75" hidden="false" customHeight="false" outlineLevel="0" collapsed="false">
      <c r="V46" s="3"/>
    </row>
    <row r="47" customFormat="false" ht="12.75" hidden="false" customHeight="false" outlineLevel="0" collapsed="false">
      <c r="V47" s="3"/>
    </row>
    <row r="48" customFormat="false" ht="12.75" hidden="false" customHeight="false" outlineLevel="0" collapsed="false">
      <c r="V48" s="3"/>
    </row>
    <row r="49" customFormat="false" ht="12.75" hidden="false" customHeight="false" outlineLevel="0" collapsed="false">
      <c r="V49" s="3"/>
    </row>
    <row r="50" customFormat="false" ht="12.75" hidden="false" customHeight="false" outlineLevel="0" collapsed="false">
      <c r="V50" s="3"/>
    </row>
    <row r="51" customFormat="false" ht="12.75" hidden="false" customHeight="false" outlineLevel="0" collapsed="false">
      <c r="V51" s="3"/>
    </row>
    <row r="52" customFormat="false" ht="12.75" hidden="false" customHeight="false" outlineLevel="0" collapsed="false">
      <c r="V52" s="3"/>
    </row>
    <row r="53" customFormat="false" ht="12.75" hidden="false" customHeight="false" outlineLevel="0" collapsed="false">
      <c r="V53" s="3"/>
    </row>
    <row r="54" customFormat="false" ht="12.75" hidden="false" customHeight="false" outlineLevel="0" collapsed="false">
      <c r="V54" s="3"/>
    </row>
    <row r="55" customFormat="false" ht="12.75" hidden="false" customHeight="false" outlineLevel="0" collapsed="false">
      <c r="V55" s="3"/>
    </row>
    <row r="56" customFormat="false" ht="12.75" hidden="false" customHeight="false" outlineLevel="0" collapsed="false">
      <c r="V56" s="3"/>
    </row>
    <row r="57" customFormat="false" ht="12.75" hidden="false" customHeight="false" outlineLevel="0" collapsed="false">
      <c r="V57" s="3"/>
    </row>
    <row r="58" customFormat="false" ht="12.75" hidden="false" customHeight="false" outlineLevel="0" collapsed="false">
      <c r="V58" s="3"/>
    </row>
    <row r="59" customFormat="false" ht="12.75" hidden="false" customHeight="false" outlineLevel="0" collapsed="false">
      <c r="V59" s="3"/>
    </row>
    <row r="60" customFormat="false" ht="12.75" hidden="false" customHeight="false" outlineLevel="0" collapsed="false">
      <c r="V60" s="3"/>
    </row>
    <row r="61" customFormat="false" ht="12.75" hidden="false" customHeight="false" outlineLevel="0" collapsed="false">
      <c r="V61" s="3"/>
    </row>
    <row r="62" customFormat="false" ht="12.75" hidden="false" customHeight="false" outlineLevel="0" collapsed="false">
      <c r="V62" s="3"/>
    </row>
    <row r="63" customFormat="false" ht="12.75" hidden="false" customHeight="false" outlineLevel="0" collapsed="false">
      <c r="V63" s="3"/>
    </row>
    <row r="64" customFormat="false" ht="12.75" hidden="false" customHeight="false" outlineLevel="0" collapsed="false">
      <c r="V64" s="3"/>
    </row>
    <row r="65" customFormat="false" ht="12.75" hidden="false" customHeight="false" outlineLevel="0" collapsed="false">
      <c r="V65" s="3"/>
    </row>
    <row r="66" customFormat="false" ht="12.75" hidden="false" customHeight="false" outlineLevel="0" collapsed="false">
      <c r="V66" s="3"/>
    </row>
    <row r="67" customFormat="false" ht="12.75" hidden="false" customHeight="false" outlineLevel="0" collapsed="false">
      <c r="V67" s="3"/>
    </row>
    <row r="68" customFormat="false" ht="12.75" hidden="false" customHeight="false" outlineLevel="0" collapsed="false">
      <c r="V68" s="3"/>
    </row>
    <row r="69" customFormat="false" ht="12.75" hidden="false" customHeight="false" outlineLevel="0" collapsed="false">
      <c r="V69" s="3"/>
    </row>
    <row r="70" customFormat="false" ht="12.75" hidden="false" customHeight="false" outlineLevel="0" collapsed="false">
      <c r="V70" s="3"/>
    </row>
    <row r="71" customFormat="false" ht="12.75" hidden="false" customHeight="false" outlineLevel="0" collapsed="false">
      <c r="V71" s="3"/>
    </row>
    <row r="72" customFormat="false" ht="12.75" hidden="false" customHeight="false" outlineLevel="0" collapsed="false">
      <c r="V72" s="3"/>
    </row>
    <row r="73" customFormat="false" ht="12.75" hidden="false" customHeight="false" outlineLevel="0" collapsed="false">
      <c r="V73" s="3"/>
    </row>
    <row r="74" customFormat="false" ht="12.75" hidden="false" customHeight="false" outlineLevel="0" collapsed="false">
      <c r="V74" s="3"/>
    </row>
    <row r="75" customFormat="false" ht="12.75" hidden="false" customHeight="false" outlineLevel="0" collapsed="false">
      <c r="V75" s="3"/>
    </row>
    <row r="76" customFormat="false" ht="12.75" hidden="false" customHeight="false" outlineLevel="0" collapsed="false">
      <c r="V76" s="3"/>
    </row>
    <row r="77" customFormat="false" ht="12.75" hidden="false" customHeight="false" outlineLevel="0" collapsed="false">
      <c r="V77" s="3"/>
    </row>
    <row r="78" customFormat="false" ht="12.75" hidden="false" customHeight="false" outlineLevel="0" collapsed="false">
      <c r="V78" s="3"/>
    </row>
    <row r="79" customFormat="false" ht="12.75" hidden="false" customHeight="false" outlineLevel="0" collapsed="false">
      <c r="V79" s="3"/>
    </row>
    <row r="80" customFormat="false" ht="12.75" hidden="false" customHeight="false" outlineLevel="0" collapsed="false">
      <c r="V80" s="3"/>
    </row>
    <row r="81" customFormat="false" ht="12.75" hidden="false" customHeight="false" outlineLevel="0" collapsed="false">
      <c r="V81" s="3"/>
    </row>
    <row r="82" customFormat="false" ht="12.75" hidden="false" customHeight="false" outlineLevel="0" collapsed="false">
      <c r="V82" s="3"/>
    </row>
    <row r="83" customFormat="false" ht="12.75" hidden="false" customHeight="false" outlineLevel="0" collapsed="false">
      <c r="V83" s="3"/>
    </row>
    <row r="84" customFormat="false" ht="12.75" hidden="false" customHeight="false" outlineLevel="0" collapsed="false">
      <c r="V84" s="3"/>
    </row>
    <row r="85" customFormat="false" ht="12.75" hidden="false" customHeight="false" outlineLevel="0" collapsed="false">
      <c r="V85" s="3"/>
    </row>
    <row r="86" customFormat="false" ht="12.75" hidden="false" customHeight="false" outlineLevel="0" collapsed="false">
      <c r="V86" s="3"/>
    </row>
    <row r="87" customFormat="false" ht="12.75" hidden="false" customHeight="false" outlineLevel="0" collapsed="false">
      <c r="V87" s="3"/>
    </row>
    <row r="88" customFormat="false" ht="12.75" hidden="false" customHeight="false" outlineLevel="0" collapsed="false">
      <c r="V88" s="3"/>
    </row>
    <row r="89" customFormat="false" ht="12.75" hidden="false" customHeight="false" outlineLevel="0" collapsed="false">
      <c r="V89" s="3"/>
    </row>
    <row r="90" customFormat="false" ht="12.75" hidden="false" customHeight="false" outlineLevel="0" collapsed="false">
      <c r="V90" s="3"/>
    </row>
    <row r="91" customFormat="false" ht="12.75" hidden="false" customHeight="false" outlineLevel="0" collapsed="false">
      <c r="V91" s="3"/>
    </row>
    <row r="92" customFormat="false" ht="12.75" hidden="false" customHeight="false" outlineLevel="0" collapsed="false">
      <c r="V92" s="3"/>
    </row>
    <row r="93" customFormat="false" ht="12.75" hidden="false" customHeight="false" outlineLevel="0" collapsed="false">
      <c r="V93" s="3"/>
    </row>
    <row r="94" customFormat="false" ht="12.75" hidden="false" customHeight="false" outlineLevel="0" collapsed="false">
      <c r="V94" s="3"/>
    </row>
    <row r="95" customFormat="false" ht="12.75" hidden="false" customHeight="false" outlineLevel="0" collapsed="false">
      <c r="V95" s="3"/>
    </row>
    <row r="96" customFormat="false" ht="12.75" hidden="false" customHeight="false" outlineLevel="0" collapsed="false">
      <c r="V96" s="3"/>
    </row>
    <row r="97" customFormat="false" ht="12.75" hidden="false" customHeight="false" outlineLevel="0" collapsed="false">
      <c r="V97" s="3"/>
    </row>
    <row r="98" customFormat="false" ht="12.75" hidden="false" customHeight="false" outlineLevel="0" collapsed="false">
      <c r="V98" s="3"/>
    </row>
    <row r="99" customFormat="false" ht="12.75" hidden="false" customHeight="false" outlineLevel="0" collapsed="false">
      <c r="V99" s="3"/>
    </row>
    <row r="100" customFormat="false" ht="12.75" hidden="false" customHeight="false" outlineLevel="0" collapsed="false">
      <c r="V100" s="3"/>
    </row>
    <row r="101" customFormat="false" ht="12.75" hidden="false" customHeight="false" outlineLevel="0" collapsed="false">
      <c r="V101" s="3"/>
    </row>
    <row r="102" customFormat="false" ht="12.75" hidden="false" customHeight="false" outlineLevel="0" collapsed="false">
      <c r="V102" s="3"/>
    </row>
    <row r="103" customFormat="false" ht="12.75" hidden="false" customHeight="false" outlineLevel="0" collapsed="false">
      <c r="V103" s="3"/>
    </row>
    <row r="104" customFormat="false" ht="12.75" hidden="false" customHeight="false" outlineLevel="0" collapsed="false">
      <c r="V104" s="3"/>
    </row>
    <row r="105" customFormat="false" ht="12.75" hidden="false" customHeight="false" outlineLevel="0" collapsed="false">
      <c r="V105" s="3"/>
    </row>
    <row r="106" customFormat="false" ht="12.75" hidden="false" customHeight="false" outlineLevel="0" collapsed="false">
      <c r="V106" s="3"/>
    </row>
    <row r="107" customFormat="false" ht="12.75" hidden="false" customHeight="false" outlineLevel="0" collapsed="false">
      <c r="V107" s="3"/>
    </row>
    <row r="108" customFormat="false" ht="12.75" hidden="false" customHeight="false" outlineLevel="0" collapsed="false">
      <c r="V108" s="3"/>
    </row>
    <row r="109" customFormat="false" ht="12.75" hidden="false" customHeight="false" outlineLevel="0" collapsed="false">
      <c r="V109" s="3"/>
    </row>
    <row r="110" customFormat="false" ht="12.75" hidden="false" customHeight="false" outlineLevel="0" collapsed="false">
      <c r="V110" s="3"/>
    </row>
    <row r="111" customFormat="false" ht="12.75" hidden="false" customHeight="false" outlineLevel="0" collapsed="false">
      <c r="V111" s="3"/>
    </row>
    <row r="112" customFormat="false" ht="12.75" hidden="false" customHeight="false" outlineLevel="0" collapsed="false">
      <c r="V112" s="3"/>
    </row>
    <row r="113" customFormat="false" ht="12.75" hidden="false" customHeight="false" outlineLevel="0" collapsed="false">
      <c r="V113" s="3"/>
    </row>
    <row r="114" customFormat="false" ht="12.75" hidden="false" customHeight="false" outlineLevel="0" collapsed="false">
      <c r="V114" s="3"/>
    </row>
    <row r="115" customFormat="false" ht="12.75" hidden="false" customHeight="false" outlineLevel="0" collapsed="false">
      <c r="V115" s="3"/>
    </row>
    <row r="116" customFormat="false" ht="12.75" hidden="false" customHeight="false" outlineLevel="0" collapsed="false">
      <c r="V116" s="3"/>
    </row>
    <row r="117" customFormat="false" ht="12.75" hidden="false" customHeight="false" outlineLevel="0" collapsed="false">
      <c r="V117" s="3"/>
    </row>
    <row r="118" customFormat="false" ht="12.75" hidden="false" customHeight="false" outlineLevel="0" collapsed="false">
      <c r="V118" s="3"/>
    </row>
    <row r="119" customFormat="false" ht="12.75" hidden="false" customHeight="false" outlineLevel="0" collapsed="false">
      <c r="V119" s="3"/>
    </row>
    <row r="120" customFormat="false" ht="12.75" hidden="false" customHeight="false" outlineLevel="0" collapsed="false">
      <c r="V120" s="3"/>
    </row>
    <row r="121" customFormat="false" ht="12.75" hidden="false" customHeight="false" outlineLevel="0" collapsed="false">
      <c r="V121" s="3"/>
    </row>
    <row r="122" customFormat="false" ht="12.75" hidden="false" customHeight="false" outlineLevel="0" collapsed="false">
      <c r="V122" s="3"/>
    </row>
    <row r="123" customFormat="false" ht="12.75" hidden="false" customHeight="false" outlineLevel="0" collapsed="false">
      <c r="V123" s="3"/>
    </row>
    <row r="124" customFormat="false" ht="12.75" hidden="false" customHeight="false" outlineLevel="0" collapsed="false">
      <c r="V124" s="3"/>
    </row>
    <row r="125" customFormat="false" ht="12.75" hidden="false" customHeight="false" outlineLevel="0" collapsed="false">
      <c r="V125" s="3"/>
    </row>
    <row r="126" customFormat="false" ht="12.75" hidden="false" customHeight="false" outlineLevel="0" collapsed="false">
      <c r="V126" s="3"/>
    </row>
    <row r="127" customFormat="false" ht="12.75" hidden="false" customHeight="false" outlineLevel="0" collapsed="false">
      <c r="V127" s="3"/>
    </row>
    <row r="128" customFormat="false" ht="12.75" hidden="false" customHeight="false" outlineLevel="0" collapsed="false">
      <c r="V128" s="3"/>
    </row>
    <row r="129" customFormat="false" ht="12.75" hidden="false" customHeight="false" outlineLevel="0" collapsed="false">
      <c r="V129" s="3"/>
    </row>
    <row r="130" customFormat="false" ht="12.75" hidden="false" customHeight="false" outlineLevel="0" collapsed="false">
      <c r="V130" s="3"/>
    </row>
    <row r="131" customFormat="false" ht="12.75" hidden="false" customHeight="false" outlineLevel="0" collapsed="false">
      <c r="V131" s="3"/>
    </row>
    <row r="132" customFormat="false" ht="12.75" hidden="false" customHeight="false" outlineLevel="0" collapsed="false">
      <c r="V132" s="3"/>
    </row>
    <row r="133" customFormat="false" ht="12.75" hidden="false" customHeight="false" outlineLevel="0" collapsed="false">
      <c r="V133" s="3"/>
    </row>
    <row r="134" customFormat="false" ht="12.75" hidden="false" customHeight="false" outlineLevel="0" collapsed="false">
      <c r="V134" s="3"/>
    </row>
    <row r="135" customFormat="false" ht="12.75" hidden="false" customHeight="false" outlineLevel="0" collapsed="false">
      <c r="V135" s="3"/>
    </row>
    <row r="136" customFormat="false" ht="12.75" hidden="false" customHeight="false" outlineLevel="0" collapsed="false">
      <c r="V136" s="3"/>
    </row>
    <row r="137" customFormat="false" ht="12.75" hidden="false" customHeight="false" outlineLevel="0" collapsed="false">
      <c r="V137" s="3"/>
    </row>
    <row r="138" customFormat="false" ht="12.75" hidden="false" customHeight="false" outlineLevel="0" collapsed="false">
      <c r="V138" s="3"/>
    </row>
    <row r="139" customFormat="false" ht="12.75" hidden="false" customHeight="false" outlineLevel="0" collapsed="false">
      <c r="V139" s="3"/>
    </row>
    <row r="140" customFormat="false" ht="12.75" hidden="false" customHeight="false" outlineLevel="0" collapsed="false">
      <c r="V140" s="3"/>
    </row>
    <row r="141" customFormat="false" ht="12.75" hidden="false" customHeight="false" outlineLevel="0" collapsed="false">
      <c r="V141" s="3"/>
    </row>
    <row r="142" customFormat="false" ht="12.75" hidden="false" customHeight="false" outlineLevel="0" collapsed="false">
      <c r="V142" s="3"/>
    </row>
    <row r="143" customFormat="false" ht="12.75" hidden="false" customHeight="false" outlineLevel="0" collapsed="false">
      <c r="V143" s="3"/>
    </row>
    <row r="144" customFormat="false" ht="12.75" hidden="false" customHeight="false" outlineLevel="0" collapsed="false">
      <c r="V144" s="3"/>
    </row>
    <row r="145" customFormat="false" ht="12.75" hidden="false" customHeight="false" outlineLevel="0" collapsed="false">
      <c r="V145" s="3"/>
    </row>
    <row r="146" customFormat="false" ht="12.75" hidden="false" customHeight="false" outlineLevel="0" collapsed="false">
      <c r="V146" s="3"/>
    </row>
    <row r="147" customFormat="false" ht="12.75" hidden="false" customHeight="false" outlineLevel="0" collapsed="false">
      <c r="V147" s="3"/>
    </row>
    <row r="148" customFormat="false" ht="12.75" hidden="false" customHeight="false" outlineLevel="0" collapsed="false">
      <c r="V148" s="3"/>
    </row>
    <row r="149" customFormat="false" ht="12.75" hidden="false" customHeight="false" outlineLevel="0" collapsed="false">
      <c r="V149" s="3"/>
    </row>
    <row r="150" customFormat="false" ht="12.75" hidden="false" customHeight="false" outlineLevel="0" collapsed="false">
      <c r="V150" s="3"/>
    </row>
    <row r="151" customFormat="false" ht="12.75" hidden="false" customHeight="false" outlineLevel="0" collapsed="false">
      <c r="V151" s="3"/>
    </row>
    <row r="152" customFormat="false" ht="12.75" hidden="false" customHeight="false" outlineLevel="0" collapsed="false">
      <c r="V152" s="3"/>
    </row>
    <row r="153" customFormat="false" ht="12.75" hidden="false" customHeight="false" outlineLevel="0" collapsed="false">
      <c r="V153" s="3"/>
    </row>
    <row r="154" customFormat="false" ht="12.75" hidden="false" customHeight="false" outlineLevel="0" collapsed="false">
      <c r="V154" s="3"/>
    </row>
    <row r="155" customFormat="false" ht="12.75" hidden="false" customHeight="false" outlineLevel="0" collapsed="false">
      <c r="V155" s="3"/>
    </row>
    <row r="156" customFormat="false" ht="12.75" hidden="false" customHeight="false" outlineLevel="0" collapsed="false">
      <c r="V156" s="3"/>
    </row>
    <row r="157" customFormat="false" ht="12.75" hidden="false" customHeight="false" outlineLevel="0" collapsed="false">
      <c r="V157" s="3"/>
    </row>
    <row r="158" customFormat="false" ht="12.75" hidden="false" customHeight="false" outlineLevel="0" collapsed="false">
      <c r="V158" s="3"/>
    </row>
    <row r="159" customFormat="false" ht="12.75" hidden="false" customHeight="false" outlineLevel="0" collapsed="false">
      <c r="V159" s="3"/>
    </row>
    <row r="160" customFormat="false" ht="12.75" hidden="false" customHeight="false" outlineLevel="0" collapsed="false">
      <c r="V160" s="3"/>
    </row>
    <row r="161" customFormat="false" ht="12.75" hidden="false" customHeight="false" outlineLevel="0" collapsed="false">
      <c r="V161" s="3"/>
    </row>
    <row r="162" customFormat="false" ht="12.75" hidden="false" customHeight="false" outlineLevel="0" collapsed="false">
      <c r="V162" s="3"/>
    </row>
    <row r="163" customFormat="false" ht="12.75" hidden="false" customHeight="false" outlineLevel="0" collapsed="false">
      <c r="V163" s="3"/>
    </row>
    <row r="164" customFormat="false" ht="12.75" hidden="false" customHeight="false" outlineLevel="0" collapsed="false">
      <c r="V164" s="3"/>
    </row>
    <row r="165" customFormat="false" ht="12.75" hidden="false" customHeight="false" outlineLevel="0" collapsed="false">
      <c r="V165" s="3"/>
    </row>
    <row r="166" customFormat="false" ht="12.75" hidden="false" customHeight="false" outlineLevel="0" collapsed="false">
      <c r="V166" s="3"/>
    </row>
    <row r="167" customFormat="false" ht="12.75" hidden="false" customHeight="false" outlineLevel="0" collapsed="false">
      <c r="V167" s="3"/>
    </row>
    <row r="168" customFormat="false" ht="12.75" hidden="false" customHeight="false" outlineLevel="0" collapsed="false">
      <c r="V168" s="3"/>
    </row>
    <row r="169" customFormat="false" ht="12.75" hidden="false" customHeight="false" outlineLevel="0" collapsed="false">
      <c r="V169" s="3"/>
    </row>
    <row r="170" customFormat="false" ht="12.75" hidden="false" customHeight="false" outlineLevel="0" collapsed="false">
      <c r="V170" s="3"/>
    </row>
    <row r="171" customFormat="false" ht="12.75" hidden="false" customHeight="false" outlineLevel="0" collapsed="false">
      <c r="V171" s="3"/>
    </row>
    <row r="172" customFormat="false" ht="12.75" hidden="false" customHeight="false" outlineLevel="0" collapsed="false">
      <c r="V172" s="3"/>
    </row>
    <row r="173" customFormat="false" ht="12.75" hidden="false" customHeight="false" outlineLevel="0" collapsed="false">
      <c r="V173" s="3"/>
    </row>
    <row r="174" customFormat="false" ht="12.75" hidden="false" customHeight="false" outlineLevel="0" collapsed="false">
      <c r="V174" s="3"/>
    </row>
    <row r="175" customFormat="false" ht="12.75" hidden="false" customHeight="false" outlineLevel="0" collapsed="false">
      <c r="V175" s="3"/>
    </row>
    <row r="176" customFormat="false" ht="12.75" hidden="false" customHeight="false" outlineLevel="0" collapsed="false">
      <c r="V176" s="3"/>
    </row>
    <row r="177" customFormat="false" ht="12.75" hidden="false" customHeight="false" outlineLevel="0" collapsed="false">
      <c r="V177" s="3"/>
    </row>
    <row r="178" customFormat="false" ht="12.75" hidden="false" customHeight="false" outlineLevel="0" collapsed="false">
      <c r="V178" s="3"/>
    </row>
    <row r="179" customFormat="false" ht="12.75" hidden="false" customHeight="false" outlineLevel="0" collapsed="false">
      <c r="V179" s="3"/>
    </row>
    <row r="180" customFormat="false" ht="12.75" hidden="false" customHeight="false" outlineLevel="0" collapsed="false">
      <c r="V180" s="3"/>
    </row>
    <row r="181" customFormat="false" ht="12.75" hidden="false" customHeight="false" outlineLevel="0" collapsed="false">
      <c r="V181" s="3"/>
    </row>
    <row r="182" customFormat="false" ht="12.75" hidden="false" customHeight="false" outlineLevel="0" collapsed="false">
      <c r="V182" s="3"/>
    </row>
    <row r="183" customFormat="false" ht="12.75" hidden="false" customHeight="false" outlineLevel="0" collapsed="false">
      <c r="V183" s="3"/>
    </row>
    <row r="184" customFormat="false" ht="12.75" hidden="false" customHeight="false" outlineLevel="0" collapsed="false">
      <c r="V184" s="3"/>
    </row>
    <row r="185" customFormat="false" ht="12.75" hidden="false" customHeight="false" outlineLevel="0" collapsed="false">
      <c r="V185" s="3"/>
    </row>
    <row r="186" customFormat="false" ht="12.75" hidden="false" customHeight="false" outlineLevel="0" collapsed="false">
      <c r="V186" s="3"/>
    </row>
    <row r="187" customFormat="false" ht="12.75" hidden="false" customHeight="false" outlineLevel="0" collapsed="false">
      <c r="V187" s="3"/>
    </row>
    <row r="188" customFormat="false" ht="12.75" hidden="false" customHeight="false" outlineLevel="0" collapsed="false">
      <c r="V188" s="3"/>
    </row>
    <row r="189" customFormat="false" ht="12.75" hidden="false" customHeight="false" outlineLevel="0" collapsed="false">
      <c r="V189" s="3"/>
    </row>
    <row r="190" customFormat="false" ht="12.75" hidden="false" customHeight="false" outlineLevel="0" collapsed="false">
      <c r="V190" s="3"/>
    </row>
    <row r="191" customFormat="false" ht="12.75" hidden="false" customHeight="false" outlineLevel="0" collapsed="false">
      <c r="V191" s="3"/>
    </row>
    <row r="192" customFormat="false" ht="12.75" hidden="false" customHeight="false" outlineLevel="0" collapsed="false">
      <c r="V192" s="3"/>
    </row>
    <row r="193" customFormat="false" ht="12.75" hidden="false" customHeight="false" outlineLevel="0" collapsed="false">
      <c r="V193" s="3"/>
    </row>
    <row r="194" customFormat="false" ht="12.75" hidden="false" customHeight="false" outlineLevel="0" collapsed="false">
      <c r="V194" s="3"/>
    </row>
    <row r="195" customFormat="false" ht="12.75" hidden="false" customHeight="false" outlineLevel="0" collapsed="false">
      <c r="V195" s="3"/>
    </row>
    <row r="196" customFormat="false" ht="12.75" hidden="false" customHeight="false" outlineLevel="0" collapsed="false">
      <c r="V196" s="3"/>
    </row>
    <row r="197" customFormat="false" ht="12.75" hidden="false" customHeight="false" outlineLevel="0" collapsed="false">
      <c r="V197" s="3"/>
    </row>
    <row r="198" customFormat="false" ht="12.75" hidden="false" customHeight="false" outlineLevel="0" collapsed="false">
      <c r="V198" s="3"/>
    </row>
    <row r="199" customFormat="false" ht="12.75" hidden="false" customHeight="false" outlineLevel="0" collapsed="false">
      <c r="V199" s="3"/>
    </row>
    <row r="200" customFormat="false" ht="12.75" hidden="false" customHeight="false" outlineLevel="0" collapsed="false">
      <c r="V200" s="3"/>
    </row>
    <row r="201" customFormat="false" ht="12.75" hidden="false" customHeight="false" outlineLevel="0" collapsed="false">
      <c r="V201" s="3"/>
    </row>
    <row r="202" customFormat="false" ht="12.75" hidden="false" customHeight="false" outlineLevel="0" collapsed="false">
      <c r="V202" s="3"/>
    </row>
    <row r="203" customFormat="false" ht="12.75" hidden="false" customHeight="false" outlineLevel="0" collapsed="false">
      <c r="V203" s="3"/>
    </row>
    <row r="204" customFormat="false" ht="12.75" hidden="false" customHeight="false" outlineLevel="0" collapsed="false">
      <c r="V204" s="3"/>
    </row>
    <row r="205" customFormat="false" ht="12.75" hidden="false" customHeight="false" outlineLevel="0" collapsed="false">
      <c r="V205" s="3"/>
    </row>
    <row r="206" customFormat="false" ht="12.75" hidden="false" customHeight="false" outlineLevel="0" collapsed="false">
      <c r="V206" s="3"/>
    </row>
    <row r="207" customFormat="false" ht="12.75" hidden="false" customHeight="false" outlineLevel="0" collapsed="false">
      <c r="V207" s="3"/>
    </row>
    <row r="208" customFormat="false" ht="12.75" hidden="false" customHeight="false" outlineLevel="0" collapsed="false">
      <c r="V208" s="3"/>
    </row>
    <row r="209" customFormat="false" ht="12.75" hidden="false" customHeight="false" outlineLevel="0" collapsed="false">
      <c r="V209" s="3"/>
    </row>
    <row r="210" customFormat="false" ht="12.75" hidden="false" customHeight="false" outlineLevel="0" collapsed="false">
      <c r="V210" s="3"/>
    </row>
    <row r="211" customFormat="false" ht="12.75" hidden="false" customHeight="false" outlineLevel="0" collapsed="false">
      <c r="V211" s="3"/>
    </row>
    <row r="212" customFormat="false" ht="12.75" hidden="false" customHeight="false" outlineLevel="0" collapsed="false">
      <c r="V212" s="3"/>
    </row>
    <row r="213" customFormat="false" ht="12.75" hidden="false" customHeight="false" outlineLevel="0" collapsed="false">
      <c r="V213" s="3"/>
    </row>
    <row r="214" customFormat="false" ht="12.75" hidden="false" customHeight="false" outlineLevel="0" collapsed="false">
      <c r="V214" s="3"/>
    </row>
    <row r="215" customFormat="false" ht="12.75" hidden="false" customHeight="false" outlineLevel="0" collapsed="false">
      <c r="V215" s="3"/>
    </row>
    <row r="216" customFormat="false" ht="12.75" hidden="false" customHeight="false" outlineLevel="0" collapsed="false">
      <c r="V216" s="3"/>
    </row>
    <row r="217" customFormat="false" ht="12.75" hidden="false" customHeight="false" outlineLevel="0" collapsed="false">
      <c r="V217" s="3"/>
    </row>
    <row r="218" customFormat="false" ht="12.75" hidden="false" customHeight="false" outlineLevel="0" collapsed="false">
      <c r="V218" s="3"/>
    </row>
    <row r="219" customFormat="false" ht="12.75" hidden="false" customHeight="false" outlineLevel="0" collapsed="false">
      <c r="V219" s="3"/>
    </row>
    <row r="220" customFormat="false" ht="12.75" hidden="false" customHeight="false" outlineLevel="0" collapsed="false">
      <c r="V220" s="3"/>
    </row>
    <row r="221" customFormat="false" ht="12.75" hidden="false" customHeight="false" outlineLevel="0" collapsed="false">
      <c r="V221" s="3"/>
    </row>
    <row r="222" customFormat="false" ht="12.75" hidden="false" customHeight="false" outlineLevel="0" collapsed="false">
      <c r="V222" s="3"/>
    </row>
    <row r="223" customFormat="false" ht="12.75" hidden="false" customHeight="false" outlineLevel="0" collapsed="false">
      <c r="V223" s="3"/>
    </row>
    <row r="224" customFormat="false" ht="12.75" hidden="false" customHeight="false" outlineLevel="0" collapsed="false">
      <c r="V224" s="3"/>
    </row>
    <row r="225" customFormat="false" ht="12.75" hidden="false" customHeight="false" outlineLevel="0" collapsed="false">
      <c r="V225" s="3"/>
    </row>
    <row r="226" customFormat="false" ht="12.75" hidden="false" customHeight="false" outlineLevel="0" collapsed="false">
      <c r="V226" s="3"/>
    </row>
    <row r="227" customFormat="false" ht="12.75" hidden="false" customHeight="false" outlineLevel="0" collapsed="false">
      <c r="V227" s="3"/>
    </row>
    <row r="228" customFormat="false" ht="12.75" hidden="false" customHeight="false" outlineLevel="0" collapsed="false">
      <c r="V228" s="3"/>
    </row>
    <row r="229" customFormat="false" ht="12.75" hidden="false" customHeight="false" outlineLevel="0" collapsed="false">
      <c r="V229" s="3"/>
    </row>
    <row r="230" customFormat="false" ht="12.75" hidden="false" customHeight="false" outlineLevel="0" collapsed="false">
      <c r="V230" s="3"/>
    </row>
    <row r="231" customFormat="false" ht="12.75" hidden="false" customHeight="false" outlineLevel="0" collapsed="false">
      <c r="V231" s="3"/>
    </row>
    <row r="232" customFormat="false" ht="12.75" hidden="false" customHeight="false" outlineLevel="0" collapsed="false">
      <c r="V232" s="3"/>
    </row>
    <row r="233" customFormat="false" ht="12.75" hidden="false" customHeight="false" outlineLevel="0" collapsed="false">
      <c r="V233" s="3"/>
    </row>
    <row r="234" customFormat="false" ht="12.75" hidden="false" customHeight="false" outlineLevel="0" collapsed="false">
      <c r="V234" s="3"/>
    </row>
    <row r="235" customFormat="false" ht="12.75" hidden="false" customHeight="false" outlineLevel="0" collapsed="false">
      <c r="V235" s="3"/>
    </row>
    <row r="236" customFormat="false" ht="12.75" hidden="false" customHeight="false" outlineLevel="0" collapsed="false">
      <c r="V236" s="3"/>
    </row>
    <row r="237" customFormat="false" ht="12.75" hidden="false" customHeight="false" outlineLevel="0" collapsed="false">
      <c r="V237" s="3"/>
    </row>
    <row r="238" customFormat="false" ht="12.75" hidden="false" customHeight="false" outlineLevel="0" collapsed="false">
      <c r="V238" s="3"/>
    </row>
    <row r="239" customFormat="false" ht="12.75" hidden="false" customHeight="false" outlineLevel="0" collapsed="false">
      <c r="V239" s="3"/>
    </row>
    <row r="240" customFormat="false" ht="12.75" hidden="false" customHeight="false" outlineLevel="0" collapsed="false">
      <c r="V240" s="3"/>
    </row>
    <row r="241" customFormat="false" ht="12.75" hidden="false" customHeight="false" outlineLevel="0" collapsed="false">
      <c r="V241" s="3"/>
    </row>
    <row r="242" customFormat="false" ht="12.75" hidden="false" customHeight="false" outlineLevel="0" collapsed="false">
      <c r="V242" s="3"/>
    </row>
    <row r="243" customFormat="false" ht="12.75" hidden="false" customHeight="false" outlineLevel="0" collapsed="false">
      <c r="V243" s="3"/>
    </row>
    <row r="244" customFormat="false" ht="12.75" hidden="false" customHeight="false" outlineLevel="0" collapsed="false">
      <c r="V244" s="3"/>
    </row>
    <row r="245" customFormat="false" ht="12.75" hidden="false" customHeight="false" outlineLevel="0" collapsed="false">
      <c r="V245" s="3"/>
    </row>
    <row r="246" customFormat="false" ht="12.75" hidden="false" customHeight="false" outlineLevel="0" collapsed="false">
      <c r="V246" s="3"/>
    </row>
    <row r="247" customFormat="false" ht="12.75" hidden="false" customHeight="false" outlineLevel="0" collapsed="false">
      <c r="V247" s="3"/>
    </row>
    <row r="248" customFormat="false" ht="12.75" hidden="false" customHeight="false" outlineLevel="0" collapsed="false">
      <c r="V248" s="3"/>
    </row>
    <row r="249" customFormat="false" ht="12.75" hidden="false" customHeight="false" outlineLevel="0" collapsed="false">
      <c r="V249" s="3"/>
    </row>
    <row r="250" customFormat="false" ht="12.75" hidden="false" customHeight="false" outlineLevel="0" collapsed="false">
      <c r="V250" s="3"/>
    </row>
    <row r="251" customFormat="false" ht="12.75" hidden="false" customHeight="false" outlineLevel="0" collapsed="false">
      <c r="V251" s="3"/>
    </row>
    <row r="252" customFormat="false" ht="12.75" hidden="false" customHeight="false" outlineLevel="0" collapsed="false">
      <c r="V252" s="3"/>
    </row>
    <row r="253" customFormat="false" ht="12.75" hidden="false" customHeight="false" outlineLevel="0" collapsed="false">
      <c r="V253" s="3"/>
    </row>
    <row r="254" customFormat="false" ht="12.75" hidden="false" customHeight="false" outlineLevel="0" collapsed="false">
      <c r="V254" s="3"/>
    </row>
    <row r="255" customFormat="false" ht="12.75" hidden="false" customHeight="false" outlineLevel="0" collapsed="false">
      <c r="V255" s="3"/>
    </row>
    <row r="256" customFormat="false" ht="12.75" hidden="false" customHeight="false" outlineLevel="0" collapsed="false">
      <c r="V256" s="3"/>
    </row>
    <row r="257" customFormat="false" ht="12.75" hidden="false" customHeight="false" outlineLevel="0" collapsed="false">
      <c r="V257" s="3"/>
    </row>
    <row r="258" customFormat="false" ht="12.75" hidden="false" customHeight="false" outlineLevel="0" collapsed="false">
      <c r="V258" s="3"/>
    </row>
    <row r="259" customFormat="false" ht="12.75" hidden="false" customHeight="false" outlineLevel="0" collapsed="false">
      <c r="V259" s="3"/>
    </row>
    <row r="260" customFormat="false" ht="12.75" hidden="false" customHeight="false" outlineLevel="0" collapsed="false">
      <c r="V260" s="3"/>
    </row>
    <row r="261" customFormat="false" ht="12.75" hidden="false" customHeight="false" outlineLevel="0" collapsed="false">
      <c r="V261" s="3"/>
    </row>
    <row r="262" customFormat="false" ht="12.75" hidden="false" customHeight="false" outlineLevel="0" collapsed="false">
      <c r="V262" s="3"/>
    </row>
    <row r="263" customFormat="false" ht="12.75" hidden="false" customHeight="false" outlineLevel="0" collapsed="false">
      <c r="V263" s="3"/>
    </row>
    <row r="264" customFormat="false" ht="12.75" hidden="false" customHeight="false" outlineLevel="0" collapsed="false">
      <c r="V264" s="3"/>
    </row>
    <row r="265" customFormat="false" ht="12.75" hidden="false" customHeight="false" outlineLevel="0" collapsed="false">
      <c r="V265" s="3"/>
    </row>
    <row r="266" customFormat="false" ht="12.75" hidden="false" customHeight="false" outlineLevel="0" collapsed="false">
      <c r="V266" s="3"/>
    </row>
    <row r="267" customFormat="false" ht="12.75" hidden="false" customHeight="false" outlineLevel="0" collapsed="false">
      <c r="V267" s="3"/>
    </row>
    <row r="268" customFormat="false" ht="12.75" hidden="false" customHeight="false" outlineLevel="0" collapsed="false">
      <c r="V268" s="3"/>
    </row>
    <row r="269" customFormat="false" ht="12.75" hidden="false" customHeight="false" outlineLevel="0" collapsed="false">
      <c r="V269" s="3"/>
    </row>
    <row r="270" customFormat="false" ht="12.75" hidden="false" customHeight="false" outlineLevel="0" collapsed="false">
      <c r="V270" s="3"/>
    </row>
    <row r="271" customFormat="false" ht="12.75" hidden="false" customHeight="false" outlineLevel="0" collapsed="false">
      <c r="V271" s="3"/>
    </row>
    <row r="272" customFormat="false" ht="12.75" hidden="false" customHeight="false" outlineLevel="0" collapsed="false">
      <c r="V272" s="3"/>
    </row>
    <row r="273" customFormat="false" ht="12.75" hidden="false" customHeight="false" outlineLevel="0" collapsed="false">
      <c r="V273" s="3"/>
    </row>
    <row r="274" customFormat="false" ht="12.75" hidden="false" customHeight="false" outlineLevel="0" collapsed="false">
      <c r="V274" s="3"/>
    </row>
    <row r="275" customFormat="false" ht="12.75" hidden="false" customHeight="false" outlineLevel="0" collapsed="false">
      <c r="V275" s="3"/>
    </row>
    <row r="276" customFormat="false" ht="12.75" hidden="false" customHeight="false" outlineLevel="0" collapsed="false">
      <c r="V276" s="3"/>
    </row>
    <row r="277" customFormat="false" ht="12.75" hidden="false" customHeight="false" outlineLevel="0" collapsed="false">
      <c r="V277" s="3"/>
    </row>
    <row r="278" customFormat="false" ht="12.75" hidden="false" customHeight="false" outlineLevel="0" collapsed="false">
      <c r="V278" s="3"/>
    </row>
    <row r="279" customFormat="false" ht="12.75" hidden="false" customHeight="false" outlineLevel="0" collapsed="false">
      <c r="V279" s="3"/>
    </row>
    <row r="280" customFormat="false" ht="12.75" hidden="false" customHeight="false" outlineLevel="0" collapsed="false">
      <c r="V280" s="3"/>
    </row>
    <row r="281" customFormat="false" ht="12.75" hidden="false" customHeight="false" outlineLevel="0" collapsed="false">
      <c r="V281" s="3"/>
    </row>
    <row r="282" customFormat="false" ht="12.75" hidden="false" customHeight="false" outlineLevel="0" collapsed="false">
      <c r="V282" s="3"/>
    </row>
    <row r="283" customFormat="false" ht="12.75" hidden="false" customHeight="false" outlineLevel="0" collapsed="false">
      <c r="V283" s="3"/>
    </row>
    <row r="284" customFormat="false" ht="12.75" hidden="false" customHeight="false" outlineLevel="0" collapsed="false">
      <c r="V284" s="3"/>
    </row>
    <row r="285" customFormat="false" ht="12.75" hidden="false" customHeight="false" outlineLevel="0" collapsed="false">
      <c r="V285" s="3"/>
    </row>
    <row r="286" customFormat="false" ht="12.75" hidden="false" customHeight="false" outlineLevel="0" collapsed="false">
      <c r="V286" s="3"/>
    </row>
    <row r="287" customFormat="false" ht="12.75" hidden="false" customHeight="false" outlineLevel="0" collapsed="false">
      <c r="V287" s="3"/>
    </row>
    <row r="288" customFormat="false" ht="12.75" hidden="false" customHeight="false" outlineLevel="0" collapsed="false">
      <c r="V288" s="3"/>
    </row>
    <row r="289" customFormat="false" ht="12.75" hidden="false" customHeight="false" outlineLevel="0" collapsed="false">
      <c r="V289" s="3"/>
    </row>
    <row r="290" customFormat="false" ht="12.75" hidden="false" customHeight="false" outlineLevel="0" collapsed="false">
      <c r="V290" s="3"/>
    </row>
    <row r="291" customFormat="false" ht="12.75" hidden="false" customHeight="false" outlineLevel="0" collapsed="false">
      <c r="V291" s="3"/>
    </row>
    <row r="292" customFormat="false" ht="12.75" hidden="false" customHeight="false" outlineLevel="0" collapsed="false">
      <c r="V292" s="3"/>
    </row>
    <row r="293" customFormat="false" ht="12.75" hidden="false" customHeight="false" outlineLevel="0" collapsed="false">
      <c r="V293" s="3"/>
    </row>
    <row r="294" customFormat="false" ht="12.75" hidden="false" customHeight="false" outlineLevel="0" collapsed="false">
      <c r="V294" s="3"/>
    </row>
    <row r="295" customFormat="false" ht="12.75" hidden="false" customHeight="false" outlineLevel="0" collapsed="false">
      <c r="V295" s="3"/>
    </row>
    <row r="296" customFormat="false" ht="12.75" hidden="false" customHeight="false" outlineLevel="0" collapsed="false">
      <c r="V296" s="3"/>
    </row>
    <row r="297" customFormat="false" ht="12.75" hidden="false" customHeight="false" outlineLevel="0" collapsed="false">
      <c r="V297" s="3"/>
    </row>
    <row r="298" customFormat="false" ht="12.75" hidden="false" customHeight="false" outlineLevel="0" collapsed="false">
      <c r="V298" s="3"/>
    </row>
    <row r="299" customFormat="false" ht="12.75" hidden="false" customHeight="false" outlineLevel="0" collapsed="false">
      <c r="V299" s="3"/>
    </row>
    <row r="300" customFormat="false" ht="12.75" hidden="false" customHeight="false" outlineLevel="0" collapsed="false">
      <c r="V300" s="3"/>
    </row>
    <row r="301" customFormat="false" ht="12.75" hidden="false" customHeight="false" outlineLevel="0" collapsed="false">
      <c r="V301" s="3"/>
    </row>
    <row r="302" customFormat="false" ht="12.75" hidden="false" customHeight="false" outlineLevel="0" collapsed="false">
      <c r="V302" s="3"/>
    </row>
    <row r="303" customFormat="false" ht="12.75" hidden="false" customHeight="false" outlineLevel="0" collapsed="false">
      <c r="V303" s="3"/>
    </row>
    <row r="304" customFormat="false" ht="12.75" hidden="false" customHeight="false" outlineLevel="0" collapsed="false">
      <c r="V304" s="3"/>
    </row>
    <row r="305" customFormat="false" ht="12.75" hidden="false" customHeight="false" outlineLevel="0" collapsed="false">
      <c r="V305" s="3"/>
    </row>
    <row r="306" customFormat="false" ht="12.75" hidden="false" customHeight="false" outlineLevel="0" collapsed="false">
      <c r="V306" s="3"/>
    </row>
    <row r="307" customFormat="false" ht="12.75" hidden="false" customHeight="false" outlineLevel="0" collapsed="false">
      <c r="V307" s="3"/>
    </row>
    <row r="308" customFormat="false" ht="12.75" hidden="false" customHeight="false" outlineLevel="0" collapsed="false">
      <c r="V308" s="3"/>
    </row>
    <row r="309" customFormat="false" ht="12.75" hidden="false" customHeight="false" outlineLevel="0" collapsed="false">
      <c r="V309" s="3"/>
    </row>
    <row r="310" customFormat="false" ht="12.75" hidden="false" customHeight="false" outlineLevel="0" collapsed="false">
      <c r="V310" s="3"/>
    </row>
    <row r="311" customFormat="false" ht="12.75" hidden="false" customHeight="false" outlineLevel="0" collapsed="false">
      <c r="V311" s="3"/>
    </row>
    <row r="312" customFormat="false" ht="12.75" hidden="false" customHeight="false" outlineLevel="0" collapsed="false">
      <c r="V312" s="3"/>
    </row>
    <row r="313" customFormat="false" ht="12.75" hidden="false" customHeight="false" outlineLevel="0" collapsed="false">
      <c r="V313" s="3"/>
    </row>
    <row r="314" customFormat="false" ht="12.75" hidden="false" customHeight="false" outlineLevel="0" collapsed="false">
      <c r="V314" s="3"/>
    </row>
    <row r="315" customFormat="false" ht="12.75" hidden="false" customHeight="false" outlineLevel="0" collapsed="false">
      <c r="V315" s="3"/>
    </row>
    <row r="316" customFormat="false" ht="12.75" hidden="false" customHeight="false" outlineLevel="0" collapsed="false">
      <c r="V316" s="3"/>
    </row>
    <row r="317" customFormat="false" ht="12.75" hidden="false" customHeight="false" outlineLevel="0" collapsed="false">
      <c r="V317" s="3"/>
    </row>
    <row r="318" customFormat="false" ht="12.75" hidden="false" customHeight="false" outlineLevel="0" collapsed="false">
      <c r="V318" s="3"/>
    </row>
    <row r="319" customFormat="false" ht="12.75" hidden="false" customHeight="false" outlineLevel="0" collapsed="false">
      <c r="V319" s="3"/>
    </row>
    <row r="320" customFormat="false" ht="12.75" hidden="false" customHeight="false" outlineLevel="0" collapsed="false">
      <c r="V320" s="3"/>
    </row>
    <row r="321" customFormat="false" ht="12.75" hidden="false" customHeight="false" outlineLevel="0" collapsed="false">
      <c r="V321" s="3"/>
    </row>
    <row r="322" customFormat="false" ht="12.75" hidden="false" customHeight="false" outlineLevel="0" collapsed="false">
      <c r="V322" s="3"/>
    </row>
    <row r="323" customFormat="false" ht="12.75" hidden="false" customHeight="false" outlineLevel="0" collapsed="false">
      <c r="V323" s="3"/>
    </row>
    <row r="324" customFormat="false" ht="12.75" hidden="false" customHeight="false" outlineLevel="0" collapsed="false">
      <c r="V324" s="3"/>
    </row>
    <row r="325" customFormat="false" ht="12.75" hidden="false" customHeight="false" outlineLevel="0" collapsed="false">
      <c r="V325" s="3"/>
    </row>
    <row r="326" customFormat="false" ht="12.75" hidden="false" customHeight="false" outlineLevel="0" collapsed="false">
      <c r="V326" s="3"/>
    </row>
    <row r="327" customFormat="false" ht="12.75" hidden="false" customHeight="false" outlineLevel="0" collapsed="false">
      <c r="V327" s="3"/>
    </row>
    <row r="328" customFormat="false" ht="12.75" hidden="false" customHeight="false" outlineLevel="0" collapsed="false">
      <c r="V328" s="3"/>
    </row>
    <row r="329" customFormat="false" ht="12.75" hidden="false" customHeight="false" outlineLevel="0" collapsed="false">
      <c r="V329" s="3"/>
    </row>
    <row r="330" customFormat="false" ht="12.75" hidden="false" customHeight="false" outlineLevel="0" collapsed="false">
      <c r="V330" s="3"/>
    </row>
    <row r="331" customFormat="false" ht="12.75" hidden="false" customHeight="false" outlineLevel="0" collapsed="false">
      <c r="V331" s="3"/>
    </row>
    <row r="332" customFormat="false" ht="12.75" hidden="false" customHeight="false" outlineLevel="0" collapsed="false">
      <c r="V332" s="3"/>
    </row>
    <row r="333" customFormat="false" ht="12.75" hidden="false" customHeight="false" outlineLevel="0" collapsed="false">
      <c r="V333" s="3"/>
    </row>
    <row r="334" customFormat="false" ht="12.75" hidden="false" customHeight="false" outlineLevel="0" collapsed="false">
      <c r="V334" s="3"/>
    </row>
    <row r="335" customFormat="false" ht="12.75" hidden="false" customHeight="false" outlineLevel="0" collapsed="false">
      <c r="V335" s="3"/>
    </row>
    <row r="336" customFormat="false" ht="12.75" hidden="false" customHeight="false" outlineLevel="0" collapsed="false">
      <c r="V336" s="3"/>
    </row>
    <row r="337" customFormat="false" ht="12.75" hidden="false" customHeight="false" outlineLevel="0" collapsed="false">
      <c r="V337" s="3"/>
    </row>
    <row r="338" customFormat="false" ht="12.75" hidden="false" customHeight="false" outlineLevel="0" collapsed="false">
      <c r="V338" s="3"/>
    </row>
    <row r="339" customFormat="false" ht="12.75" hidden="false" customHeight="false" outlineLevel="0" collapsed="false">
      <c r="V339" s="3"/>
    </row>
    <row r="340" customFormat="false" ht="12.75" hidden="false" customHeight="false" outlineLevel="0" collapsed="false">
      <c r="V340" s="3"/>
    </row>
    <row r="341" customFormat="false" ht="12.75" hidden="false" customHeight="false" outlineLevel="0" collapsed="false">
      <c r="V341" s="3"/>
    </row>
    <row r="342" customFormat="false" ht="12.75" hidden="false" customHeight="false" outlineLevel="0" collapsed="false">
      <c r="V342" s="3"/>
    </row>
    <row r="343" customFormat="false" ht="12.75" hidden="false" customHeight="false" outlineLevel="0" collapsed="false">
      <c r="V343" s="3"/>
    </row>
    <row r="344" customFormat="false" ht="12.75" hidden="false" customHeight="false" outlineLevel="0" collapsed="false">
      <c r="V344" s="3"/>
    </row>
    <row r="345" customFormat="false" ht="12.75" hidden="false" customHeight="false" outlineLevel="0" collapsed="false">
      <c r="V345" s="3"/>
    </row>
    <row r="346" customFormat="false" ht="12.75" hidden="false" customHeight="false" outlineLevel="0" collapsed="false">
      <c r="V346" s="3"/>
    </row>
    <row r="347" customFormat="false" ht="12.75" hidden="false" customHeight="false" outlineLevel="0" collapsed="false">
      <c r="V347" s="3"/>
    </row>
    <row r="348" customFormat="false" ht="12.75" hidden="false" customHeight="false" outlineLevel="0" collapsed="false">
      <c r="V348" s="3"/>
    </row>
    <row r="349" customFormat="false" ht="12.75" hidden="false" customHeight="false" outlineLevel="0" collapsed="false">
      <c r="V349" s="3"/>
    </row>
    <row r="350" customFormat="false" ht="12.75" hidden="false" customHeight="false" outlineLevel="0" collapsed="false">
      <c r="V350" s="3"/>
    </row>
    <row r="351" customFormat="false" ht="12.75" hidden="false" customHeight="false" outlineLevel="0" collapsed="false">
      <c r="V351" s="3"/>
    </row>
    <row r="352" customFormat="false" ht="12.75" hidden="false" customHeight="false" outlineLevel="0" collapsed="false">
      <c r="V352" s="3"/>
    </row>
    <row r="353" customFormat="false" ht="12.75" hidden="false" customHeight="false" outlineLevel="0" collapsed="false">
      <c r="V353" s="3"/>
    </row>
    <row r="354" customFormat="false" ht="12.75" hidden="false" customHeight="false" outlineLevel="0" collapsed="false">
      <c r="V354" s="3"/>
    </row>
    <row r="355" customFormat="false" ht="12.75" hidden="false" customHeight="false" outlineLevel="0" collapsed="false">
      <c r="V355" s="3"/>
    </row>
    <row r="356" customFormat="false" ht="12.75" hidden="false" customHeight="false" outlineLevel="0" collapsed="false">
      <c r="V356" s="3"/>
    </row>
    <row r="357" customFormat="false" ht="12.75" hidden="false" customHeight="false" outlineLevel="0" collapsed="false">
      <c r="V357" s="3"/>
    </row>
    <row r="358" customFormat="false" ht="12.75" hidden="false" customHeight="false" outlineLevel="0" collapsed="false">
      <c r="V358" s="3"/>
    </row>
    <row r="359" customFormat="false" ht="12.75" hidden="false" customHeight="false" outlineLevel="0" collapsed="false">
      <c r="V359" s="3"/>
    </row>
    <row r="360" customFormat="false" ht="12.75" hidden="false" customHeight="false" outlineLevel="0" collapsed="false">
      <c r="V360" s="3"/>
    </row>
    <row r="361" customFormat="false" ht="12.75" hidden="false" customHeight="false" outlineLevel="0" collapsed="false">
      <c r="V361" s="3"/>
    </row>
    <row r="362" customFormat="false" ht="12.75" hidden="false" customHeight="false" outlineLevel="0" collapsed="false">
      <c r="V362" s="3"/>
    </row>
    <row r="363" customFormat="false" ht="12.75" hidden="false" customHeight="false" outlineLevel="0" collapsed="false">
      <c r="V363" s="3"/>
    </row>
    <row r="364" customFormat="false" ht="12.75" hidden="false" customHeight="false" outlineLevel="0" collapsed="false">
      <c r="V364" s="3"/>
    </row>
    <row r="365" customFormat="false" ht="12.75" hidden="false" customHeight="false" outlineLevel="0" collapsed="false">
      <c r="V365" s="3"/>
    </row>
    <row r="366" customFormat="false" ht="12.75" hidden="false" customHeight="false" outlineLevel="0" collapsed="false">
      <c r="V366" s="3"/>
    </row>
    <row r="367" customFormat="false" ht="12.75" hidden="false" customHeight="false" outlineLevel="0" collapsed="false">
      <c r="V367" s="3"/>
    </row>
    <row r="368" customFormat="false" ht="12.75" hidden="false" customHeight="false" outlineLevel="0" collapsed="false">
      <c r="V368" s="3"/>
    </row>
    <row r="369" customFormat="false" ht="12.75" hidden="false" customHeight="false" outlineLevel="0" collapsed="false">
      <c r="V369" s="3"/>
    </row>
    <row r="370" customFormat="false" ht="12.75" hidden="false" customHeight="false" outlineLevel="0" collapsed="false">
      <c r="V370" s="3"/>
    </row>
    <row r="371" customFormat="false" ht="12.75" hidden="false" customHeight="false" outlineLevel="0" collapsed="false">
      <c r="V371" s="3"/>
    </row>
    <row r="372" customFormat="false" ht="12.75" hidden="false" customHeight="false" outlineLevel="0" collapsed="false">
      <c r="V372" s="3"/>
    </row>
    <row r="373" customFormat="false" ht="12.75" hidden="false" customHeight="false" outlineLevel="0" collapsed="false">
      <c r="V373" s="3"/>
    </row>
    <row r="374" customFormat="false" ht="12.75" hidden="false" customHeight="false" outlineLevel="0" collapsed="false">
      <c r="V374" s="3"/>
    </row>
    <row r="375" customFormat="false" ht="12.75" hidden="false" customHeight="false" outlineLevel="0" collapsed="false">
      <c r="V375" s="3"/>
    </row>
    <row r="376" customFormat="false" ht="12.75" hidden="false" customHeight="false" outlineLevel="0" collapsed="false">
      <c r="V376" s="3"/>
    </row>
    <row r="377" customFormat="false" ht="12.75" hidden="false" customHeight="false" outlineLevel="0" collapsed="false">
      <c r="V377" s="3"/>
    </row>
    <row r="378" customFormat="false" ht="12.75" hidden="false" customHeight="false" outlineLevel="0" collapsed="false">
      <c r="V378" s="3"/>
    </row>
    <row r="379" customFormat="false" ht="12.75" hidden="false" customHeight="false" outlineLevel="0" collapsed="false">
      <c r="V379" s="3"/>
    </row>
    <row r="380" customFormat="false" ht="12.75" hidden="false" customHeight="false" outlineLevel="0" collapsed="false">
      <c r="V380" s="3"/>
    </row>
    <row r="381" customFormat="false" ht="12.75" hidden="false" customHeight="false" outlineLevel="0" collapsed="false">
      <c r="V381" s="3"/>
    </row>
    <row r="382" customFormat="false" ht="12.75" hidden="false" customHeight="false" outlineLevel="0" collapsed="false">
      <c r="V382" s="3"/>
    </row>
    <row r="383" customFormat="false" ht="12.75" hidden="false" customHeight="false" outlineLevel="0" collapsed="false">
      <c r="V383" s="3"/>
    </row>
    <row r="384" customFormat="false" ht="12.75" hidden="false" customHeight="false" outlineLevel="0" collapsed="false">
      <c r="V384" s="3"/>
    </row>
    <row r="385" customFormat="false" ht="12.75" hidden="false" customHeight="false" outlineLevel="0" collapsed="false">
      <c r="V385" s="3"/>
    </row>
    <row r="386" customFormat="false" ht="12.75" hidden="false" customHeight="false" outlineLevel="0" collapsed="false">
      <c r="V386" s="3"/>
    </row>
    <row r="387" customFormat="false" ht="12.75" hidden="false" customHeight="false" outlineLevel="0" collapsed="false">
      <c r="V387" s="3"/>
    </row>
    <row r="388" customFormat="false" ht="12.75" hidden="false" customHeight="false" outlineLevel="0" collapsed="false">
      <c r="V388" s="3"/>
    </row>
    <row r="389" customFormat="false" ht="12.75" hidden="false" customHeight="false" outlineLevel="0" collapsed="false">
      <c r="V389" s="3"/>
    </row>
    <row r="390" customFormat="false" ht="12.75" hidden="false" customHeight="false" outlineLevel="0" collapsed="false">
      <c r="V390" s="3"/>
    </row>
    <row r="391" customFormat="false" ht="12.75" hidden="false" customHeight="false" outlineLevel="0" collapsed="false">
      <c r="V391" s="3"/>
    </row>
    <row r="392" customFormat="false" ht="12.75" hidden="false" customHeight="false" outlineLevel="0" collapsed="false">
      <c r="V392" s="3"/>
    </row>
    <row r="393" customFormat="false" ht="12.75" hidden="false" customHeight="false" outlineLevel="0" collapsed="false">
      <c r="V393" s="3"/>
    </row>
    <row r="394" customFormat="false" ht="12.75" hidden="false" customHeight="false" outlineLevel="0" collapsed="false">
      <c r="V394" s="3"/>
    </row>
    <row r="395" customFormat="false" ht="12.75" hidden="false" customHeight="false" outlineLevel="0" collapsed="false">
      <c r="V395" s="3"/>
    </row>
    <row r="396" customFormat="false" ht="12.75" hidden="false" customHeight="false" outlineLevel="0" collapsed="false">
      <c r="V396" s="3"/>
    </row>
    <row r="397" customFormat="false" ht="12.75" hidden="false" customHeight="false" outlineLevel="0" collapsed="false">
      <c r="V397" s="3"/>
    </row>
    <row r="398" customFormat="false" ht="12.75" hidden="false" customHeight="false" outlineLevel="0" collapsed="false">
      <c r="V398" s="3"/>
    </row>
    <row r="399" customFormat="false" ht="12.75" hidden="false" customHeight="false" outlineLevel="0" collapsed="false">
      <c r="V399" s="3"/>
    </row>
    <row r="400" customFormat="false" ht="12.75" hidden="false" customHeight="false" outlineLevel="0" collapsed="false">
      <c r="V400" s="3"/>
    </row>
    <row r="401" customFormat="false" ht="12.75" hidden="false" customHeight="false" outlineLevel="0" collapsed="false">
      <c r="V401" s="3"/>
    </row>
    <row r="402" customFormat="false" ht="12.75" hidden="false" customHeight="false" outlineLevel="0" collapsed="false">
      <c r="V402" s="3"/>
    </row>
    <row r="403" customFormat="false" ht="12.75" hidden="false" customHeight="false" outlineLevel="0" collapsed="false">
      <c r="V403" s="3"/>
    </row>
    <row r="404" customFormat="false" ht="12.75" hidden="false" customHeight="false" outlineLevel="0" collapsed="false">
      <c r="V404" s="3"/>
    </row>
    <row r="405" customFormat="false" ht="12.75" hidden="false" customHeight="false" outlineLevel="0" collapsed="false">
      <c r="V405" s="3"/>
    </row>
    <row r="406" customFormat="false" ht="12.75" hidden="false" customHeight="false" outlineLevel="0" collapsed="false">
      <c r="V406" s="3"/>
    </row>
    <row r="407" customFormat="false" ht="12.75" hidden="false" customHeight="false" outlineLevel="0" collapsed="false">
      <c r="V407" s="3"/>
    </row>
    <row r="408" customFormat="false" ht="12.75" hidden="false" customHeight="false" outlineLevel="0" collapsed="false">
      <c r="V408" s="3"/>
    </row>
    <row r="409" customFormat="false" ht="12.75" hidden="false" customHeight="false" outlineLevel="0" collapsed="false">
      <c r="V409" s="3"/>
    </row>
    <row r="410" customFormat="false" ht="12.75" hidden="false" customHeight="false" outlineLevel="0" collapsed="false">
      <c r="V410" s="3"/>
    </row>
    <row r="411" customFormat="false" ht="12.75" hidden="false" customHeight="false" outlineLevel="0" collapsed="false">
      <c r="V411" s="3"/>
    </row>
    <row r="412" customFormat="false" ht="12.75" hidden="false" customHeight="false" outlineLevel="0" collapsed="false">
      <c r="V412" s="3"/>
    </row>
    <row r="413" customFormat="false" ht="12.75" hidden="false" customHeight="false" outlineLevel="0" collapsed="false">
      <c r="V413" s="3"/>
    </row>
    <row r="414" customFormat="false" ht="12.75" hidden="false" customHeight="false" outlineLevel="0" collapsed="false">
      <c r="V414" s="3"/>
    </row>
    <row r="415" customFormat="false" ht="12.75" hidden="false" customHeight="false" outlineLevel="0" collapsed="false">
      <c r="V415" s="3"/>
    </row>
    <row r="416" customFormat="false" ht="12.75" hidden="false" customHeight="false" outlineLevel="0" collapsed="false">
      <c r="V416" s="3"/>
    </row>
    <row r="417" customFormat="false" ht="12.75" hidden="false" customHeight="false" outlineLevel="0" collapsed="false">
      <c r="V417" s="3"/>
    </row>
    <row r="418" customFormat="false" ht="12.75" hidden="false" customHeight="false" outlineLevel="0" collapsed="false">
      <c r="V418" s="3"/>
    </row>
    <row r="419" customFormat="false" ht="12.75" hidden="false" customHeight="false" outlineLevel="0" collapsed="false">
      <c r="V419" s="3"/>
    </row>
    <row r="420" customFormat="false" ht="12.75" hidden="false" customHeight="false" outlineLevel="0" collapsed="false">
      <c r="V420" s="3"/>
    </row>
    <row r="421" customFormat="false" ht="12.75" hidden="false" customHeight="false" outlineLevel="0" collapsed="false">
      <c r="V421" s="3"/>
    </row>
    <row r="422" customFormat="false" ht="12.75" hidden="false" customHeight="false" outlineLevel="0" collapsed="false">
      <c r="V422" s="3"/>
    </row>
    <row r="423" customFormat="false" ht="12.75" hidden="false" customHeight="false" outlineLevel="0" collapsed="false">
      <c r="V423" s="3"/>
    </row>
    <row r="424" customFormat="false" ht="12.75" hidden="false" customHeight="false" outlineLevel="0" collapsed="false">
      <c r="V424" s="3"/>
    </row>
    <row r="425" customFormat="false" ht="12.75" hidden="false" customHeight="false" outlineLevel="0" collapsed="false">
      <c r="V425" s="3"/>
    </row>
    <row r="426" customFormat="false" ht="12.75" hidden="false" customHeight="false" outlineLevel="0" collapsed="false">
      <c r="V426" s="3"/>
    </row>
    <row r="427" customFormat="false" ht="12.75" hidden="false" customHeight="false" outlineLevel="0" collapsed="false">
      <c r="V427" s="3"/>
    </row>
    <row r="428" customFormat="false" ht="12.75" hidden="false" customHeight="false" outlineLevel="0" collapsed="false">
      <c r="V428" s="3"/>
    </row>
    <row r="429" customFormat="false" ht="12.75" hidden="false" customHeight="false" outlineLevel="0" collapsed="false">
      <c r="V429" s="3"/>
    </row>
    <row r="430" customFormat="false" ht="12.75" hidden="false" customHeight="false" outlineLevel="0" collapsed="false">
      <c r="V430" s="3"/>
    </row>
    <row r="431" customFormat="false" ht="12.75" hidden="false" customHeight="false" outlineLevel="0" collapsed="false">
      <c r="V431" s="3"/>
    </row>
    <row r="432" customFormat="false" ht="12.75" hidden="false" customHeight="false" outlineLevel="0" collapsed="false">
      <c r="V432" s="3"/>
    </row>
    <row r="433" customFormat="false" ht="12.75" hidden="false" customHeight="false" outlineLevel="0" collapsed="false">
      <c r="V433" s="3"/>
    </row>
    <row r="434" customFormat="false" ht="12.75" hidden="false" customHeight="false" outlineLevel="0" collapsed="false">
      <c r="V434" s="3"/>
    </row>
    <row r="435" customFormat="false" ht="12.75" hidden="false" customHeight="false" outlineLevel="0" collapsed="false">
      <c r="V435" s="3"/>
    </row>
    <row r="436" customFormat="false" ht="12.75" hidden="false" customHeight="false" outlineLevel="0" collapsed="false">
      <c r="V436" s="3"/>
    </row>
    <row r="437" customFormat="false" ht="12.75" hidden="false" customHeight="false" outlineLevel="0" collapsed="false">
      <c r="V437" s="3"/>
    </row>
    <row r="438" customFormat="false" ht="12.75" hidden="false" customHeight="false" outlineLevel="0" collapsed="false">
      <c r="V438" s="3"/>
    </row>
    <row r="439" customFormat="false" ht="12.75" hidden="false" customHeight="false" outlineLevel="0" collapsed="false">
      <c r="V439" s="3"/>
    </row>
    <row r="440" customFormat="false" ht="12.75" hidden="false" customHeight="false" outlineLevel="0" collapsed="false">
      <c r="V440" s="3"/>
    </row>
    <row r="441" customFormat="false" ht="12.75" hidden="false" customHeight="false" outlineLevel="0" collapsed="false">
      <c r="V441" s="3"/>
    </row>
    <row r="442" customFormat="false" ht="12.75" hidden="false" customHeight="false" outlineLevel="0" collapsed="false">
      <c r="V442" s="3"/>
    </row>
    <row r="443" customFormat="false" ht="12.75" hidden="false" customHeight="false" outlineLevel="0" collapsed="false">
      <c r="V443" s="3"/>
    </row>
    <row r="444" customFormat="false" ht="12.75" hidden="false" customHeight="false" outlineLevel="0" collapsed="false">
      <c r="V444" s="3"/>
    </row>
    <row r="445" customFormat="false" ht="12.75" hidden="false" customHeight="false" outlineLevel="0" collapsed="false">
      <c r="V445" s="3"/>
    </row>
    <row r="446" customFormat="false" ht="12.75" hidden="false" customHeight="false" outlineLevel="0" collapsed="false">
      <c r="V446" s="3"/>
    </row>
    <row r="447" customFormat="false" ht="12.75" hidden="false" customHeight="false" outlineLevel="0" collapsed="false">
      <c r="V447" s="3"/>
    </row>
    <row r="448" customFormat="false" ht="12.75" hidden="false" customHeight="false" outlineLevel="0" collapsed="false">
      <c r="V448" s="3"/>
    </row>
    <row r="449" customFormat="false" ht="12.75" hidden="false" customHeight="false" outlineLevel="0" collapsed="false">
      <c r="V449" s="3"/>
    </row>
    <row r="450" customFormat="false" ht="12.75" hidden="false" customHeight="false" outlineLevel="0" collapsed="false">
      <c r="V450" s="3"/>
    </row>
    <row r="451" customFormat="false" ht="12.75" hidden="false" customHeight="false" outlineLevel="0" collapsed="false">
      <c r="V451" s="3"/>
    </row>
    <row r="452" customFormat="false" ht="12.75" hidden="false" customHeight="false" outlineLevel="0" collapsed="false">
      <c r="V452" s="3"/>
    </row>
    <row r="453" customFormat="false" ht="12.75" hidden="false" customHeight="false" outlineLevel="0" collapsed="false">
      <c r="V453" s="3"/>
    </row>
    <row r="454" customFormat="false" ht="12.75" hidden="false" customHeight="false" outlineLevel="0" collapsed="false">
      <c r="V454" s="3"/>
    </row>
    <row r="455" customFormat="false" ht="12.75" hidden="false" customHeight="false" outlineLevel="0" collapsed="false">
      <c r="V455" s="3"/>
    </row>
    <row r="456" customFormat="false" ht="12.75" hidden="false" customHeight="false" outlineLevel="0" collapsed="false">
      <c r="V456" s="3"/>
    </row>
    <row r="457" customFormat="false" ht="12.75" hidden="false" customHeight="false" outlineLevel="0" collapsed="false">
      <c r="V457" s="3"/>
    </row>
    <row r="458" customFormat="false" ht="12.75" hidden="false" customHeight="false" outlineLevel="0" collapsed="false">
      <c r="V458" s="3"/>
    </row>
    <row r="459" customFormat="false" ht="12.75" hidden="false" customHeight="false" outlineLevel="0" collapsed="false">
      <c r="V459" s="3"/>
    </row>
    <row r="460" customFormat="false" ht="12.75" hidden="false" customHeight="false" outlineLevel="0" collapsed="false">
      <c r="V460" s="3"/>
    </row>
    <row r="461" customFormat="false" ht="12.75" hidden="false" customHeight="false" outlineLevel="0" collapsed="false">
      <c r="V461" s="3"/>
    </row>
    <row r="462" customFormat="false" ht="12.75" hidden="false" customHeight="false" outlineLevel="0" collapsed="false">
      <c r="V462" s="3"/>
    </row>
    <row r="463" customFormat="false" ht="12.75" hidden="false" customHeight="false" outlineLevel="0" collapsed="false">
      <c r="V463" s="3"/>
    </row>
    <row r="464" customFormat="false" ht="12.75" hidden="false" customHeight="false" outlineLevel="0" collapsed="false">
      <c r="V464" s="3"/>
    </row>
    <row r="465" customFormat="false" ht="12.75" hidden="false" customHeight="false" outlineLevel="0" collapsed="false">
      <c r="V465" s="3"/>
    </row>
    <row r="466" customFormat="false" ht="12.75" hidden="false" customHeight="false" outlineLevel="0" collapsed="false">
      <c r="V466" s="3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5" min="5" style="30" width="21.13"/>
    <col collapsed="false" customWidth="true" hidden="false" outlineLevel="0" max="6" min="6" style="30" width="30.41"/>
    <col collapsed="false" customWidth="true" hidden="true" outlineLevel="0" max="8" min="7" style="30" width="23.14"/>
    <col collapsed="false" customWidth="true" hidden="false" outlineLevel="0" max="9" min="9" style="30" width="9.14"/>
    <col collapsed="false" customWidth="false" hidden="true" outlineLevel="0" max="10" min="10" style="0" width="9.06"/>
    <col collapsed="false" customWidth="true" hidden="true" outlineLevel="0" max="11" min="11" style="0" width="18.41"/>
    <col collapsed="false" customWidth="false" hidden="true" outlineLevel="0" max="14" min="12" style="0" width="9.06"/>
  </cols>
  <sheetData>
    <row r="1" customFormat="false" ht="12.75" hidden="false" customHeight="false" outlineLevel="0" collapsed="false">
      <c r="A1" s="0" t="s">
        <v>1</v>
      </c>
      <c r="B1" s="0" t="s">
        <v>268</v>
      </c>
      <c r="E1" s="2" t="s">
        <v>269</v>
      </c>
      <c r="F1" s="30" t="s">
        <v>270</v>
      </c>
      <c r="K1" s="0" t="s">
        <v>271</v>
      </c>
    </row>
    <row r="2" customFormat="false" ht="25.5" hidden="false" customHeight="false" outlineLevel="0" collapsed="false">
      <c r="A2" s="0" t="n">
        <v>20</v>
      </c>
      <c r="B2" s="0" t="s">
        <v>272</v>
      </c>
      <c r="C2" s="57" t="n">
        <v>50.4</v>
      </c>
      <c r="E2" s="30" t="n">
        <v>20</v>
      </c>
      <c r="F2" s="58" t="s">
        <v>273</v>
      </c>
      <c r="G2" s="59" t="n">
        <v>450</v>
      </c>
      <c r="H2" s="60" t="n">
        <v>28.1</v>
      </c>
      <c r="I2" s="61" t="n">
        <v>50.4</v>
      </c>
      <c r="J2" s="62" t="n">
        <v>61</v>
      </c>
      <c r="K2" s="58" t="s">
        <v>274</v>
      </c>
      <c r="L2" s="63" t="n">
        <v>928</v>
      </c>
      <c r="M2" s="63" t="n">
        <v>58</v>
      </c>
      <c r="N2" s="63" t="n">
        <v>58</v>
      </c>
    </row>
    <row r="3" customFormat="false" ht="25.5" hidden="false" customHeight="false" outlineLevel="0" collapsed="false">
      <c r="A3" s="0" t="n">
        <v>9</v>
      </c>
      <c r="B3" s="64" t="s">
        <v>275</v>
      </c>
      <c r="C3" s="57" t="n">
        <v>3.3</v>
      </c>
      <c r="E3" s="0" t="n">
        <v>61</v>
      </c>
      <c r="F3" s="58" t="s">
        <v>276</v>
      </c>
      <c r="G3" s="59" t="n">
        <v>290</v>
      </c>
      <c r="H3" s="60" t="n">
        <v>18.1</v>
      </c>
      <c r="I3" s="61" t="n">
        <v>1.7</v>
      </c>
      <c r="J3" s="62" t="s">
        <v>173</v>
      </c>
      <c r="K3" s="58" t="s">
        <v>277</v>
      </c>
      <c r="L3" s="63" t="n">
        <v>209</v>
      </c>
      <c r="M3" s="63" t="n">
        <v>13.1</v>
      </c>
      <c r="N3" s="63" t="n">
        <v>13.1</v>
      </c>
    </row>
    <row r="4" customFormat="false" ht="25.5" hidden="false" customHeight="false" outlineLevel="0" collapsed="false">
      <c r="A4" s="0" t="n">
        <v>34</v>
      </c>
      <c r="B4" s="64" t="s">
        <v>278</v>
      </c>
      <c r="C4" s="57" t="n">
        <v>1.1</v>
      </c>
      <c r="E4" s="0" t="n">
        <v>10</v>
      </c>
      <c r="F4" s="58" t="s">
        <v>279</v>
      </c>
      <c r="G4" s="59" t="n">
        <v>67</v>
      </c>
      <c r="H4" s="60" t="n">
        <v>4.2</v>
      </c>
      <c r="I4" s="61" t="n">
        <v>4.3</v>
      </c>
      <c r="J4" s="62" t="n">
        <v>10</v>
      </c>
      <c r="K4" s="58" t="s">
        <v>280</v>
      </c>
      <c r="L4" s="63" t="n">
        <v>126</v>
      </c>
      <c r="M4" s="63" t="n">
        <v>7.9</v>
      </c>
      <c r="N4" s="63" t="n">
        <v>7.9</v>
      </c>
    </row>
    <row r="5" customFormat="false" ht="25.5" hidden="false" customHeight="false" outlineLevel="0" collapsed="false">
      <c r="A5" s="0" t="n">
        <v>10</v>
      </c>
      <c r="B5" s="64" t="s">
        <v>281</v>
      </c>
      <c r="C5" s="57" t="n">
        <v>4.3</v>
      </c>
      <c r="E5" s="0" t="n">
        <v>9</v>
      </c>
      <c r="F5" s="58" t="s">
        <v>282</v>
      </c>
      <c r="G5" s="59" t="n">
        <v>43</v>
      </c>
      <c r="H5" s="60" t="n">
        <v>2.7</v>
      </c>
      <c r="I5" s="65" t="n">
        <v>3.3</v>
      </c>
      <c r="J5" s="66" t="s">
        <v>168</v>
      </c>
      <c r="K5" s="58" t="s">
        <v>283</v>
      </c>
      <c r="L5" s="63" t="n">
        <v>123</v>
      </c>
      <c r="M5" s="63" t="n">
        <v>7.7</v>
      </c>
      <c r="N5" s="63" t="n">
        <v>7.7</v>
      </c>
    </row>
    <row r="6" customFormat="false" ht="25.5" hidden="false" customHeight="false" outlineLevel="0" collapsed="false">
      <c r="A6" s="0" t="n">
        <v>14</v>
      </c>
      <c r="B6" s="64" t="s">
        <v>284</v>
      </c>
      <c r="C6" s="2" t="e">
        <f aca="false">VLOOKUP(A6,latest,5,FALSE())</f>
        <v>#N/A</v>
      </c>
      <c r="E6" s="30" t="n">
        <v>30</v>
      </c>
      <c r="F6" s="58" t="s">
        <v>285</v>
      </c>
      <c r="G6" s="59" t="n">
        <v>7</v>
      </c>
      <c r="H6" s="60" t="n">
        <v>0.5</v>
      </c>
      <c r="I6" s="67" t="n">
        <v>0</v>
      </c>
      <c r="J6" s="66" t="n">
        <v>9</v>
      </c>
      <c r="K6" s="58" t="s">
        <v>286</v>
      </c>
      <c r="L6" s="63" t="n">
        <v>113</v>
      </c>
      <c r="M6" s="63" t="n">
        <v>7.1</v>
      </c>
      <c r="N6" s="63" t="n">
        <v>7.1</v>
      </c>
    </row>
    <row r="7" customFormat="false" ht="25.5" hidden="false" customHeight="false" outlineLevel="0" collapsed="false">
      <c r="A7" s="0" t="n">
        <v>36.5</v>
      </c>
      <c r="B7" s="68" t="s">
        <v>287</v>
      </c>
      <c r="C7" s="2" t="e">
        <f aca="false">VLOOKUP(A7,latest,5,FALSE())</f>
        <v>#N/A</v>
      </c>
      <c r="E7" s="30" t="n">
        <v>65</v>
      </c>
      <c r="F7" s="58" t="s">
        <v>288</v>
      </c>
      <c r="G7" s="59" t="n">
        <v>6</v>
      </c>
      <c r="H7" s="60" t="n">
        <v>0.4</v>
      </c>
      <c r="I7" s="67" t="n">
        <v>0</v>
      </c>
      <c r="J7" s="66" t="s">
        <v>171</v>
      </c>
      <c r="K7" s="58" t="s">
        <v>289</v>
      </c>
      <c r="L7" s="63" t="n">
        <v>49</v>
      </c>
      <c r="M7" s="63" t="n">
        <v>3.1</v>
      </c>
      <c r="N7" s="63" t="n">
        <v>3.1</v>
      </c>
    </row>
    <row r="8" customFormat="false" ht="25.5" hidden="false" customHeight="false" outlineLevel="0" collapsed="false">
      <c r="A8" s="0" t="n">
        <v>31</v>
      </c>
      <c r="B8" s="30" t="s">
        <v>290</v>
      </c>
      <c r="C8" s="2" t="e">
        <f aca="false">VLOOKUP(A8,latest,5,FALSE())</f>
        <v>#N/A</v>
      </c>
      <c r="E8" s="30" t="n">
        <v>34</v>
      </c>
      <c r="F8" s="58" t="s">
        <v>291</v>
      </c>
      <c r="G8" s="59" t="n">
        <v>6</v>
      </c>
      <c r="H8" s="60" t="n">
        <v>0.4</v>
      </c>
      <c r="I8" s="61" t="n">
        <v>1.1</v>
      </c>
      <c r="J8" s="66" t="s">
        <v>175</v>
      </c>
      <c r="K8" s="58" t="s">
        <v>292</v>
      </c>
      <c r="L8" s="63" t="n">
        <v>37</v>
      </c>
      <c r="M8" s="63" t="n">
        <v>2.3</v>
      </c>
      <c r="N8" s="63" t="n">
        <v>2.3</v>
      </c>
    </row>
    <row r="9" customFormat="false" ht="25.5" hidden="false" customHeight="false" outlineLevel="0" collapsed="false">
      <c r="A9" s="0" t="n">
        <v>57</v>
      </c>
      <c r="B9" s="68" t="s">
        <v>293</v>
      </c>
      <c r="C9" s="2" t="e">
        <f aca="false">VLOOKUP(A9,latest,5,FALSE())</f>
        <v>#N/A</v>
      </c>
      <c r="E9" s="30" t="n">
        <v>17</v>
      </c>
      <c r="F9" s="58" t="s">
        <v>294</v>
      </c>
      <c r="G9" s="59" t="n">
        <v>3</v>
      </c>
      <c r="H9" s="60" t="n">
        <v>0.2</v>
      </c>
      <c r="I9" s="67" t="n">
        <v>0</v>
      </c>
      <c r="J9" s="66" t="n">
        <v>64</v>
      </c>
      <c r="K9" s="58" t="s">
        <v>295</v>
      </c>
      <c r="L9" s="63" t="n">
        <v>14</v>
      </c>
      <c r="M9" s="63" t="n">
        <v>0.9</v>
      </c>
      <c r="N9" s="63" t="n">
        <v>0.9</v>
      </c>
    </row>
    <row r="10" customFormat="false" ht="12.75" hidden="false" customHeight="false" outlineLevel="0" collapsed="false">
      <c r="A10" s="0" t="n">
        <v>58</v>
      </c>
      <c r="B10" s="68" t="s">
        <v>296</v>
      </c>
      <c r="C10" s="2" t="e">
        <f aca="false">VLOOKUP(A10,latest,5,FALSE())</f>
        <v>#N/A</v>
      </c>
      <c r="E10" s="30" t="n">
        <v>19</v>
      </c>
      <c r="F10" s="58" t="s">
        <v>297</v>
      </c>
      <c r="G10" s="59" t="n">
        <v>2</v>
      </c>
      <c r="H10" s="60" t="n">
        <v>0.1</v>
      </c>
      <c r="I10" s="67" t="n">
        <v>0</v>
      </c>
      <c r="J10" s="62"/>
      <c r="K10" s="58"/>
      <c r="L10" s="63"/>
      <c r="M10" s="63"/>
      <c r="N10" s="63"/>
    </row>
    <row r="11" customFormat="false" ht="12.75" hidden="false" customHeight="false" outlineLevel="0" collapsed="false">
      <c r="A11" s="0" t="n">
        <v>11</v>
      </c>
      <c r="B11" s="64" t="s">
        <v>298</v>
      </c>
      <c r="C11" s="2" t="e">
        <f aca="false">VLOOKUP(A11,latest,5,FALSE())</f>
        <v>#N/A</v>
      </c>
      <c r="E11" s="30" t="s">
        <v>165</v>
      </c>
      <c r="F11" s="58" t="s">
        <v>299</v>
      </c>
      <c r="G11" s="59" t="n">
        <v>13</v>
      </c>
      <c r="H11" s="60" t="n">
        <v>0.8</v>
      </c>
      <c r="I11" s="61" t="n">
        <v>1.1</v>
      </c>
      <c r="K11" s="58"/>
      <c r="L11" s="63"/>
      <c r="M11" s="63"/>
      <c r="N11" s="63"/>
    </row>
    <row r="12" customFormat="false" ht="25.5" hidden="false" customHeight="false" outlineLevel="0" collapsed="false">
      <c r="A12" s="0" t="n">
        <v>16</v>
      </c>
      <c r="B12" s="64" t="s">
        <v>300</v>
      </c>
      <c r="C12" s="2" t="n">
        <f aca="false">VLOOKUP(A12,latest,5,FALSE())</f>
        <v>0</v>
      </c>
      <c r="E12" s="30" t="s">
        <v>173</v>
      </c>
      <c r="F12" s="58" t="s">
        <v>301</v>
      </c>
      <c r="G12" s="59" t="n">
        <v>377</v>
      </c>
      <c r="H12" s="60" t="n">
        <v>23.6</v>
      </c>
      <c r="I12" s="61" t="n">
        <v>16</v>
      </c>
      <c r="J12" s="62"/>
      <c r="K12" s="58"/>
      <c r="L12" s="63"/>
      <c r="M12" s="63"/>
      <c r="N12" s="63"/>
    </row>
    <row r="13" customFormat="false" ht="12.75" hidden="false" customHeight="false" outlineLevel="0" collapsed="false">
      <c r="A13" s="0" t="n">
        <v>37.5</v>
      </c>
      <c r="B13" s="64" t="s">
        <v>302</v>
      </c>
      <c r="C13" s="2" t="e">
        <f aca="false">VLOOKUP(A13,latest,5,FALSE())</f>
        <v>#N/A</v>
      </c>
      <c r="E13" s="30" t="s">
        <v>171</v>
      </c>
      <c r="F13" s="58" t="s">
        <v>303</v>
      </c>
      <c r="G13" s="59" t="n">
        <v>194</v>
      </c>
      <c r="H13" s="60" t="n">
        <v>12.1</v>
      </c>
      <c r="I13" s="61" t="n">
        <v>11.2</v>
      </c>
      <c r="J13" s="62"/>
      <c r="K13" s="58"/>
      <c r="L13" s="63"/>
      <c r="M13" s="63"/>
      <c r="N13" s="63"/>
    </row>
    <row r="14" customFormat="false" ht="25.5" hidden="false" customHeight="false" outlineLevel="0" collapsed="false">
      <c r="A14" s="0" t="n">
        <v>35</v>
      </c>
      <c r="B14" s="0" t="s">
        <v>304</v>
      </c>
      <c r="C14" s="69" t="n">
        <v>0</v>
      </c>
      <c r="E14" s="30" t="s">
        <v>175</v>
      </c>
      <c r="F14" s="58" t="s">
        <v>305</v>
      </c>
      <c r="G14" s="59" t="n">
        <v>142</v>
      </c>
      <c r="H14" s="60" t="n">
        <v>8.9</v>
      </c>
      <c r="I14" s="61" t="n">
        <v>10.2</v>
      </c>
      <c r="J14" s="62"/>
      <c r="K14" s="58"/>
      <c r="L14" s="63"/>
      <c r="M14" s="63"/>
      <c r="N14" s="63"/>
    </row>
    <row r="15" customFormat="false" ht="12.75" hidden="false" customHeight="false" outlineLevel="0" collapsed="false">
      <c r="A15" s="0" t="n">
        <v>19</v>
      </c>
      <c r="B15" s="0" t="s">
        <v>306</v>
      </c>
      <c r="C15" s="69" t="n">
        <f aca="false">VLOOKUP(A15,latest,5,FALSE())</f>
        <v>0</v>
      </c>
      <c r="E15" s="30" t="n">
        <v>51</v>
      </c>
      <c r="F15" s="58" t="s">
        <v>307</v>
      </c>
      <c r="G15" s="63"/>
      <c r="H15" s="63"/>
      <c r="I15" s="70" t="n">
        <v>0.7</v>
      </c>
      <c r="J15" s="62"/>
      <c r="K15" s="58"/>
      <c r="L15" s="63"/>
      <c r="M15" s="63"/>
      <c r="N15" s="63"/>
    </row>
    <row r="16" customFormat="false" ht="25.5" hidden="false" customHeight="false" outlineLevel="0" collapsed="false">
      <c r="A16" s="0" t="n">
        <v>17</v>
      </c>
      <c r="B16" s="64" t="s">
        <v>308</v>
      </c>
      <c r="C16" s="69" t="n">
        <f aca="false">VLOOKUP(A16,latest,5,FALSE())</f>
        <v>0</v>
      </c>
      <c r="E16" s="30" t="s">
        <v>168</v>
      </c>
      <c r="F16" s="58" t="s">
        <v>309</v>
      </c>
      <c r="G16" s="63"/>
      <c r="H16" s="63"/>
      <c r="I16" s="71" t="n">
        <v>0</v>
      </c>
      <c r="J16" s="62"/>
      <c r="K16" s="58"/>
      <c r="L16" s="63"/>
      <c r="M16" s="63"/>
      <c r="N16" s="63"/>
    </row>
    <row r="17" customFormat="false" ht="12.75" hidden="false" customHeight="false" outlineLevel="0" collapsed="false">
      <c r="A17" s="0" t="n">
        <v>60</v>
      </c>
      <c r="B17" s="58" t="s">
        <v>310</v>
      </c>
      <c r="C17" s="2" t="e">
        <f aca="false">VLOOKUP(A17,latest,5,FALSE())</f>
        <v>#N/A</v>
      </c>
      <c r="E17" s="30" t="n">
        <v>59</v>
      </c>
      <c r="F17" s="58" t="s">
        <v>311</v>
      </c>
      <c r="G17" s="63"/>
      <c r="H17" s="63"/>
      <c r="I17" s="72" t="n">
        <v>0</v>
      </c>
      <c r="K17" s="58"/>
      <c r="L17" s="63"/>
      <c r="M17" s="63"/>
      <c r="N17" s="63"/>
    </row>
    <row r="18" customFormat="false" ht="12.75" hidden="false" customHeight="false" outlineLevel="0" collapsed="false">
      <c r="A18" s="0" t="n">
        <v>61</v>
      </c>
      <c r="B18" s="58" t="s">
        <v>312</v>
      </c>
      <c r="C18" s="57" t="n">
        <v>1.7</v>
      </c>
      <c r="E18" s="0"/>
      <c r="F18" s="58"/>
      <c r="G18" s="63"/>
      <c r="H18" s="63"/>
      <c r="I18" s="72"/>
      <c r="J18" s="62"/>
      <c r="K18" s="58"/>
      <c r="L18" s="63"/>
      <c r="M18" s="63"/>
      <c r="N18" s="63"/>
    </row>
    <row r="19" customFormat="false" ht="12.75" hidden="false" customHeight="false" outlineLevel="0" collapsed="false">
      <c r="A19" s="0" t="n">
        <v>30</v>
      </c>
      <c r="B19" s="30" t="s">
        <v>313</v>
      </c>
      <c r="C19" s="69" t="n">
        <v>0</v>
      </c>
      <c r="E19" s="30" t="s">
        <v>158</v>
      </c>
      <c r="F19" s="58" t="s">
        <v>314</v>
      </c>
      <c r="G19" s="63"/>
      <c r="H19" s="63"/>
      <c r="I19" s="70" t="n">
        <v>0</v>
      </c>
      <c r="J19" s="62"/>
      <c r="K19" s="58"/>
      <c r="L19" s="63"/>
      <c r="M19" s="63"/>
      <c r="N19" s="63"/>
    </row>
    <row r="20" customFormat="false" ht="12.75" hidden="false" customHeight="false" outlineLevel="0" collapsed="false">
      <c r="A20" s="0" t="n">
        <v>22</v>
      </c>
      <c r="B20" s="30" t="s">
        <v>315</v>
      </c>
      <c r="C20" s="2" t="e">
        <f aca="false">VLOOKUP(A20,latest,5,FALSE())</f>
        <v>#N/A</v>
      </c>
      <c r="E20" s="30" t="n">
        <v>16</v>
      </c>
      <c r="F20" s="64" t="s">
        <v>300</v>
      </c>
      <c r="G20" s="63"/>
      <c r="H20" s="63"/>
      <c r="I20" s="73" t="n">
        <v>0</v>
      </c>
      <c r="J20" s="62"/>
      <c r="K20" s="58"/>
      <c r="L20" s="63"/>
      <c r="M20" s="63"/>
      <c r="N20" s="63"/>
    </row>
    <row r="21" customFormat="false" ht="12.75" hidden="false" customHeight="false" outlineLevel="0" collapsed="false">
      <c r="A21" s="0" t="s">
        <v>165</v>
      </c>
      <c r="B21" s="0" t="s">
        <v>316</v>
      </c>
      <c r="C21" s="69" t="n">
        <v>1.1</v>
      </c>
      <c r="E21" s="30" t="s">
        <v>161</v>
      </c>
      <c r="F21" s="74" t="s">
        <v>317</v>
      </c>
      <c r="G21" s="63"/>
      <c r="H21" s="63"/>
      <c r="I21" s="73" t="n">
        <v>0</v>
      </c>
      <c r="J21" s="62"/>
      <c r="K21" s="58"/>
      <c r="L21" s="63"/>
      <c r="M21" s="63"/>
      <c r="N21" s="63"/>
    </row>
    <row r="22" customFormat="false" ht="12.75" hidden="false" customHeight="false" outlineLevel="0" collapsed="false">
      <c r="A22" s="0" t="s">
        <v>168</v>
      </c>
      <c r="B22" s="0" t="s">
        <v>318</v>
      </c>
      <c r="C22" s="69" t="n">
        <f aca="false">VLOOKUP(A22,latest,5,FALSE())</f>
        <v>0</v>
      </c>
      <c r="E22" s="30" t="s">
        <v>163</v>
      </c>
      <c r="F22" s="58" t="s">
        <v>319</v>
      </c>
      <c r="G22" s="63"/>
      <c r="H22" s="63"/>
      <c r="I22" s="73" t="n">
        <v>0</v>
      </c>
    </row>
    <row r="23" customFormat="false" ht="12.75" hidden="false" customHeight="false" outlineLevel="0" collapsed="false">
      <c r="A23" s="0" t="s">
        <v>171</v>
      </c>
      <c r="B23" s="0" t="s">
        <v>320</v>
      </c>
      <c r="C23" s="57" t="n">
        <v>11.2</v>
      </c>
      <c r="E23" s="30" t="n">
        <v>35</v>
      </c>
      <c r="F23" s="0" t="s">
        <v>304</v>
      </c>
      <c r="G23" s="63"/>
      <c r="H23" s="63"/>
      <c r="I23" s="75" t="n">
        <v>0</v>
      </c>
    </row>
    <row r="24" customFormat="false" ht="12.75" hidden="false" customHeight="false" outlineLevel="0" collapsed="false">
      <c r="A24" s="0" t="s">
        <v>173</v>
      </c>
      <c r="B24" s="0" t="s">
        <v>321</v>
      </c>
      <c r="C24" s="57" t="n">
        <v>16</v>
      </c>
      <c r="F24" s="58"/>
      <c r="G24" s="63"/>
      <c r="H24" s="63"/>
      <c r="I24" s="76" t="n">
        <f aca="false">SUM(I2:I23)</f>
        <v>100</v>
      </c>
    </row>
    <row r="25" customFormat="false" ht="12.75" hidden="false" customHeight="false" outlineLevel="0" collapsed="false">
      <c r="A25" s="0" t="s">
        <v>175</v>
      </c>
      <c r="B25" s="0" t="s">
        <v>322</v>
      </c>
      <c r="C25" s="57" t="n">
        <v>10.2</v>
      </c>
      <c r="F25" s="58"/>
      <c r="G25" s="63"/>
      <c r="H25" s="63"/>
      <c r="I25" s="63"/>
    </row>
    <row r="26" customFormat="false" ht="12.75" hidden="false" customHeight="false" outlineLevel="0" collapsed="false">
      <c r="A26" s="0" t="s">
        <v>323</v>
      </c>
      <c r="B26" s="0" t="s">
        <v>324</v>
      </c>
      <c r="C26" s="2" t="e">
        <f aca="false">VLOOKUP(A26,latest,5,FALSE())</f>
        <v>#N/A</v>
      </c>
      <c r="F26" s="58"/>
      <c r="G26" s="63"/>
      <c r="H26" s="63"/>
      <c r="I26" s="63"/>
    </row>
    <row r="27" customFormat="false" ht="12.75" hidden="false" customHeight="false" outlineLevel="0" collapsed="false">
      <c r="A27" s="0" t="s">
        <v>177</v>
      </c>
      <c r="B27" s="0" t="s">
        <v>178</v>
      </c>
      <c r="C27" s="2" t="e">
        <f aca="false">VLOOKUP(A27,latest,5,FALSE())</f>
        <v>#N/A</v>
      </c>
      <c r="F27" s="58"/>
      <c r="G27" s="63"/>
      <c r="H27" s="63"/>
      <c r="I27" s="63"/>
    </row>
    <row r="28" customFormat="false" ht="12.75" hidden="false" customHeight="false" outlineLevel="0" collapsed="false">
      <c r="A28" s="0" t="n">
        <v>1</v>
      </c>
      <c r="B28" s="0" t="s">
        <v>325</v>
      </c>
      <c r="C28" s="2" t="e">
        <f aca="false">VLOOKUP(A28,latest,5,FALSE())</f>
        <v>#N/A</v>
      </c>
      <c r="F28" s="58"/>
      <c r="G28" s="63"/>
      <c r="H28" s="63"/>
      <c r="I28" s="63"/>
    </row>
    <row r="29" customFormat="false" ht="12.75" hidden="false" customHeight="false" outlineLevel="0" collapsed="false">
      <c r="A29" s="0" t="n">
        <v>3</v>
      </c>
      <c r="B29" s="0" t="s">
        <v>326</v>
      </c>
      <c r="C29" s="2" t="e">
        <f aca="false">VLOOKUP(A29,latest,5,FALSE())</f>
        <v>#N/A</v>
      </c>
      <c r="F29" s="58"/>
      <c r="G29" s="63"/>
      <c r="H29" s="63"/>
      <c r="I29" s="63"/>
    </row>
    <row r="30" customFormat="false" ht="12.75" hidden="false" customHeight="false" outlineLevel="0" collapsed="false">
      <c r="A30" s="0" t="n">
        <v>4</v>
      </c>
      <c r="B30" s="64" t="s">
        <v>327</v>
      </c>
      <c r="C30" s="2" t="e">
        <f aca="false">VLOOKUP(A30,latest,5,FALSE())</f>
        <v>#N/A</v>
      </c>
      <c r="F30" s="58"/>
      <c r="G30" s="63"/>
      <c r="H30" s="63"/>
      <c r="I30" s="63"/>
    </row>
    <row r="31" customFormat="false" ht="12.75" hidden="false" customHeight="false" outlineLevel="0" collapsed="false">
      <c r="A31" s="0" t="n">
        <v>6</v>
      </c>
      <c r="B31" s="64" t="s">
        <v>328</v>
      </c>
      <c r="C31" s="2" t="e">
        <f aca="false">VLOOKUP(A31,latest,5,FALSE())</f>
        <v>#N/A</v>
      </c>
      <c r="F31" s="58"/>
      <c r="G31" s="63"/>
      <c r="H31" s="63"/>
      <c r="I31" s="63"/>
    </row>
    <row r="32" customFormat="false" ht="12.75" hidden="false" customHeight="false" outlineLevel="0" collapsed="false">
      <c r="A32" s="0" t="n">
        <v>7</v>
      </c>
      <c r="B32" s="64" t="s">
        <v>329</v>
      </c>
      <c r="C32" s="2" t="e">
        <f aca="false">VLOOKUP(A32,latest,5,FALSE())</f>
        <v>#N/A</v>
      </c>
      <c r="F32" s="58"/>
      <c r="G32" s="63"/>
      <c r="H32" s="63"/>
      <c r="I32" s="63"/>
    </row>
    <row r="33" customFormat="false" ht="12.75" hidden="false" customHeight="false" outlineLevel="0" collapsed="false">
      <c r="A33" s="0" t="n">
        <v>8</v>
      </c>
      <c r="B33" s="64" t="s">
        <v>330</v>
      </c>
      <c r="C33" s="2" t="e">
        <f aca="false">VLOOKUP(A33,latest,5,FALSE())</f>
        <v>#N/A</v>
      </c>
      <c r="F33" s="58"/>
      <c r="G33" s="63"/>
      <c r="H33" s="63"/>
      <c r="I33" s="63"/>
    </row>
    <row r="34" customFormat="false" ht="12.75" hidden="false" customHeight="false" outlineLevel="0" collapsed="false">
      <c r="A34" s="0" t="n">
        <v>12</v>
      </c>
      <c r="B34" s="64" t="s">
        <v>331</v>
      </c>
      <c r="C34" s="2" t="e">
        <f aca="false">VLOOKUP(A34,latest,5,FALSE())</f>
        <v>#N/A</v>
      </c>
      <c r="F34" s="58"/>
      <c r="G34" s="63"/>
      <c r="H34" s="63"/>
      <c r="I34" s="63"/>
    </row>
    <row r="35" customFormat="false" ht="12.75" hidden="false" customHeight="false" outlineLevel="0" collapsed="false">
      <c r="B35" s="64" t="s">
        <v>332</v>
      </c>
      <c r="C35" s="2" t="e">
        <f aca="false">VLOOKUP(A35,latest,5,FALSE())</f>
        <v>#N/A</v>
      </c>
      <c r="F35" s="58"/>
      <c r="G35" s="63"/>
      <c r="H35" s="63"/>
      <c r="I35" s="63"/>
    </row>
    <row r="36" customFormat="false" ht="12.75" hidden="false" customHeight="false" outlineLevel="0" collapsed="false">
      <c r="A36" s="0" t="n">
        <v>15</v>
      </c>
      <c r="B36" s="64" t="s">
        <v>333</v>
      </c>
      <c r="C36" s="2" t="e">
        <f aca="false">VLOOKUP(A36,latest,5,FALSE())</f>
        <v>#N/A</v>
      </c>
      <c r="F36" s="58"/>
      <c r="G36" s="63"/>
      <c r="H36" s="63"/>
      <c r="I36" s="63"/>
    </row>
    <row r="37" customFormat="false" ht="12.75" hidden="false" customHeight="false" outlineLevel="0" collapsed="false">
      <c r="A37" s="0" t="n">
        <v>18</v>
      </c>
      <c r="B37" s="64" t="s">
        <v>334</v>
      </c>
      <c r="C37" s="2" t="e">
        <f aca="false">VLOOKUP(A37,latest,5,FALSE())</f>
        <v>#N/A</v>
      </c>
      <c r="F37" s="58"/>
      <c r="G37" s="63"/>
      <c r="H37" s="63"/>
      <c r="I37" s="63"/>
    </row>
    <row r="38" customFormat="false" ht="12.75" hidden="false" customHeight="false" outlineLevel="0" collapsed="false">
      <c r="A38" s="0" t="n">
        <v>21</v>
      </c>
      <c r="B38" s="64" t="s">
        <v>335</v>
      </c>
      <c r="C38" s="2" t="e">
        <f aca="false">VLOOKUP(A38,latest,5,FALSE())</f>
        <v>#N/A</v>
      </c>
      <c r="F38" s="58"/>
      <c r="G38" s="63"/>
      <c r="H38" s="63"/>
      <c r="I38" s="63"/>
    </row>
    <row r="39" customFormat="false" ht="12.75" hidden="false" customHeight="false" outlineLevel="0" collapsed="false">
      <c r="F39" s="58"/>
      <c r="G39" s="63"/>
      <c r="H39" s="63"/>
      <c r="I39" s="63"/>
    </row>
    <row r="40" customFormat="false" ht="12.75" hidden="false" customHeight="false" outlineLevel="0" collapsed="false">
      <c r="A40" s="0" t="n">
        <v>24</v>
      </c>
      <c r="B40" s="77" t="s">
        <v>336</v>
      </c>
      <c r="C40" s="2" t="e">
        <f aca="false">VLOOKUP(A40,latest,5,FALSE())</f>
        <v>#N/A</v>
      </c>
      <c r="F40" s="78"/>
      <c r="G40" s="79"/>
      <c r="H40" s="79"/>
      <c r="I40" s="79"/>
    </row>
    <row r="41" customFormat="false" ht="12.75" hidden="false" customHeight="false" outlineLevel="0" collapsed="false">
      <c r="A41" s="0" t="n">
        <v>26</v>
      </c>
      <c r="B41" s="30" t="s">
        <v>337</v>
      </c>
      <c r="C41" s="2" t="e">
        <f aca="false">VLOOKUP(A41,latest,5,FALSE())</f>
        <v>#N/A</v>
      </c>
      <c r="F41" s="78"/>
      <c r="G41" s="79"/>
      <c r="H41" s="79"/>
      <c r="I41" s="79"/>
    </row>
    <row r="42" customFormat="false" ht="12.75" hidden="false" customHeight="false" outlineLevel="0" collapsed="false">
      <c r="A42" s="0" t="n">
        <v>27</v>
      </c>
      <c r="B42" s="30" t="s">
        <v>338</v>
      </c>
      <c r="C42" s="2" t="e">
        <f aca="false">VLOOKUP(A42,latest,5,FALSE())</f>
        <v>#N/A</v>
      </c>
      <c r="F42" s="78"/>
      <c r="G42" s="79"/>
      <c r="H42" s="79"/>
      <c r="I42" s="79"/>
    </row>
    <row r="43" customFormat="false" ht="12.75" hidden="false" customHeight="false" outlineLevel="0" collapsed="false">
      <c r="A43" s="0" t="n">
        <v>28</v>
      </c>
      <c r="B43" s="30" t="s">
        <v>339</v>
      </c>
      <c r="C43" s="2" t="e">
        <f aca="false">VLOOKUP(A43,latest,5,FALSE())</f>
        <v>#N/A</v>
      </c>
      <c r="F43" s="78"/>
      <c r="G43" s="79"/>
      <c r="H43" s="79"/>
      <c r="I43" s="79"/>
    </row>
    <row r="44" customFormat="false" ht="12.75" hidden="false" customHeight="false" outlineLevel="0" collapsed="false">
      <c r="F44" s="78"/>
      <c r="G44" s="79"/>
      <c r="H44" s="79"/>
      <c r="I44" s="79"/>
    </row>
    <row r="45" customFormat="false" ht="12.75" hidden="false" customHeight="false" outlineLevel="0" collapsed="false">
      <c r="A45" s="0" t="n">
        <v>32</v>
      </c>
      <c r="B45" s="64" t="s">
        <v>340</v>
      </c>
      <c r="C45" s="2" t="e">
        <f aca="false">VLOOKUP(A45,latest,5,FALSE())</f>
        <v>#N/A</v>
      </c>
      <c r="F45" s="78"/>
      <c r="G45" s="79"/>
      <c r="H45" s="79"/>
      <c r="I45" s="79"/>
    </row>
    <row r="46" customFormat="false" ht="12.75" hidden="false" customHeight="false" outlineLevel="0" collapsed="false">
      <c r="A46" s="0" t="n">
        <v>33</v>
      </c>
      <c r="B46" s="64" t="s">
        <v>341</v>
      </c>
      <c r="C46" s="2" t="e">
        <f aca="false">VLOOKUP(A46,latest,5,FALSE())</f>
        <v>#N/A</v>
      </c>
      <c r="F46" s="78"/>
      <c r="G46" s="79"/>
      <c r="H46" s="79"/>
      <c r="I46" s="79"/>
    </row>
    <row r="47" customFormat="false" ht="12.75" hidden="false" customHeight="false" outlineLevel="0" collapsed="false">
      <c r="A47" s="0" t="n">
        <v>37</v>
      </c>
      <c r="B47" s="80" t="s">
        <v>342</v>
      </c>
      <c r="C47" s="2" t="e">
        <f aca="false">VLOOKUP(A47,latest,5,FALSE())</f>
        <v>#N/A</v>
      </c>
      <c r="F47" s="78"/>
      <c r="G47" s="79"/>
      <c r="H47" s="79"/>
      <c r="I47" s="79"/>
    </row>
    <row r="48" customFormat="false" ht="12.75" hidden="false" customHeight="false" outlineLevel="0" collapsed="false">
      <c r="A48" s="0" t="n">
        <v>38</v>
      </c>
      <c r="B48" s="0" t="s">
        <v>343</v>
      </c>
      <c r="C48" s="2" t="e">
        <f aca="false">VLOOKUP(A48,latest,5,FALSE())</f>
        <v>#N/A</v>
      </c>
      <c r="F48" s="81"/>
      <c r="G48" s="82"/>
      <c r="H48" s="82"/>
      <c r="I48" s="82"/>
    </row>
    <row r="49" customFormat="false" ht="12.75" hidden="false" customHeight="false" outlineLevel="0" collapsed="false">
      <c r="A49" s="0" t="n">
        <v>39</v>
      </c>
      <c r="B49" s="64" t="s">
        <v>344</v>
      </c>
      <c r="C49" s="2" t="e">
        <f aca="false">VLOOKUP(A49,latest,5,FALSE())</f>
        <v>#N/A</v>
      </c>
      <c r="F49" s="81"/>
      <c r="G49" s="82"/>
      <c r="H49" s="82"/>
      <c r="I49" s="82"/>
    </row>
    <row r="50" customFormat="false" ht="12.75" hidden="false" customHeight="false" outlineLevel="0" collapsed="false">
      <c r="A50" s="0" t="n">
        <v>40</v>
      </c>
      <c r="B50" s="0" t="s">
        <v>345</v>
      </c>
      <c r="C50" s="2" t="e">
        <f aca="false">VLOOKUP(A50,latest,5,FALSE())</f>
        <v>#N/A</v>
      </c>
      <c r="F50" s="81"/>
      <c r="G50" s="82"/>
      <c r="H50" s="82"/>
      <c r="I50" s="82"/>
    </row>
    <row r="51" customFormat="false" ht="12.75" hidden="false" customHeight="false" outlineLevel="0" collapsed="false">
      <c r="A51" s="0" t="n">
        <v>41</v>
      </c>
      <c r="B51" s="64" t="s">
        <v>346</v>
      </c>
      <c r="C51" s="2" t="e">
        <f aca="false">VLOOKUP(A51,latest,5,FALSE())</f>
        <v>#N/A</v>
      </c>
      <c r="F51" s="81"/>
      <c r="G51" s="82"/>
      <c r="H51" s="82"/>
      <c r="I51" s="82"/>
    </row>
    <row r="52" customFormat="false" ht="12.75" hidden="false" customHeight="false" outlineLevel="0" collapsed="false">
      <c r="A52" s="0" t="n">
        <v>42</v>
      </c>
      <c r="B52" s="30" t="s">
        <v>347</v>
      </c>
      <c r="C52" s="2" t="e">
        <f aca="false">VLOOKUP(A52,latest,5,FALSE())</f>
        <v>#N/A</v>
      </c>
      <c r="F52" s="81"/>
      <c r="G52" s="82"/>
      <c r="H52" s="82"/>
      <c r="I52" s="82"/>
    </row>
    <row r="53" customFormat="false" ht="12.75" hidden="false" customHeight="false" outlineLevel="0" collapsed="false">
      <c r="A53" s="0" t="n">
        <v>43</v>
      </c>
      <c r="B53" s="83" t="s">
        <v>348</v>
      </c>
      <c r="C53" s="2" t="e">
        <f aca="false">VLOOKUP(A53,latest,5,FALSE())</f>
        <v>#N/A</v>
      </c>
      <c r="F53" s="81"/>
      <c r="G53" s="82"/>
      <c r="H53" s="82"/>
      <c r="I53" s="82"/>
    </row>
    <row r="54" customFormat="false" ht="12.75" hidden="false" customHeight="false" outlineLevel="0" collapsed="false">
      <c r="A54" s="0" t="n">
        <v>44</v>
      </c>
      <c r="B54" s="84" t="s">
        <v>349</v>
      </c>
      <c r="C54" s="2" t="e">
        <f aca="false">VLOOKUP(A54,latest,5,FALSE())</f>
        <v>#N/A</v>
      </c>
      <c r="F54" s="81"/>
      <c r="G54" s="82"/>
      <c r="H54" s="82"/>
      <c r="I54" s="82"/>
    </row>
    <row r="55" customFormat="false" ht="12.75" hidden="false" customHeight="false" outlineLevel="0" collapsed="false">
      <c r="A55" s="0" t="n">
        <v>45</v>
      </c>
      <c r="B55" s="84" t="s">
        <v>350</v>
      </c>
      <c r="C55" s="2" t="e">
        <f aca="false">VLOOKUP(A55,latest,5,FALSE())</f>
        <v>#N/A</v>
      </c>
      <c r="F55" s="81"/>
      <c r="G55" s="82"/>
      <c r="H55" s="82"/>
      <c r="I55" s="82"/>
    </row>
    <row r="56" customFormat="false" ht="12.75" hidden="false" customHeight="false" outlineLevel="0" collapsed="false">
      <c r="A56" s="0" t="n">
        <v>46</v>
      </c>
      <c r="B56" s="84" t="s">
        <v>351</v>
      </c>
      <c r="C56" s="2" t="e">
        <f aca="false">VLOOKUP(A56,latest,5,FALSE())</f>
        <v>#N/A</v>
      </c>
      <c r="F56" s="81"/>
      <c r="G56" s="82"/>
      <c r="H56" s="82"/>
      <c r="I56" s="82"/>
    </row>
    <row r="57" customFormat="false" ht="12.75" hidden="false" customHeight="false" outlineLevel="0" collapsed="false">
      <c r="A57" s="0" t="n">
        <v>36</v>
      </c>
      <c r="B57" s="84" t="s">
        <v>352</v>
      </c>
      <c r="C57" s="2" t="e">
        <f aca="false">VLOOKUP(A57,latest,5,FALSE())</f>
        <v>#N/A</v>
      </c>
      <c r="F57" s="81"/>
      <c r="G57" s="82"/>
      <c r="H57" s="82"/>
      <c r="I57" s="82"/>
    </row>
    <row r="58" customFormat="false" ht="12.75" hidden="false" customHeight="false" outlineLevel="0" collapsed="false">
      <c r="A58" s="0" t="n">
        <v>48</v>
      </c>
      <c r="B58" s="84" t="s">
        <v>353</v>
      </c>
      <c r="C58" s="2" t="e">
        <f aca="false">VLOOKUP(A58,latest,5,FALSE())</f>
        <v>#N/A</v>
      </c>
      <c r="F58" s="81"/>
      <c r="G58" s="82"/>
      <c r="H58" s="82"/>
      <c r="I58" s="82"/>
    </row>
    <row r="59" customFormat="false" ht="12.75" hidden="false" customHeight="false" outlineLevel="0" collapsed="false">
      <c r="A59" s="0" t="n">
        <v>49</v>
      </c>
      <c r="B59" s="58" t="s">
        <v>354</v>
      </c>
      <c r="C59" s="2" t="e">
        <f aca="false">VLOOKUP(A59,latest,5,FALSE())</f>
        <v>#N/A</v>
      </c>
      <c r="F59" s="81"/>
      <c r="G59" s="82"/>
      <c r="H59" s="82"/>
      <c r="I59" s="82"/>
    </row>
    <row r="60" customFormat="false" ht="12.75" hidden="false" customHeight="false" outlineLevel="0" collapsed="false">
      <c r="A60" s="0" t="n">
        <v>50</v>
      </c>
      <c r="B60" s="58" t="s">
        <v>355</v>
      </c>
      <c r="C60" s="2" t="e">
        <f aca="false">VLOOKUP(A60,latest,5,FALSE())</f>
        <v>#N/A</v>
      </c>
    </row>
    <row r="61" customFormat="false" ht="12.75" hidden="false" customHeight="false" outlineLevel="0" collapsed="false">
      <c r="A61" s="0" t="n">
        <v>51</v>
      </c>
      <c r="B61" s="58" t="s">
        <v>356</v>
      </c>
      <c r="C61" s="69" t="n">
        <v>0.7</v>
      </c>
    </row>
    <row r="62" customFormat="false" ht="12.75" hidden="false" customHeight="false" outlineLevel="0" collapsed="false">
      <c r="A62" s="0" t="n">
        <v>52</v>
      </c>
      <c r="B62" s="58" t="s">
        <v>357</v>
      </c>
      <c r="C62" s="2" t="e">
        <f aca="false">VLOOKUP(A62,latest,5,FALSE())</f>
        <v>#N/A</v>
      </c>
    </row>
    <row r="63" customFormat="false" ht="12.75" hidden="false" customHeight="false" outlineLevel="0" collapsed="false">
      <c r="A63" s="0" t="n">
        <v>53</v>
      </c>
      <c r="B63" s="63" t="s">
        <v>358</v>
      </c>
      <c r="C63" s="2" t="e">
        <f aca="false">VLOOKUP(A63,latest,5,FALSE())</f>
        <v>#N/A</v>
      </c>
    </row>
    <row r="64" customFormat="false" ht="12.75" hidden="false" customHeight="false" outlineLevel="0" collapsed="false">
      <c r="A64" s="0" t="n">
        <v>54</v>
      </c>
      <c r="B64" s="85" t="s">
        <v>359</v>
      </c>
      <c r="C64" s="2" t="e">
        <f aca="false">VLOOKUP(A64,latest,5,FALSE())</f>
        <v>#N/A</v>
      </c>
    </row>
    <row r="65" customFormat="false" ht="12.75" hidden="false" customHeight="false" outlineLevel="0" collapsed="false">
      <c r="A65" s="0" t="n">
        <v>55</v>
      </c>
      <c r="B65" s="85" t="s">
        <v>360</v>
      </c>
      <c r="C65" s="2" t="e">
        <f aca="false">VLOOKUP(A65,latest,5,FALSE())</f>
        <v>#N/A</v>
      </c>
    </row>
    <row r="66" customFormat="false" ht="12.75" hidden="false" customHeight="false" outlineLevel="0" collapsed="false">
      <c r="A66" s="0" t="n">
        <v>56</v>
      </c>
      <c r="B66" s="85" t="s">
        <v>361</v>
      </c>
      <c r="C66" s="2" t="e">
        <f aca="false">VLOOKUP(A66,latest,5,FALSE())</f>
        <v>#N/A</v>
      </c>
    </row>
    <row r="67" customFormat="false" ht="12.75" hidden="false" customHeight="false" outlineLevel="0" collapsed="false">
      <c r="A67" s="0" t="n">
        <v>59</v>
      </c>
      <c r="B67" s="58" t="s">
        <v>362</v>
      </c>
      <c r="C67" s="69" t="n">
        <v>0</v>
      </c>
    </row>
    <row r="68" customFormat="false" ht="12.75" hidden="false" customHeight="false" outlineLevel="0" collapsed="false">
      <c r="A68" s="0" t="n">
        <v>62</v>
      </c>
      <c r="B68" s="86" t="s">
        <v>363</v>
      </c>
      <c r="C68" s="2" t="e">
        <f aca="false">VLOOKUP(A68,latest,5,FALSE())</f>
        <v>#N/A</v>
      </c>
    </row>
    <row r="69" customFormat="false" ht="12.75" hidden="false" customHeight="false" outlineLevel="0" collapsed="false">
      <c r="A69" s="0" t="n">
        <v>63</v>
      </c>
      <c r="B69" s="58" t="s">
        <v>364</v>
      </c>
      <c r="C69" s="2" t="e">
        <f aca="false">VLOOKUP(A69,latest,5,FALSE())</f>
        <v>#N/A</v>
      </c>
    </row>
    <row r="70" customFormat="false" ht="12.75" hidden="false" customHeight="false" outlineLevel="0" collapsed="false">
      <c r="A70" s="66" t="n">
        <v>64</v>
      </c>
      <c r="B70" s="58" t="s">
        <v>295</v>
      </c>
      <c r="C70" s="2" t="e">
        <f aca="false">VLOOKUP(A70,latest,5,FALSE())</f>
        <v>#N/A</v>
      </c>
    </row>
    <row r="71" customFormat="false" ht="12.75" hidden="false" customHeight="false" outlineLevel="0" collapsed="false">
      <c r="A71" s="0" t="n">
        <v>65</v>
      </c>
      <c r="B71" s="74" t="s">
        <v>365</v>
      </c>
      <c r="C71" s="69" t="n">
        <v>0</v>
      </c>
    </row>
    <row r="72" customFormat="false" ht="12.75" hidden="false" customHeight="false" outlineLevel="0" collapsed="false">
      <c r="A72" s="0" t="s">
        <v>158</v>
      </c>
      <c r="B72" s="58" t="s">
        <v>314</v>
      </c>
      <c r="C72" s="69" t="n">
        <v>0</v>
      </c>
    </row>
    <row r="73" customFormat="false" ht="12.75" hidden="false" customHeight="false" outlineLevel="0" collapsed="false">
      <c r="A73" s="0" t="s">
        <v>161</v>
      </c>
      <c r="B73" s="74" t="s">
        <v>317</v>
      </c>
      <c r="C73" s="69" t="n">
        <f aca="false">VLOOKUP(A73,latest,5,FALSE())</f>
        <v>0</v>
      </c>
    </row>
    <row r="74" customFormat="false" ht="12.75" hidden="false" customHeight="false" outlineLevel="0" collapsed="false">
      <c r="A74" s="0" t="s">
        <v>163</v>
      </c>
      <c r="B74" s="74" t="s">
        <v>366</v>
      </c>
      <c r="C74" s="69" t="n">
        <f aca="false">VLOOKUP(A74,latest,5,FALSE(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true" outlineLevel="0" max="3" min="3" style="0" width="15.85"/>
    <col collapsed="false" customWidth="true" hidden="false" outlineLevel="0" max="4" min="4" style="0" width="10.28"/>
    <col collapsed="false" customWidth="false" hidden="true" outlineLevel="0" max="7" min="5" style="0" width="9.06"/>
    <col collapsed="false" customWidth="false" hidden="true" outlineLevel="0" max="12" min="9" style="0" width="9.06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4" s="30" customFormat="true" ht="12.75" hidden="false" customHeight="false" outlineLevel="0" collapsed="false">
      <c r="D4" s="87" t="n">
        <v>36586</v>
      </c>
      <c r="E4" s="88" t="s">
        <v>367</v>
      </c>
      <c r="F4" s="88" t="s">
        <v>368</v>
      </c>
      <c r="G4" s="88" t="s">
        <v>369</v>
      </c>
      <c r="H4" s="87" t="n">
        <v>36557</v>
      </c>
      <c r="I4" s="88" t="s">
        <v>370</v>
      </c>
      <c r="J4" s="88" t="s">
        <v>371</v>
      </c>
      <c r="K4" s="88" t="s">
        <v>372</v>
      </c>
      <c r="L4" s="88" t="s">
        <v>373</v>
      </c>
      <c r="M4" s="87" t="n">
        <v>36526</v>
      </c>
      <c r="N4" s="88" t="s">
        <v>374</v>
      </c>
      <c r="O4" s="88" t="s">
        <v>375</v>
      </c>
      <c r="P4" s="88" t="s">
        <v>376</v>
      </c>
      <c r="Q4" s="88" t="s">
        <v>377</v>
      </c>
      <c r="R4" s="88" t="s">
        <v>378</v>
      </c>
      <c r="S4" s="87" t="n">
        <v>36495</v>
      </c>
      <c r="T4" s="88" t="s">
        <v>379</v>
      </c>
      <c r="U4" s="88" t="s">
        <v>380</v>
      </c>
      <c r="V4" s="88" t="s">
        <v>381</v>
      </c>
      <c r="W4" s="88" t="s">
        <v>382</v>
      </c>
      <c r="X4" s="87" t="n">
        <v>36465</v>
      </c>
      <c r="Y4" s="88" t="s">
        <v>383</v>
      </c>
      <c r="Z4" s="89" t="s">
        <v>384</v>
      </c>
      <c r="AA4" s="89" t="s">
        <v>385</v>
      </c>
      <c r="AB4" s="88" t="s">
        <v>386</v>
      </c>
      <c r="AC4" s="87" t="n">
        <v>36434</v>
      </c>
      <c r="AD4" s="88" t="s">
        <v>387</v>
      </c>
      <c r="AE4" s="88" t="s">
        <v>388</v>
      </c>
      <c r="AF4" s="87" t="n">
        <v>36404</v>
      </c>
      <c r="AG4" s="87" t="n">
        <v>36373</v>
      </c>
      <c r="AH4" s="87" t="n">
        <v>36342</v>
      </c>
      <c r="AI4" s="87" t="n">
        <v>36312</v>
      </c>
      <c r="AJ4" s="87" t="n">
        <v>36281</v>
      </c>
      <c r="AK4" s="87" t="n">
        <v>36251</v>
      </c>
      <c r="AL4" s="87" t="n">
        <v>36220</v>
      </c>
      <c r="AM4" s="87" t="n">
        <v>36192</v>
      </c>
      <c r="AN4" s="87" t="n">
        <v>36130</v>
      </c>
      <c r="AO4" s="87" t="n">
        <v>36100</v>
      </c>
      <c r="AP4" s="87" t="n">
        <v>36069</v>
      </c>
      <c r="AQ4" s="87" t="n">
        <v>36039</v>
      </c>
      <c r="AR4" s="87" t="n">
        <v>36008</v>
      </c>
      <c r="AS4" s="87" t="n">
        <v>35977</v>
      </c>
      <c r="AT4" s="87" t="n">
        <v>35947</v>
      </c>
      <c r="AU4" s="87" t="n">
        <v>35916</v>
      </c>
      <c r="AV4" s="87" t="n">
        <v>35886</v>
      </c>
      <c r="AW4" s="87" t="n">
        <v>35855</v>
      </c>
      <c r="AX4" s="87" t="n">
        <v>35827</v>
      </c>
      <c r="AY4" s="87" t="n">
        <v>35796</v>
      </c>
      <c r="AZ4" s="90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</row>
    <row r="5" customFormat="false" ht="12.75" hidden="false" customHeight="false" outlineLevel="0" collapsed="false">
      <c r="A5" s="0" t="n">
        <v>1</v>
      </c>
      <c r="B5" s="0" t="s">
        <v>109</v>
      </c>
      <c r="C5" s="91" t="s">
        <v>389</v>
      </c>
      <c r="D5" s="92" t="n">
        <v>47.3</v>
      </c>
      <c r="E5" s="93" t="n">
        <v>45.4</v>
      </c>
      <c r="F5" s="93" t="n">
        <v>47.3</v>
      </c>
      <c r="G5" s="93" t="n">
        <v>49.2</v>
      </c>
      <c r="H5" s="93" t="n">
        <v>50.425</v>
      </c>
      <c r="I5" s="93" t="n">
        <v>48.8</v>
      </c>
      <c r="J5" s="93" t="n">
        <v>52</v>
      </c>
      <c r="K5" s="93" t="n">
        <v>52.4</v>
      </c>
      <c r="L5" s="93" t="n">
        <v>48.5</v>
      </c>
      <c r="M5" s="93" t="n">
        <v>50.2208333333333</v>
      </c>
      <c r="N5" s="93" t="n">
        <v>49</v>
      </c>
      <c r="O5" s="93" t="n">
        <v>49.3</v>
      </c>
      <c r="P5" s="93" t="n">
        <v>54.7</v>
      </c>
      <c r="Q5" s="93" t="n">
        <v>47.7</v>
      </c>
      <c r="R5" s="93" t="n">
        <v>48.2</v>
      </c>
      <c r="S5" s="93" t="n">
        <v>39.75</v>
      </c>
      <c r="T5" s="93" t="n">
        <v>41.6</v>
      </c>
      <c r="U5" s="93" t="n">
        <v>41.4</v>
      </c>
      <c r="V5" s="93" t="n">
        <v>40.5</v>
      </c>
      <c r="W5" s="93" t="n">
        <v>35.5</v>
      </c>
      <c r="X5" s="93" t="n">
        <v>34.725</v>
      </c>
      <c r="Y5" s="93" t="n">
        <v>35.8</v>
      </c>
      <c r="Z5" s="93" t="n">
        <v>38.6</v>
      </c>
      <c r="AA5" s="93" t="n">
        <v>34.9</v>
      </c>
      <c r="AB5" s="93" t="n">
        <v>29.6</v>
      </c>
      <c r="AC5" s="93" t="n">
        <v>22</v>
      </c>
      <c r="AD5" s="93" t="n">
        <v>25.2</v>
      </c>
      <c r="AE5" s="93" t="n">
        <v>18.8</v>
      </c>
      <c r="AF5" s="93" t="n">
        <v>4.8</v>
      </c>
      <c r="AG5" s="93" t="n">
        <v>1.6</v>
      </c>
      <c r="AH5" s="93" t="s">
        <v>390</v>
      </c>
      <c r="AI5" s="93" t="s">
        <v>390</v>
      </c>
      <c r="AJ5" s="93" t="s">
        <v>390</v>
      </c>
      <c r="AK5" s="93" t="s">
        <v>390</v>
      </c>
      <c r="AL5" s="93" t="s">
        <v>390</v>
      </c>
      <c r="AM5" s="93" t="s">
        <v>390</v>
      </c>
      <c r="AN5" s="93" t="s">
        <v>390</v>
      </c>
      <c r="AO5" s="93" t="s">
        <v>390</v>
      </c>
      <c r="AP5" s="93" t="s">
        <v>390</v>
      </c>
      <c r="AQ5" s="93" t="s">
        <v>390</v>
      </c>
      <c r="AR5" s="93" t="s">
        <v>390</v>
      </c>
      <c r="AS5" s="93" t="s">
        <v>390</v>
      </c>
      <c r="AT5" s="93" t="s">
        <v>390</v>
      </c>
      <c r="AU5" s="93" t="s">
        <v>390</v>
      </c>
      <c r="AV5" s="93" t="s">
        <v>390</v>
      </c>
      <c r="AW5" s="93" t="s">
        <v>390</v>
      </c>
      <c r="AX5" s="93" t="s">
        <v>390</v>
      </c>
      <c r="AY5" s="93" t="s">
        <v>390</v>
      </c>
      <c r="AZ5" s="94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</row>
    <row r="6" customFormat="false" ht="12.75" hidden="false" customHeight="false" outlineLevel="0" collapsed="false">
      <c r="A6" s="0" t="n">
        <v>2</v>
      </c>
      <c r="B6" s="0" t="s">
        <v>112</v>
      </c>
      <c r="C6" s="91" t="s">
        <v>391</v>
      </c>
      <c r="D6" s="92" t="n">
        <v>16.6</v>
      </c>
      <c r="E6" s="93" t="n">
        <v>15.9</v>
      </c>
      <c r="F6" s="93" t="n">
        <v>16.5</v>
      </c>
      <c r="G6" s="93" t="n">
        <v>17.4</v>
      </c>
      <c r="H6" s="93" t="n">
        <v>15.025</v>
      </c>
      <c r="I6" s="93" t="n">
        <v>17.4</v>
      </c>
      <c r="J6" s="93" t="n">
        <v>15.1</v>
      </c>
      <c r="K6" s="93" t="n">
        <v>14.2</v>
      </c>
      <c r="L6" s="93" t="n">
        <v>13.4</v>
      </c>
      <c r="M6" s="93" t="n">
        <v>15.4208333333333</v>
      </c>
      <c r="N6" s="93" t="n">
        <v>12.5</v>
      </c>
      <c r="O6" s="93" t="n">
        <v>11.9</v>
      </c>
      <c r="P6" s="93" t="n">
        <v>12.8</v>
      </c>
      <c r="Q6" s="93" t="n">
        <v>15.2</v>
      </c>
      <c r="R6" s="93" t="n">
        <v>11.2</v>
      </c>
      <c r="S6" s="93" t="n">
        <v>13.5</v>
      </c>
      <c r="T6" s="93" t="n">
        <v>14.4</v>
      </c>
      <c r="U6" s="93" t="n">
        <v>11.8</v>
      </c>
      <c r="V6" s="93" t="n">
        <v>13.5</v>
      </c>
      <c r="W6" s="93" t="n">
        <v>14.3</v>
      </c>
      <c r="X6" s="93" t="n">
        <v>14.275</v>
      </c>
      <c r="Y6" s="93" t="n">
        <v>13.5</v>
      </c>
      <c r="Z6" s="93" t="n">
        <v>14.7</v>
      </c>
      <c r="AA6" s="93" t="n">
        <v>13.6</v>
      </c>
      <c r="AB6" s="93" t="n">
        <v>15.3</v>
      </c>
      <c r="AC6" s="93" t="n">
        <v>16.05</v>
      </c>
      <c r="AD6" s="93" t="n">
        <v>17</v>
      </c>
      <c r="AE6" s="93" t="n">
        <v>15.1</v>
      </c>
      <c r="AF6" s="93" t="n">
        <v>18.9</v>
      </c>
      <c r="AG6" s="93" t="n">
        <v>19.3</v>
      </c>
      <c r="AH6" s="93" t="n">
        <v>18.2</v>
      </c>
      <c r="AI6" s="93" t="n">
        <v>16.3</v>
      </c>
      <c r="AJ6" s="93" t="n">
        <v>18.5</v>
      </c>
      <c r="AK6" s="93" t="n">
        <v>18.9</v>
      </c>
      <c r="AL6" s="93" t="n">
        <v>16.7</v>
      </c>
      <c r="AM6" s="93" t="n">
        <v>16.7</v>
      </c>
      <c r="AN6" s="93" t="n">
        <v>16.9</v>
      </c>
      <c r="AO6" s="93" t="n">
        <v>14.3</v>
      </c>
      <c r="AP6" s="93" t="n">
        <v>12.4</v>
      </c>
      <c r="AQ6" s="93" t="n">
        <v>15.8</v>
      </c>
      <c r="AR6" s="93" t="n">
        <v>18.1</v>
      </c>
      <c r="AS6" s="93" t="n">
        <v>14.9</v>
      </c>
      <c r="AT6" s="93" t="n">
        <v>14.3</v>
      </c>
      <c r="AU6" s="93" t="n">
        <v>18</v>
      </c>
      <c r="AV6" s="93" t="s">
        <v>390</v>
      </c>
      <c r="AW6" s="93" t="n">
        <v>14.7</v>
      </c>
      <c r="AX6" s="93" t="n">
        <v>15</v>
      </c>
      <c r="AY6" s="93" t="n">
        <v>15.7</v>
      </c>
      <c r="AZ6" s="94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</row>
    <row r="7" customFormat="false" ht="12.75" hidden="false" customHeight="false" outlineLevel="0" collapsed="false">
      <c r="A7" s="0" t="n">
        <v>3</v>
      </c>
      <c r="B7" s="0" t="s">
        <v>113</v>
      </c>
      <c r="C7" s="91" t="s">
        <v>392</v>
      </c>
      <c r="D7" s="92" t="n">
        <v>3.55</v>
      </c>
      <c r="E7" s="93" t="n">
        <v>3.6</v>
      </c>
      <c r="F7" s="93" t="n">
        <v>3.5</v>
      </c>
      <c r="G7" s="93" t="s">
        <v>390</v>
      </c>
      <c r="H7" s="93" t="s">
        <v>390</v>
      </c>
      <c r="I7" s="93" t="s">
        <v>390</v>
      </c>
      <c r="J7" s="93" t="s">
        <v>390</v>
      </c>
      <c r="K7" s="93" t="n">
        <v>2.3</v>
      </c>
      <c r="L7" s="93" t="n">
        <v>3.3</v>
      </c>
      <c r="M7" s="93" t="n">
        <v>2.8</v>
      </c>
      <c r="N7" s="93" t="n">
        <v>2.6</v>
      </c>
      <c r="O7" s="93" t="n">
        <v>2.7</v>
      </c>
      <c r="P7" s="93" t="n">
        <v>2.7</v>
      </c>
      <c r="Q7" s="93" t="n">
        <v>2.7</v>
      </c>
      <c r="R7" s="93" t="n">
        <v>2</v>
      </c>
      <c r="S7" s="93" t="n">
        <v>3.525</v>
      </c>
      <c r="T7" s="93" t="n">
        <v>4.5</v>
      </c>
      <c r="U7" s="93" t="n">
        <v>2.5</v>
      </c>
      <c r="V7" s="93" t="n">
        <v>2.8</v>
      </c>
      <c r="W7" s="93" t="n">
        <v>4.3</v>
      </c>
      <c r="X7" s="93" t="n">
        <v>2.75</v>
      </c>
      <c r="Y7" s="93" t="n">
        <v>2.7</v>
      </c>
      <c r="Z7" s="93" t="n">
        <v>2.5</v>
      </c>
      <c r="AA7" s="93" t="n">
        <v>2.2</v>
      </c>
      <c r="AB7" s="93" t="n">
        <v>3.6</v>
      </c>
      <c r="AC7" s="93" t="n">
        <v>2.65</v>
      </c>
      <c r="AD7" s="93" t="n">
        <v>2.8</v>
      </c>
      <c r="AE7" s="93" t="n">
        <v>2.5</v>
      </c>
      <c r="AF7" s="93" t="n">
        <v>3.3</v>
      </c>
      <c r="AG7" s="93" t="n">
        <v>6.6</v>
      </c>
      <c r="AH7" s="93" t="n">
        <v>3.5</v>
      </c>
      <c r="AI7" s="93" t="n">
        <v>5.5</v>
      </c>
      <c r="AJ7" s="93" t="n">
        <v>6.2</v>
      </c>
      <c r="AK7" s="93" t="n">
        <v>5.6</v>
      </c>
      <c r="AL7" s="93" t="n">
        <v>3.2</v>
      </c>
      <c r="AM7" s="93" t="n">
        <v>2.8</v>
      </c>
      <c r="AN7" s="93" t="n">
        <v>3.5</v>
      </c>
      <c r="AO7" s="93" t="n">
        <v>3</v>
      </c>
      <c r="AP7" s="93" t="n">
        <v>3.4</v>
      </c>
      <c r="AQ7" s="93" t="n">
        <v>3.7</v>
      </c>
      <c r="AR7" s="93" t="n">
        <v>4.5</v>
      </c>
      <c r="AS7" s="93" t="n">
        <v>3.6</v>
      </c>
      <c r="AT7" s="93" t="n">
        <v>3.5</v>
      </c>
      <c r="AU7" s="93" t="n">
        <v>3</v>
      </c>
      <c r="AV7" s="93" t="s">
        <v>390</v>
      </c>
      <c r="AW7" s="93" t="n">
        <v>3.2</v>
      </c>
      <c r="AX7" s="93" t="n">
        <v>3.6</v>
      </c>
      <c r="AY7" s="93" t="n">
        <v>3.9</v>
      </c>
      <c r="AZ7" s="94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</row>
    <row r="8" customFormat="false" ht="12.75" hidden="false" customHeight="false" outlineLevel="0" collapsed="false">
      <c r="A8" s="0" t="n">
        <v>4</v>
      </c>
      <c r="B8" s="0" t="s">
        <v>115</v>
      </c>
      <c r="C8" s="91" t="s">
        <v>393</v>
      </c>
      <c r="D8" s="92" t="n">
        <v>4.16666666666667</v>
      </c>
      <c r="E8" s="93" t="n">
        <v>4.5</v>
      </c>
      <c r="F8" s="93" t="n">
        <v>4.3</v>
      </c>
      <c r="G8" s="93" t="n">
        <v>3.7</v>
      </c>
      <c r="H8" s="93" t="n">
        <v>3.125</v>
      </c>
      <c r="I8" s="93" t="n">
        <v>3.5</v>
      </c>
      <c r="J8" s="93" t="n">
        <v>3</v>
      </c>
      <c r="K8" s="93" t="n">
        <v>2.9</v>
      </c>
      <c r="L8" s="93" t="n">
        <v>3.1</v>
      </c>
      <c r="M8" s="93" t="n">
        <v>3.22083333333333</v>
      </c>
      <c r="N8" s="93" t="n">
        <v>2.4</v>
      </c>
      <c r="O8" s="93" t="n">
        <v>3.3</v>
      </c>
      <c r="P8" s="93" t="n">
        <v>2.6</v>
      </c>
      <c r="Q8" s="93" t="n">
        <v>2.1</v>
      </c>
      <c r="R8" s="93" t="n">
        <v>2.5</v>
      </c>
      <c r="S8" s="93" t="n">
        <v>3.425</v>
      </c>
      <c r="T8" s="93" t="n">
        <v>3.1</v>
      </c>
      <c r="U8" s="93" t="n">
        <v>2.9</v>
      </c>
      <c r="V8" s="93" t="n">
        <v>3.1</v>
      </c>
      <c r="W8" s="93" t="n">
        <v>4.6</v>
      </c>
      <c r="X8" s="93" t="n">
        <v>3.75</v>
      </c>
      <c r="Y8" s="93" t="n">
        <v>3.9</v>
      </c>
      <c r="Z8" s="93" t="n">
        <v>3.4</v>
      </c>
      <c r="AA8" s="93" t="n">
        <v>3.8</v>
      </c>
      <c r="AB8" s="93" t="n">
        <v>3.9</v>
      </c>
      <c r="AC8" s="93" t="n">
        <v>5.85</v>
      </c>
      <c r="AD8" s="93" t="n">
        <v>6.3</v>
      </c>
      <c r="AE8" s="93" t="n">
        <v>5.4</v>
      </c>
      <c r="AF8" s="93" t="n">
        <v>6.1</v>
      </c>
      <c r="AG8" s="93" t="n">
        <v>7.3</v>
      </c>
      <c r="AH8" s="93" t="n">
        <v>7.3</v>
      </c>
      <c r="AI8" s="93" t="n">
        <v>8.3</v>
      </c>
      <c r="AJ8" s="93" t="n">
        <v>7.4</v>
      </c>
      <c r="AK8" s="93" t="n">
        <v>10.9</v>
      </c>
      <c r="AL8" s="93" t="n">
        <v>10.3</v>
      </c>
      <c r="AM8" s="93" t="n">
        <v>8.5</v>
      </c>
      <c r="AN8" s="93" t="n">
        <v>8.1</v>
      </c>
      <c r="AO8" s="93" t="n">
        <v>6.3</v>
      </c>
      <c r="AP8" s="93" t="n">
        <v>7.9</v>
      </c>
      <c r="AQ8" s="93" t="n">
        <v>6</v>
      </c>
      <c r="AR8" s="93" t="n">
        <v>5.4</v>
      </c>
      <c r="AS8" s="93" t="n">
        <v>6.2</v>
      </c>
      <c r="AT8" s="93" t="n">
        <v>7.6</v>
      </c>
      <c r="AU8" s="93" t="n">
        <v>8.5</v>
      </c>
      <c r="AV8" s="93" t="s">
        <v>390</v>
      </c>
      <c r="AW8" s="93" t="n">
        <v>7.6</v>
      </c>
      <c r="AX8" s="93" t="n">
        <v>6.6</v>
      </c>
      <c r="AY8" s="93" t="n">
        <v>6.4</v>
      </c>
      <c r="AZ8" s="94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</row>
    <row r="9" customFormat="false" ht="12.75" hidden="false" customHeight="false" outlineLevel="0" collapsed="false">
      <c r="A9" s="0" t="n">
        <v>5</v>
      </c>
      <c r="B9" s="0" t="s">
        <v>117</v>
      </c>
      <c r="C9" s="91" t="s">
        <v>394</v>
      </c>
      <c r="D9" s="92" t="n">
        <v>2.36666666666667</v>
      </c>
      <c r="E9" s="93" t="n">
        <v>2.6</v>
      </c>
      <c r="F9" s="93" t="n">
        <v>2.3</v>
      </c>
      <c r="G9" s="93" t="n">
        <v>2.2</v>
      </c>
      <c r="H9" s="93" t="n">
        <v>1.675</v>
      </c>
      <c r="I9" s="93" t="n">
        <v>1.6</v>
      </c>
      <c r="J9" s="93" t="n">
        <v>2.4</v>
      </c>
      <c r="K9" s="95" t="n">
        <v>1.8</v>
      </c>
      <c r="L9" s="93" t="n">
        <v>0.9</v>
      </c>
      <c r="M9" s="93" t="n">
        <v>1.7625</v>
      </c>
      <c r="N9" s="93" t="n">
        <v>1.4</v>
      </c>
      <c r="O9" s="93" t="n">
        <v>1.2</v>
      </c>
      <c r="P9" s="93" t="n">
        <v>1.5</v>
      </c>
      <c r="Q9" s="93" t="s">
        <v>390</v>
      </c>
      <c r="R9" s="93" t="s">
        <v>390</v>
      </c>
      <c r="S9" s="93" t="s">
        <v>390</v>
      </c>
      <c r="T9" s="93" t="s">
        <v>390</v>
      </c>
      <c r="U9" s="93" t="s">
        <v>390</v>
      </c>
      <c r="V9" s="93" t="s">
        <v>390</v>
      </c>
      <c r="W9" s="93" t="s">
        <v>390</v>
      </c>
      <c r="X9" s="93" t="s">
        <v>390</v>
      </c>
      <c r="Y9" s="93" t="s">
        <v>390</v>
      </c>
      <c r="Z9" s="93" t="s">
        <v>390</v>
      </c>
      <c r="AA9" s="93" t="s">
        <v>390</v>
      </c>
      <c r="AB9" s="93" t="s">
        <v>390</v>
      </c>
      <c r="AC9" s="93" t="s">
        <v>390</v>
      </c>
      <c r="AD9" s="93" t="s">
        <v>390</v>
      </c>
      <c r="AE9" s="93" t="s">
        <v>390</v>
      </c>
      <c r="AF9" s="93" t="s">
        <v>390</v>
      </c>
      <c r="AG9" s="93" t="s">
        <v>390</v>
      </c>
      <c r="AH9" s="93" t="s">
        <v>390</v>
      </c>
      <c r="AI9" s="93" t="s">
        <v>390</v>
      </c>
      <c r="AJ9" s="93" t="s">
        <v>390</v>
      </c>
      <c r="AK9" s="93" t="s">
        <v>390</v>
      </c>
      <c r="AL9" s="93" t="s">
        <v>390</v>
      </c>
      <c r="AM9" s="93" t="s">
        <v>390</v>
      </c>
      <c r="AN9" s="93" t="s">
        <v>390</v>
      </c>
      <c r="AO9" s="93" t="s">
        <v>390</v>
      </c>
      <c r="AP9" s="93" t="s">
        <v>390</v>
      </c>
      <c r="AQ9" s="93" t="s">
        <v>390</v>
      </c>
      <c r="AR9" s="93" t="s">
        <v>390</v>
      </c>
      <c r="AS9" s="93" t="s">
        <v>390</v>
      </c>
      <c r="AT9" s="93" t="s">
        <v>390</v>
      </c>
      <c r="AU9" s="93" t="s">
        <v>390</v>
      </c>
      <c r="AV9" s="93" t="s">
        <v>390</v>
      </c>
      <c r="AW9" s="93" t="s">
        <v>390</v>
      </c>
      <c r="AX9" s="93" t="s">
        <v>390</v>
      </c>
      <c r="AY9" s="93" t="s">
        <v>390</v>
      </c>
      <c r="AZ9" s="94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</row>
    <row r="10" customFormat="false" ht="12.75" hidden="false" customHeight="false" outlineLevel="0" collapsed="false">
      <c r="B10" s="0" t="s">
        <v>395</v>
      </c>
      <c r="C10" s="91"/>
      <c r="D10" s="92" t="n">
        <f aca="false">SUM(D11:D14)</f>
        <v>3.83333333333333</v>
      </c>
      <c r="E10" s="93"/>
      <c r="F10" s="93"/>
      <c r="G10" s="93"/>
      <c r="H10" s="93"/>
      <c r="I10" s="93"/>
      <c r="J10" s="93"/>
      <c r="K10" s="95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4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</row>
    <row r="11" customFormat="false" ht="12.75" hidden="true" customHeight="false" outlineLevel="0" collapsed="false">
      <c r="B11" s="0" t="s">
        <v>151</v>
      </c>
      <c r="C11" s="91" t="s">
        <v>396</v>
      </c>
      <c r="D11" s="92" t="n">
        <v>1.2</v>
      </c>
      <c r="E11" s="93" t="n">
        <v>1.7</v>
      </c>
      <c r="F11" s="93" t="n">
        <v>1.1</v>
      </c>
      <c r="G11" s="93" t="n">
        <v>0.8</v>
      </c>
      <c r="H11" s="93" t="n">
        <v>0.65</v>
      </c>
      <c r="I11" s="93" t="n">
        <v>1</v>
      </c>
      <c r="J11" s="93" t="n">
        <v>0.7</v>
      </c>
      <c r="K11" s="95" t="n">
        <v>0.3</v>
      </c>
      <c r="L11" s="93" t="n">
        <v>0.6</v>
      </c>
      <c r="M11" s="93" t="n">
        <v>0.675</v>
      </c>
      <c r="N11" s="93" t="n">
        <v>1.1</v>
      </c>
      <c r="O11" s="93" t="n">
        <v>0.3</v>
      </c>
      <c r="P11" s="93" t="n">
        <v>0.7</v>
      </c>
      <c r="Q11" s="93" t="s">
        <v>390</v>
      </c>
      <c r="R11" s="93" t="s">
        <v>390</v>
      </c>
      <c r="S11" s="93" t="s">
        <v>390</v>
      </c>
      <c r="T11" s="93" t="s">
        <v>390</v>
      </c>
      <c r="U11" s="93" t="s">
        <v>390</v>
      </c>
      <c r="V11" s="93" t="s">
        <v>390</v>
      </c>
      <c r="W11" s="93" t="s">
        <v>390</v>
      </c>
      <c r="X11" s="93" t="s">
        <v>390</v>
      </c>
      <c r="Y11" s="93" t="s">
        <v>390</v>
      </c>
      <c r="Z11" s="93" t="s">
        <v>390</v>
      </c>
      <c r="AA11" s="93" t="s">
        <v>390</v>
      </c>
      <c r="AB11" s="93" t="s">
        <v>390</v>
      </c>
      <c r="AC11" s="93" t="s">
        <v>390</v>
      </c>
      <c r="AD11" s="93" t="s">
        <v>390</v>
      </c>
      <c r="AE11" s="93" t="s">
        <v>390</v>
      </c>
      <c r="AF11" s="93" t="s">
        <v>390</v>
      </c>
      <c r="AG11" s="93" t="s">
        <v>390</v>
      </c>
      <c r="AH11" s="93" t="s">
        <v>390</v>
      </c>
      <c r="AI11" s="93" t="s">
        <v>390</v>
      </c>
      <c r="AJ11" s="93" t="s">
        <v>390</v>
      </c>
      <c r="AK11" s="93" t="s">
        <v>390</v>
      </c>
      <c r="AL11" s="93" t="s">
        <v>390</v>
      </c>
      <c r="AM11" s="93" t="s">
        <v>390</v>
      </c>
      <c r="AN11" s="93" t="s">
        <v>390</v>
      </c>
      <c r="AO11" s="93" t="s">
        <v>390</v>
      </c>
      <c r="AP11" s="93" t="s">
        <v>390</v>
      </c>
      <c r="AQ11" s="93" t="s">
        <v>390</v>
      </c>
      <c r="AR11" s="93" t="s">
        <v>390</v>
      </c>
      <c r="AS11" s="93" t="s">
        <v>390</v>
      </c>
      <c r="AT11" s="93" t="s">
        <v>390</v>
      </c>
      <c r="AU11" s="93" t="s">
        <v>390</v>
      </c>
      <c r="AV11" s="93" t="s">
        <v>390</v>
      </c>
      <c r="AW11" s="93" t="s">
        <v>390</v>
      </c>
      <c r="AX11" s="93" t="s">
        <v>390</v>
      </c>
      <c r="AY11" s="93" t="s">
        <v>390</v>
      </c>
      <c r="AZ11" s="94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</row>
    <row r="12" customFormat="false" ht="12.75" hidden="true" customHeight="false" outlineLevel="0" collapsed="false">
      <c r="B12" s="0" t="s">
        <v>145</v>
      </c>
      <c r="C12" s="91" t="s">
        <v>397</v>
      </c>
      <c r="D12" s="92" t="n">
        <v>1</v>
      </c>
      <c r="E12" s="93" t="n">
        <v>0.9</v>
      </c>
      <c r="F12" s="93" t="n">
        <v>0.8</v>
      </c>
      <c r="G12" s="93" t="n">
        <v>1.3</v>
      </c>
      <c r="H12" s="93" t="n">
        <v>0.475</v>
      </c>
      <c r="I12" s="93" t="n">
        <v>0.6</v>
      </c>
      <c r="J12" s="93" t="n">
        <v>0.4</v>
      </c>
      <c r="K12" s="95" t="n">
        <v>0.5</v>
      </c>
      <c r="L12" s="93" t="n">
        <v>0.4</v>
      </c>
      <c r="M12" s="93" t="n">
        <v>0.6125</v>
      </c>
      <c r="N12" s="93" t="n">
        <v>0.7</v>
      </c>
      <c r="O12" s="93" t="s">
        <v>390</v>
      </c>
      <c r="P12" s="93" t="s">
        <v>390</v>
      </c>
      <c r="Q12" s="93" t="s">
        <v>390</v>
      </c>
      <c r="R12" s="93" t="s">
        <v>390</v>
      </c>
      <c r="S12" s="93" t="s">
        <v>390</v>
      </c>
      <c r="T12" s="93" t="s">
        <v>390</v>
      </c>
      <c r="U12" s="93" t="s">
        <v>390</v>
      </c>
      <c r="V12" s="93" t="s">
        <v>390</v>
      </c>
      <c r="W12" s="93" t="s">
        <v>390</v>
      </c>
      <c r="X12" s="93" t="s">
        <v>390</v>
      </c>
      <c r="Y12" s="93" t="s">
        <v>390</v>
      </c>
      <c r="Z12" s="93" t="s">
        <v>390</v>
      </c>
      <c r="AA12" s="93" t="s">
        <v>390</v>
      </c>
      <c r="AB12" s="93" t="s">
        <v>390</v>
      </c>
      <c r="AC12" s="93" t="s">
        <v>390</v>
      </c>
      <c r="AD12" s="93" t="s">
        <v>390</v>
      </c>
      <c r="AE12" s="93" t="s">
        <v>390</v>
      </c>
      <c r="AF12" s="93" t="s">
        <v>390</v>
      </c>
      <c r="AG12" s="93" t="s">
        <v>390</v>
      </c>
      <c r="AH12" s="93" t="s">
        <v>390</v>
      </c>
      <c r="AI12" s="93" t="s">
        <v>390</v>
      </c>
      <c r="AJ12" s="93" t="s">
        <v>390</v>
      </c>
      <c r="AK12" s="93" t="s">
        <v>390</v>
      </c>
      <c r="AL12" s="93" t="s">
        <v>390</v>
      </c>
      <c r="AM12" s="93" t="s">
        <v>390</v>
      </c>
      <c r="AN12" s="93" t="s">
        <v>390</v>
      </c>
      <c r="AO12" s="93" t="s">
        <v>390</v>
      </c>
      <c r="AP12" s="93" t="s">
        <v>390</v>
      </c>
      <c r="AQ12" s="93" t="s">
        <v>390</v>
      </c>
      <c r="AR12" s="93" t="s">
        <v>390</v>
      </c>
      <c r="AS12" s="93" t="s">
        <v>390</v>
      </c>
      <c r="AT12" s="93" t="s">
        <v>390</v>
      </c>
      <c r="AU12" s="93" t="s">
        <v>390</v>
      </c>
      <c r="AV12" s="93" t="s">
        <v>390</v>
      </c>
      <c r="AW12" s="93" t="s">
        <v>390</v>
      </c>
      <c r="AX12" s="93" t="s">
        <v>390</v>
      </c>
      <c r="AY12" s="93" t="s">
        <v>390</v>
      </c>
      <c r="AZ12" s="94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</row>
    <row r="13" customFormat="false" ht="12.75" hidden="true" customHeight="false" outlineLevel="0" collapsed="false">
      <c r="B13" s="0" t="s">
        <v>142</v>
      </c>
      <c r="C13" s="91" t="s">
        <v>398</v>
      </c>
      <c r="D13" s="92" t="n">
        <v>0.466666666666667</v>
      </c>
      <c r="E13" s="93" t="n">
        <v>0.4</v>
      </c>
      <c r="F13" s="93" t="n">
        <v>0.5</v>
      </c>
      <c r="G13" s="93" t="n">
        <v>0.5</v>
      </c>
      <c r="H13" s="93" t="n">
        <v>0.525</v>
      </c>
      <c r="I13" s="93" t="n">
        <v>0.7</v>
      </c>
      <c r="J13" s="93" t="n">
        <v>0.7</v>
      </c>
      <c r="K13" s="95" t="n">
        <v>0.5</v>
      </c>
      <c r="L13" s="93" t="n">
        <v>0.2</v>
      </c>
      <c r="M13" s="93" t="n">
        <v>0.520833333333333</v>
      </c>
      <c r="N13" s="93" t="n">
        <v>1.1</v>
      </c>
      <c r="O13" s="93" t="s">
        <v>390</v>
      </c>
      <c r="P13" s="93" t="s">
        <v>390</v>
      </c>
      <c r="Q13" s="93" t="s">
        <v>390</v>
      </c>
      <c r="R13" s="93" t="s">
        <v>390</v>
      </c>
      <c r="S13" s="93" t="s">
        <v>390</v>
      </c>
      <c r="T13" s="93" t="s">
        <v>390</v>
      </c>
      <c r="U13" s="93" t="s">
        <v>390</v>
      </c>
      <c r="V13" s="93" t="s">
        <v>390</v>
      </c>
      <c r="W13" s="93" t="s">
        <v>390</v>
      </c>
      <c r="X13" s="93" t="s">
        <v>390</v>
      </c>
      <c r="Y13" s="93" t="s">
        <v>390</v>
      </c>
      <c r="Z13" s="93" t="s">
        <v>390</v>
      </c>
      <c r="AA13" s="93" t="s">
        <v>390</v>
      </c>
      <c r="AB13" s="93" t="s">
        <v>390</v>
      </c>
      <c r="AC13" s="93" t="s">
        <v>390</v>
      </c>
      <c r="AD13" s="93" t="s">
        <v>390</v>
      </c>
      <c r="AE13" s="93" t="s">
        <v>390</v>
      </c>
      <c r="AF13" s="93" t="s">
        <v>390</v>
      </c>
      <c r="AG13" s="93" t="s">
        <v>390</v>
      </c>
      <c r="AH13" s="93" t="s">
        <v>390</v>
      </c>
      <c r="AI13" s="93" t="s">
        <v>390</v>
      </c>
      <c r="AJ13" s="93" t="s">
        <v>390</v>
      </c>
      <c r="AK13" s="93" t="s">
        <v>390</v>
      </c>
      <c r="AL13" s="93" t="s">
        <v>390</v>
      </c>
      <c r="AM13" s="93" t="s">
        <v>390</v>
      </c>
      <c r="AN13" s="93" t="s">
        <v>390</v>
      </c>
      <c r="AO13" s="93" t="s">
        <v>390</v>
      </c>
      <c r="AP13" s="93" t="s">
        <v>390</v>
      </c>
      <c r="AQ13" s="93" t="s">
        <v>390</v>
      </c>
      <c r="AR13" s="93" t="s">
        <v>390</v>
      </c>
      <c r="AS13" s="93" t="s">
        <v>390</v>
      </c>
      <c r="AT13" s="93" t="s">
        <v>390</v>
      </c>
      <c r="AU13" s="93" t="s">
        <v>390</v>
      </c>
      <c r="AV13" s="93" t="s">
        <v>390</v>
      </c>
      <c r="AW13" s="93" t="s">
        <v>390</v>
      </c>
      <c r="AX13" s="93" t="s">
        <v>390</v>
      </c>
      <c r="AY13" s="93" t="s">
        <v>390</v>
      </c>
      <c r="AZ13" s="94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</row>
    <row r="14" customFormat="false" ht="12.75" hidden="true" customHeight="false" outlineLevel="0" collapsed="false">
      <c r="B14" s="0" t="s">
        <v>166</v>
      </c>
      <c r="C14" s="91" t="s">
        <v>399</v>
      </c>
      <c r="D14" s="92" t="n">
        <v>1.16666666666667</v>
      </c>
      <c r="E14" s="93" t="n">
        <v>0.6</v>
      </c>
      <c r="F14" s="93" t="n">
        <v>1.6</v>
      </c>
      <c r="G14" s="93" t="n">
        <v>1.3</v>
      </c>
      <c r="H14" s="93" t="n">
        <v>2.975</v>
      </c>
      <c r="I14" s="93" t="n">
        <v>3.1</v>
      </c>
      <c r="J14" s="93" t="n">
        <v>1.1</v>
      </c>
      <c r="K14" s="93" t="n">
        <v>1.8</v>
      </c>
      <c r="L14" s="93" t="n">
        <v>5.9</v>
      </c>
      <c r="M14" s="93" t="n">
        <v>2.69583333333333</v>
      </c>
      <c r="N14" s="93" t="n">
        <v>7.5</v>
      </c>
      <c r="O14" s="93" t="n">
        <v>7.3</v>
      </c>
      <c r="P14" s="93" t="n">
        <v>7.9</v>
      </c>
      <c r="Q14" s="93" t="n">
        <v>12.8</v>
      </c>
      <c r="R14" s="93" t="n">
        <v>15</v>
      </c>
      <c r="S14" s="93" t="n">
        <v>15.45</v>
      </c>
      <c r="T14" s="93" t="n">
        <v>15.6</v>
      </c>
      <c r="U14" s="93" t="n">
        <v>16.2</v>
      </c>
      <c r="V14" s="93" t="n">
        <v>15.3</v>
      </c>
      <c r="W14" s="93" t="n">
        <v>14.7</v>
      </c>
      <c r="X14" s="93" t="n">
        <v>18.825</v>
      </c>
      <c r="Y14" s="93" t="n">
        <v>15.6</v>
      </c>
      <c r="Z14" s="93" t="n">
        <v>17.2</v>
      </c>
      <c r="AA14" s="93" t="n">
        <v>18.3</v>
      </c>
      <c r="AB14" s="93" t="n">
        <v>24.2</v>
      </c>
      <c r="AC14" s="93" t="n">
        <v>28.25</v>
      </c>
      <c r="AD14" s="93" t="n">
        <v>22.8</v>
      </c>
      <c r="AE14" s="93" t="n">
        <v>33.7</v>
      </c>
      <c r="AF14" s="93" t="n">
        <v>36.7</v>
      </c>
      <c r="AG14" s="93" t="n">
        <v>41.5</v>
      </c>
      <c r="AH14" s="93" t="n">
        <v>46.1</v>
      </c>
      <c r="AI14" s="93" t="n">
        <v>45</v>
      </c>
      <c r="AJ14" s="93" t="n">
        <v>40.9</v>
      </c>
      <c r="AK14" s="93" t="n">
        <v>43.7</v>
      </c>
      <c r="AL14" s="93" t="n">
        <v>39.9</v>
      </c>
      <c r="AM14" s="93" t="n">
        <v>37.7</v>
      </c>
      <c r="AN14" s="93" t="n">
        <v>36.4</v>
      </c>
      <c r="AO14" s="93" t="n">
        <v>37.6</v>
      </c>
      <c r="AP14" s="93" t="n">
        <v>31.9</v>
      </c>
      <c r="AQ14" s="93" t="n">
        <v>28.5</v>
      </c>
      <c r="AR14" s="93" t="n">
        <v>35.4</v>
      </c>
      <c r="AS14" s="93" t="n">
        <v>32.1</v>
      </c>
      <c r="AT14" s="93" t="n">
        <v>35.5</v>
      </c>
      <c r="AU14" s="93" t="n">
        <v>40.7</v>
      </c>
      <c r="AV14" s="93" t="s">
        <v>390</v>
      </c>
      <c r="AW14" s="93" t="n">
        <v>39.2</v>
      </c>
      <c r="AX14" s="93" t="n">
        <v>39.5</v>
      </c>
      <c r="AY14" s="93" t="n">
        <v>41.2</v>
      </c>
      <c r="AZ14" s="94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</row>
    <row r="15" customFormat="false" ht="12.75" hidden="true" customHeight="false" outlineLevel="0" collapsed="false">
      <c r="B15" s="0" t="s">
        <v>400</v>
      </c>
      <c r="C15" s="46" t="s">
        <v>401</v>
      </c>
      <c r="D15" s="93" t="s">
        <v>390</v>
      </c>
      <c r="E15" s="93" t="s">
        <v>390</v>
      </c>
      <c r="F15" s="93" t="s">
        <v>390</v>
      </c>
      <c r="G15" s="93" t="s">
        <v>390</v>
      </c>
      <c r="H15" s="93" t="s">
        <v>390</v>
      </c>
      <c r="I15" s="93" t="s">
        <v>390</v>
      </c>
      <c r="J15" s="93" t="s">
        <v>390</v>
      </c>
      <c r="K15" s="93" t="s">
        <v>390</v>
      </c>
      <c r="L15" s="93" t="s">
        <v>390</v>
      </c>
      <c r="M15" s="93" t="s">
        <v>390</v>
      </c>
      <c r="N15" s="93" t="s">
        <v>390</v>
      </c>
      <c r="O15" s="93" t="s">
        <v>390</v>
      </c>
      <c r="P15" s="93" t="s">
        <v>390</v>
      </c>
      <c r="Q15" s="93" t="s">
        <v>390</v>
      </c>
      <c r="R15" s="93" t="s">
        <v>390</v>
      </c>
      <c r="S15" s="93" t="n">
        <v>11.8</v>
      </c>
      <c r="T15" s="93" t="n">
        <v>11.6</v>
      </c>
      <c r="U15" s="93" t="n">
        <v>11</v>
      </c>
      <c r="V15" s="93" t="n">
        <v>13</v>
      </c>
      <c r="W15" s="93" t="n">
        <v>11.6</v>
      </c>
      <c r="X15" s="93" t="n">
        <v>12.4</v>
      </c>
      <c r="Y15" s="93" t="n">
        <v>15.4</v>
      </c>
      <c r="Z15" s="93" t="n">
        <v>11.9</v>
      </c>
      <c r="AA15" s="93" t="n">
        <v>12.9</v>
      </c>
      <c r="AB15" s="93" t="n">
        <v>9.4</v>
      </c>
      <c r="AC15" s="93" t="n">
        <v>12.3</v>
      </c>
      <c r="AD15" s="93" t="n">
        <v>12.8</v>
      </c>
      <c r="AE15" s="93" t="n">
        <v>11.8</v>
      </c>
      <c r="AF15" s="93" t="n">
        <v>16.4</v>
      </c>
      <c r="AG15" s="93" t="n">
        <v>12.3</v>
      </c>
      <c r="AH15" s="93" t="n">
        <v>9.7</v>
      </c>
      <c r="AI15" s="93" t="n">
        <v>12.1</v>
      </c>
      <c r="AJ15" s="93" t="n">
        <v>11.5</v>
      </c>
      <c r="AK15" s="93" t="n">
        <v>10.6</v>
      </c>
      <c r="AL15" s="93" t="n">
        <v>9.7</v>
      </c>
      <c r="AM15" s="93" t="n">
        <v>9.1</v>
      </c>
      <c r="AN15" s="93" t="n">
        <v>8.2</v>
      </c>
      <c r="AO15" s="93" t="n">
        <v>13.2</v>
      </c>
      <c r="AP15" s="93" t="n">
        <v>12.2</v>
      </c>
      <c r="AQ15" s="93" t="n">
        <v>24</v>
      </c>
      <c r="AR15" s="93" t="n">
        <v>14.2</v>
      </c>
      <c r="AS15" s="93" t="n">
        <v>16.9</v>
      </c>
      <c r="AT15" s="93" t="n">
        <v>16.5</v>
      </c>
      <c r="AU15" s="93" t="n">
        <v>13.8</v>
      </c>
      <c r="AV15" s="93" t="s">
        <v>390</v>
      </c>
      <c r="AW15" s="93" t="n">
        <v>13.5</v>
      </c>
      <c r="AX15" s="93" t="n">
        <v>15.2</v>
      </c>
      <c r="AY15" s="93" t="n">
        <v>9.7</v>
      </c>
      <c r="AZ15" s="94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</row>
    <row r="16" customFormat="false" ht="12.75" hidden="false" customHeight="false" outlineLevel="0" collapsed="false">
      <c r="B16" s="0" t="s">
        <v>402</v>
      </c>
      <c r="C16" s="96" t="s">
        <v>403</v>
      </c>
      <c r="D16" s="92" t="n">
        <v>4.93333333333333</v>
      </c>
      <c r="E16" s="93" t="n">
        <v>5.6</v>
      </c>
      <c r="F16" s="93" t="n">
        <v>4.6</v>
      </c>
      <c r="G16" s="93" t="n">
        <v>4.6</v>
      </c>
      <c r="H16" s="93" t="n">
        <v>4.9</v>
      </c>
      <c r="I16" s="93" t="n">
        <v>4.2</v>
      </c>
      <c r="J16" s="93" t="n">
        <v>5.2</v>
      </c>
      <c r="K16" s="93" t="n">
        <v>5.7</v>
      </c>
      <c r="L16" s="93" t="n">
        <v>4.5</v>
      </c>
      <c r="M16" s="93" t="n">
        <v>4.85</v>
      </c>
      <c r="N16" s="93" t="n">
        <v>3.4</v>
      </c>
      <c r="O16" s="93" t="n">
        <v>3.6</v>
      </c>
      <c r="P16" s="93" t="n">
        <v>2.1</v>
      </c>
      <c r="Q16" s="93" t="n">
        <v>2.5</v>
      </c>
      <c r="R16" s="93" t="n">
        <v>3.3</v>
      </c>
      <c r="S16" s="93" t="s">
        <v>390</v>
      </c>
      <c r="T16" s="93" t="s">
        <v>390</v>
      </c>
      <c r="U16" s="93" t="s">
        <v>390</v>
      </c>
      <c r="V16" s="93" t="s">
        <v>390</v>
      </c>
      <c r="W16" s="93" t="s">
        <v>390</v>
      </c>
      <c r="X16" s="93"/>
      <c r="Y16" s="93" t="s">
        <v>390</v>
      </c>
      <c r="Z16" s="93" t="s">
        <v>390</v>
      </c>
      <c r="AA16" s="93" t="s">
        <v>390</v>
      </c>
      <c r="AB16" s="93" t="s">
        <v>390</v>
      </c>
      <c r="AC16" s="93"/>
      <c r="AD16" s="93" t="s">
        <v>390</v>
      </c>
      <c r="AE16" s="93" t="s">
        <v>390</v>
      </c>
      <c r="AF16" s="93" t="s">
        <v>390</v>
      </c>
      <c r="AG16" s="93" t="s">
        <v>390</v>
      </c>
      <c r="AH16" s="93" t="s">
        <v>390</v>
      </c>
      <c r="AI16" s="93" t="s">
        <v>390</v>
      </c>
      <c r="AJ16" s="93" t="s">
        <v>390</v>
      </c>
      <c r="AK16" s="93" t="s">
        <v>390</v>
      </c>
      <c r="AL16" s="93" t="s">
        <v>390</v>
      </c>
      <c r="AM16" s="93" t="s">
        <v>390</v>
      </c>
      <c r="AN16" s="93" t="s">
        <v>390</v>
      </c>
      <c r="AO16" s="93" t="s">
        <v>390</v>
      </c>
      <c r="AP16" s="93" t="s">
        <v>390</v>
      </c>
      <c r="AQ16" s="93" t="s">
        <v>390</v>
      </c>
      <c r="AR16" s="93" t="s">
        <v>390</v>
      </c>
      <c r="AS16" s="93" t="s">
        <v>390</v>
      </c>
      <c r="AT16" s="93" t="s">
        <v>390</v>
      </c>
      <c r="AU16" s="93" t="s">
        <v>390</v>
      </c>
      <c r="AV16" s="93" t="s">
        <v>390</v>
      </c>
      <c r="AW16" s="93" t="s">
        <v>390</v>
      </c>
      <c r="AX16" s="93" t="s">
        <v>390</v>
      </c>
      <c r="AY16" s="93" t="s">
        <v>390</v>
      </c>
      <c r="AZ16" s="94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</row>
    <row r="17" customFormat="false" ht="12.75" hidden="false" customHeight="false" outlineLevel="0" collapsed="false">
      <c r="B17" s="0" t="s">
        <v>207</v>
      </c>
      <c r="C17" s="96" t="s">
        <v>404</v>
      </c>
      <c r="D17" s="92" t="n">
        <v>9.23333333333333</v>
      </c>
      <c r="E17" s="93" t="n">
        <v>8.9</v>
      </c>
      <c r="F17" s="93" t="n">
        <v>7.3</v>
      </c>
      <c r="G17" s="93" t="n">
        <v>11.5</v>
      </c>
      <c r="H17" s="93" t="n">
        <v>8.675</v>
      </c>
      <c r="I17" s="93" t="n">
        <v>6.6</v>
      </c>
      <c r="J17" s="93" t="n">
        <v>9.9</v>
      </c>
      <c r="K17" s="93" t="n">
        <v>8.6</v>
      </c>
      <c r="L17" s="93" t="n">
        <v>9.6</v>
      </c>
      <c r="M17" s="93" t="n">
        <v>9.14583333333333</v>
      </c>
      <c r="N17" s="93" t="n">
        <v>6.8</v>
      </c>
      <c r="O17" s="93" t="n">
        <v>8</v>
      </c>
      <c r="P17" s="93" t="n">
        <v>3.4</v>
      </c>
      <c r="Q17" s="93" t="n">
        <v>7.5</v>
      </c>
      <c r="R17" s="93" t="n">
        <v>6.3</v>
      </c>
      <c r="S17" s="93" t="s">
        <v>390</v>
      </c>
      <c r="T17" s="93" t="s">
        <v>390</v>
      </c>
      <c r="U17" s="93" t="s">
        <v>390</v>
      </c>
      <c r="V17" s="93" t="s">
        <v>390</v>
      </c>
      <c r="W17" s="93" t="s">
        <v>390</v>
      </c>
      <c r="X17" s="93"/>
      <c r="Y17" s="93" t="s">
        <v>390</v>
      </c>
      <c r="Z17" s="93" t="s">
        <v>390</v>
      </c>
      <c r="AA17" s="93" t="s">
        <v>390</v>
      </c>
      <c r="AB17" s="93" t="s">
        <v>390</v>
      </c>
      <c r="AC17" s="93"/>
      <c r="AD17" s="93" t="s">
        <v>390</v>
      </c>
      <c r="AE17" s="93" t="s">
        <v>390</v>
      </c>
      <c r="AF17" s="93" t="s">
        <v>390</v>
      </c>
      <c r="AG17" s="93" t="s">
        <v>390</v>
      </c>
      <c r="AH17" s="93" t="s">
        <v>390</v>
      </c>
      <c r="AI17" s="93" t="s">
        <v>390</v>
      </c>
      <c r="AJ17" s="93" t="s">
        <v>390</v>
      </c>
      <c r="AK17" s="93" t="s">
        <v>390</v>
      </c>
      <c r="AL17" s="93" t="s">
        <v>390</v>
      </c>
      <c r="AM17" s="93" t="s">
        <v>390</v>
      </c>
      <c r="AN17" s="93" t="s">
        <v>390</v>
      </c>
      <c r="AO17" s="93" t="s">
        <v>390</v>
      </c>
      <c r="AP17" s="93" t="s">
        <v>390</v>
      </c>
      <c r="AQ17" s="93" t="s">
        <v>390</v>
      </c>
      <c r="AR17" s="93" t="s">
        <v>390</v>
      </c>
      <c r="AS17" s="93" t="s">
        <v>390</v>
      </c>
      <c r="AT17" s="93" t="s">
        <v>390</v>
      </c>
      <c r="AU17" s="93" t="s">
        <v>390</v>
      </c>
      <c r="AV17" s="93" t="s">
        <v>390</v>
      </c>
      <c r="AW17" s="93" t="s">
        <v>390</v>
      </c>
      <c r="AX17" s="93" t="s">
        <v>390</v>
      </c>
      <c r="AY17" s="93" t="s">
        <v>390</v>
      </c>
      <c r="AZ17" s="94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</row>
    <row r="18" customFormat="false" ht="12.75" hidden="false" customHeight="false" outlineLevel="0" collapsed="false">
      <c r="B18" s="0" t="s">
        <v>174</v>
      </c>
      <c r="C18" s="91" t="s">
        <v>405</v>
      </c>
      <c r="D18" s="92" t="n">
        <v>9.16666666666667</v>
      </c>
      <c r="E18" s="93" t="n">
        <v>9.9</v>
      </c>
      <c r="F18" s="93" t="n">
        <v>10.3</v>
      </c>
      <c r="G18" s="93" t="n">
        <v>7.3</v>
      </c>
      <c r="H18" s="93" t="n">
        <v>10.125</v>
      </c>
      <c r="I18" s="93" t="n">
        <v>12.4</v>
      </c>
      <c r="J18" s="93" t="n">
        <v>9.6</v>
      </c>
      <c r="K18" s="93" t="n">
        <v>8.8</v>
      </c>
      <c r="L18" s="93" t="n">
        <v>9.7</v>
      </c>
      <c r="M18" s="93" t="n">
        <v>9.65416666666667</v>
      </c>
      <c r="N18" s="93" t="n">
        <v>11.4</v>
      </c>
      <c r="O18" s="93" t="n">
        <v>12.6</v>
      </c>
      <c r="P18" s="93" t="n">
        <v>11.7</v>
      </c>
      <c r="Q18" s="93" t="n">
        <v>9.7</v>
      </c>
      <c r="R18" s="93" t="n">
        <v>11.6</v>
      </c>
      <c r="S18" s="93" t="n">
        <v>12.525</v>
      </c>
      <c r="T18" s="93" t="n">
        <v>9.2</v>
      </c>
      <c r="U18" s="93" t="n">
        <v>14.1</v>
      </c>
      <c r="V18" s="93" t="n">
        <v>11.8</v>
      </c>
      <c r="W18" s="93" t="n">
        <v>15</v>
      </c>
      <c r="X18" s="93" t="n">
        <v>13.3</v>
      </c>
      <c r="Y18" s="93" t="n">
        <v>13.1</v>
      </c>
      <c r="Z18" s="93" t="n">
        <v>11.6</v>
      </c>
      <c r="AA18" s="93" t="n">
        <v>14.5</v>
      </c>
      <c r="AB18" s="93" t="n">
        <v>14</v>
      </c>
      <c r="AC18" s="93" t="n">
        <v>12.9</v>
      </c>
      <c r="AD18" s="93" t="n">
        <v>13.1</v>
      </c>
      <c r="AE18" s="93" t="n">
        <v>12.7</v>
      </c>
      <c r="AF18" s="93" t="n">
        <v>13.9</v>
      </c>
      <c r="AG18" s="93" t="n">
        <v>11.3</v>
      </c>
      <c r="AH18" s="93" t="n">
        <v>15.3</v>
      </c>
      <c r="AI18" s="93" t="n">
        <v>12.7</v>
      </c>
      <c r="AJ18" s="93" t="n">
        <v>15.5</v>
      </c>
      <c r="AK18" s="93" t="n">
        <v>10.3</v>
      </c>
      <c r="AL18" s="93" t="n">
        <v>20.1</v>
      </c>
      <c r="AM18" s="93" t="n">
        <v>25.2</v>
      </c>
      <c r="AN18" s="93" t="n">
        <v>27</v>
      </c>
      <c r="AO18" s="93" t="n">
        <v>25.7</v>
      </c>
      <c r="AP18" s="93" t="n">
        <v>32.3</v>
      </c>
      <c r="AQ18" s="93" t="n">
        <v>22.1</v>
      </c>
      <c r="AR18" s="93" t="n">
        <v>22.3</v>
      </c>
      <c r="AS18" s="93" t="n">
        <v>26.3</v>
      </c>
      <c r="AT18" s="93" t="n">
        <v>22.6</v>
      </c>
      <c r="AU18" s="93" t="n">
        <v>16</v>
      </c>
      <c r="AV18" s="93" t="s">
        <v>390</v>
      </c>
      <c r="AW18" s="93" t="n">
        <v>21.8</v>
      </c>
      <c r="AX18" s="93" t="n">
        <v>20.1</v>
      </c>
      <c r="AY18" s="93" t="n">
        <v>23.1</v>
      </c>
      <c r="AZ18" s="94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</row>
    <row r="19" customFormat="false" ht="12.75" hidden="false" customHeight="false" outlineLevel="0" collapsed="false">
      <c r="D19" s="35" t="n">
        <f aca="false">SUM(D9:D14)</f>
        <v>10.0333333333333</v>
      </c>
    </row>
    <row r="21" customFormat="false" ht="12.75" hidden="false" customHeight="false" outlineLevel="0" collapsed="false">
      <c r="B21" s="0" t="s">
        <v>212</v>
      </c>
    </row>
    <row r="23" customFormat="false" ht="12.75" hidden="false" customHeight="false" outlineLevel="0" collapsed="false">
      <c r="B23" s="0" t="s">
        <v>213</v>
      </c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&amp;R&amp;D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8</v>
      </c>
      <c r="B1" s="0" t="s">
        <v>2</v>
      </c>
      <c r="C1" s="0" t="s">
        <v>406</v>
      </c>
      <c r="D1" s="0" t="s">
        <v>407</v>
      </c>
      <c r="E1" s="0" t="s">
        <v>408</v>
      </c>
      <c r="F1" s="0" t="s">
        <v>409</v>
      </c>
      <c r="G1" s="0" t="s">
        <v>410</v>
      </c>
      <c r="H1" s="0" t="s">
        <v>411</v>
      </c>
      <c r="I1" s="0" t="s">
        <v>412</v>
      </c>
      <c r="J1" s="0" t="s">
        <v>413</v>
      </c>
      <c r="K1" s="0" t="s">
        <v>414</v>
      </c>
      <c r="L1" s="0" t="s">
        <v>415</v>
      </c>
      <c r="M1" s="0" t="s">
        <v>416</v>
      </c>
      <c r="N1" s="0" t="s">
        <v>417</v>
      </c>
      <c r="O1" s="0" t="s">
        <v>418</v>
      </c>
      <c r="P1" s="0" t="s">
        <v>419</v>
      </c>
      <c r="Q1" s="0" t="s">
        <v>420</v>
      </c>
      <c r="R1" s="0" t="s">
        <v>421</v>
      </c>
      <c r="S1" s="0" t="s">
        <v>422</v>
      </c>
      <c r="T1" s="0" t="s">
        <v>423</v>
      </c>
      <c r="U1" s="0" t="s">
        <v>424</v>
      </c>
      <c r="V1" s="0" t="s">
        <v>425</v>
      </c>
      <c r="W1" s="0" t="s">
        <v>426</v>
      </c>
      <c r="X1" s="0" t="s">
        <v>427</v>
      </c>
      <c r="Y1" s="0" t="s">
        <v>428</v>
      </c>
    </row>
    <row r="2" customFormat="false" ht="12.8" hidden="false" customHeight="false" outlineLevel="0" collapsed="false">
      <c r="A2" s="0" t="s">
        <v>109</v>
      </c>
      <c r="B2" s="0" t="n">
        <v>41</v>
      </c>
      <c r="C2" s="0" t="n">
        <v>41</v>
      </c>
      <c r="D2" s="0" t="n">
        <v>30.8</v>
      </c>
      <c r="E2" s="0" t="n">
        <v>32.8</v>
      </c>
      <c r="F2" s="0" t="n">
        <v>32.4</v>
      </c>
      <c r="G2" s="0" t="n">
        <v>34</v>
      </c>
      <c r="H2" s="0" t="n">
        <v>36.3</v>
      </c>
      <c r="I2" s="0" t="n">
        <v>37.8</v>
      </c>
      <c r="J2" s="0" t="n">
        <v>36.5</v>
      </c>
      <c r="K2" s="0" t="n">
        <v>38.8</v>
      </c>
      <c r="L2" s="0" t="n">
        <v>39.5</v>
      </c>
      <c r="M2" s="0" t="n">
        <v>39.9</v>
      </c>
      <c r="N2" s="0" t="n">
        <v>32.4</v>
      </c>
      <c r="O2" s="0" t="n">
        <v>32.6</v>
      </c>
      <c r="P2" s="0" t="n">
        <v>30.9</v>
      </c>
      <c r="Q2" s="0" t="n">
        <v>33.7</v>
      </c>
      <c r="R2" s="0" t="n">
        <v>33.1</v>
      </c>
      <c r="S2" s="0" t="n">
        <v>35.5</v>
      </c>
      <c r="T2" s="0" t="n">
        <v>36.1</v>
      </c>
      <c r="U2" s="0" t="n">
        <v>34.6</v>
      </c>
      <c r="V2" s="0" t="n">
        <v>35.4</v>
      </c>
      <c r="W2" s="0" t="n">
        <v>36.9</v>
      </c>
      <c r="X2" s="0" t="n">
        <v>36.3</v>
      </c>
      <c r="Y2" s="0" t="n">
        <v>48.6</v>
      </c>
    </row>
    <row r="3" customFormat="false" ht="12.8" hidden="false" customHeight="false" outlineLevel="0" collapsed="false">
      <c r="A3" s="0" t="s">
        <v>166</v>
      </c>
      <c r="C3" s="0" t="n">
        <v>17.9</v>
      </c>
      <c r="D3" s="0" t="n">
        <v>24.2</v>
      </c>
      <c r="E3" s="0" t="n">
        <v>20.3</v>
      </c>
      <c r="F3" s="0" t="n">
        <v>21.4</v>
      </c>
      <c r="G3" s="0" t="n">
        <v>19.7</v>
      </c>
      <c r="H3" s="0" t="n">
        <v>12.3</v>
      </c>
      <c r="I3" s="0" t="n">
        <v>16.3</v>
      </c>
      <c r="J3" s="0" t="n">
        <v>13.9</v>
      </c>
      <c r="K3" s="0" t="n">
        <v>13</v>
      </c>
      <c r="L3" s="0" t="n">
        <v>15.8</v>
      </c>
      <c r="M3" s="0" t="n">
        <v>13.5</v>
      </c>
      <c r="N3" s="0" t="n">
        <v>17.4</v>
      </c>
      <c r="O3" s="0" t="n">
        <v>15.1</v>
      </c>
      <c r="P3" s="0" t="n">
        <v>15.8</v>
      </c>
      <c r="Q3" s="0" t="n">
        <v>14</v>
      </c>
      <c r="R3" s="0" t="n">
        <v>14.4</v>
      </c>
      <c r="S3" s="0" t="n">
        <v>13.6</v>
      </c>
      <c r="T3" s="0" t="n">
        <v>15.4</v>
      </c>
      <c r="U3" s="0" t="n">
        <v>14.8</v>
      </c>
      <c r="V3" s="0" t="n">
        <v>16.3</v>
      </c>
      <c r="W3" s="0" t="n">
        <v>16.4</v>
      </c>
      <c r="X3" s="0" t="n">
        <v>19.2</v>
      </c>
      <c r="Y3" s="0" t="n">
        <v>25.4</v>
      </c>
    </row>
    <row r="4" customFormat="false" ht="12.8" hidden="false" customHeight="false" outlineLevel="0" collapsed="false">
      <c r="A4" s="0" t="s">
        <v>230</v>
      </c>
      <c r="C4" s="0" t="n">
        <v>41.1</v>
      </c>
      <c r="D4" s="0" t="n">
        <v>45</v>
      </c>
      <c r="E4" s="0" t="n">
        <v>46.9</v>
      </c>
      <c r="F4" s="0" t="n">
        <v>46.2</v>
      </c>
      <c r="G4" s="0" t="n">
        <v>46.3</v>
      </c>
      <c r="H4" s="0" t="n">
        <v>51.4</v>
      </c>
      <c r="I4" s="0" t="n">
        <v>45.9</v>
      </c>
      <c r="J4" s="0" t="n">
        <v>49.6</v>
      </c>
      <c r="K4" s="0" t="n">
        <v>48.2</v>
      </c>
      <c r="L4" s="0" t="n">
        <v>44.7</v>
      </c>
      <c r="M4" s="0" t="n">
        <v>46.6</v>
      </c>
      <c r="N4" s="0" t="n">
        <v>50.2</v>
      </c>
      <c r="O4" s="0" t="n">
        <v>52.3</v>
      </c>
      <c r="P4" s="0" t="n">
        <v>53.3</v>
      </c>
      <c r="Q4" s="0" t="n">
        <v>52.3</v>
      </c>
      <c r="R4" s="0" t="n">
        <v>52.5</v>
      </c>
      <c r="S4" s="0" t="n">
        <v>50.9</v>
      </c>
      <c r="T4" s="0" t="n">
        <v>48.5</v>
      </c>
      <c r="U4" s="0" t="n">
        <v>50.6</v>
      </c>
      <c r="V4" s="0" t="n">
        <v>48.3</v>
      </c>
      <c r="W4" s="0" t="n">
        <v>46.7</v>
      </c>
      <c r="X4" s="0" t="n">
        <v>44.5</v>
      </c>
      <c r="Y4" s="0" t="n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5:57:51Z</dcterms:created>
  <dc:creator>NEIL</dc:creator>
  <dc:description/>
  <dc:language>en-US</dc:language>
  <cp:lastModifiedBy>Hass</cp:lastModifiedBy>
  <cp:lastPrinted>2003-08-13T11:08:41Z</cp:lastPrinted>
  <dcterms:modified xsi:type="dcterms:W3CDTF">2015-01-06T10:23:17Z</dcterms:modified>
  <cp:revision>0</cp:revision>
  <dc:subject/>
  <dc:title/>
</cp:coreProperties>
</file>