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0">
  <si>
    <t xml:space="preserve">Q427.  Which party or political force do you most sympathize with?</t>
  </si>
  <si>
    <t xml:space="preserve">9-12 Novem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0-14 June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9-12 December 2005</t>
  </si>
  <si>
    <t xml:space="preserve">11-14 November 2005</t>
  </si>
  <si>
    <t xml:space="preserve">14-17 October 2005</t>
  </si>
  <si>
    <t xml:space="preserve">1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6-19 July 2004</t>
  </si>
  <si>
    <t xml:space="preserve">25-28 June 2004</t>
  </si>
  <si>
    <t xml:space="preserve">21-24 May 2004</t>
  </si>
  <si>
    <t xml:space="preserve">23-26 April 2004</t>
  </si>
  <si>
    <t xml:space="preserve">18-23 March 2004</t>
  </si>
  <si>
    <t xml:space="preserve">13-16 February 2004</t>
  </si>
  <si>
    <t xml:space="preserve">9-13 January 2004</t>
  </si>
  <si>
    <t xml:space="preserve">12-22 December 2003</t>
  </si>
  <si>
    <t xml:space="preserve">13-16 November 2003</t>
  </si>
  <si>
    <t xml:space="preserve">24-28 October 2003</t>
  </si>
  <si>
    <t xml:space="preserve">19-22 September 2003</t>
  </si>
  <si>
    <t xml:space="preserve">15-18 August 2003</t>
  </si>
  <si>
    <t xml:space="preserve">17-21 July 2003</t>
  </si>
  <si>
    <t xml:space="preserve">12-23 June 2003</t>
  </si>
  <si>
    <t xml:space="preserve">23-26 May 2003</t>
  </si>
  <si>
    <t xml:space="preserve">24-28 April 2003</t>
  </si>
  <si>
    <t xml:space="preserve">21-24 March 2003</t>
  </si>
  <si>
    <t xml:space="preserve">28 Feb.- 3 March 2003</t>
  </si>
  <si>
    <t xml:space="preserve">24-27 January 2003</t>
  </si>
  <si>
    <t xml:space="preserve">16-21 December 2002</t>
  </si>
  <si>
    <t xml:space="preserve">22-26 November 2002</t>
  </si>
  <si>
    <t xml:space="preserve">25-28 October 2002</t>
  </si>
  <si>
    <t xml:space="preserve">20-23 September 2002</t>
  </si>
  <si>
    <t xml:space="preserve">22-26 August 2002</t>
  </si>
  <si>
    <t xml:space="preserve">26-29 July 2002</t>
  </si>
  <si>
    <t xml:space="preserve">14-17 June 2002</t>
  </si>
  <si>
    <t xml:space="preserve">24-27 May 2002</t>
  </si>
  <si>
    <t xml:space="preserve">19-22 April 2002</t>
  </si>
  <si>
    <t xml:space="preserve">22-25 March 2002</t>
  </si>
  <si>
    <t xml:space="preserve">22-26 February 2002</t>
  </si>
  <si>
    <t xml:space="preserve">25-28 January 2002</t>
  </si>
  <si>
    <t xml:space="preserve">21-24 Dec 2001</t>
  </si>
  <si>
    <t xml:space="preserve">23-36 Nov 2001</t>
  </si>
  <si>
    <t xml:space="preserve">26-29 Oct 2001</t>
  </si>
  <si>
    <t xml:space="preserve">21-24 Sept 2001</t>
  </si>
  <si>
    <t xml:space="preserve">24-27 Aug 2001</t>
  </si>
  <si>
    <t xml:space="preserve">20-23 July 2001</t>
  </si>
  <si>
    <t xml:space="preserve">22-25 June 2001</t>
  </si>
  <si>
    <t xml:space="preserve">26-29 May 2001</t>
  </si>
  <si>
    <t xml:space="preserve">20-23 Apr 2001</t>
  </si>
  <si>
    <t xml:space="preserve">23-26 Mar 2001</t>
  </si>
  <si>
    <t xml:space="preserve">23-26 Feb 2001</t>
  </si>
  <si>
    <t xml:space="preserve">18-22 Jan 2001</t>
  </si>
  <si>
    <t xml:space="preserve">15-18 Dec 2000</t>
  </si>
  <si>
    <t xml:space="preserve">24-27 Nov 2000</t>
  </si>
  <si>
    <t xml:space="preserve">27-30 Oct 2000</t>
  </si>
  <si>
    <t xml:space="preserve">20-25 Sep 200</t>
  </si>
  <si>
    <t xml:space="preserve">18-21 Aug 2000</t>
  </si>
  <si>
    <t xml:space="preserve">20-27 Jul 2000</t>
  </si>
  <si>
    <t xml:space="preserve">30 Jun-4 Jul 2000</t>
  </si>
  <si>
    <t xml:space="preserve">15-18 Oct 1999</t>
  </si>
  <si>
    <t xml:space="preserve">N=</t>
  </si>
  <si>
    <t xml:space="preserve">Communists</t>
  </si>
  <si>
    <t xml:space="preserve">24.3</t>
  </si>
  <si>
    <t xml:space="preserve">Democrats</t>
  </si>
  <si>
    <t xml:space="preserve">-</t>
  </si>
  <si>
    <t xml:space="preserve">17.2</t>
  </si>
  <si>
    <t xml:space="preserve">Patriots</t>
  </si>
  <si>
    <t xml:space="preserve">2.1</t>
  </si>
  <si>
    <t xml:space="preserve">Party of power</t>
  </si>
  <si>
    <t xml:space="preserve">6.1</t>
  </si>
  <si>
    <t xml:space="preserve">Other centrist</t>
  </si>
  <si>
    <t xml:space="preserve">0.7</t>
  </si>
  <si>
    <t xml:space="preserve">Other </t>
  </si>
  <si>
    <t xml:space="preserve">2.4</t>
  </si>
  <si>
    <t xml:space="preserve">None of them</t>
  </si>
  <si>
    <t xml:space="preserve">36.4</t>
  </si>
  <si>
    <t xml:space="preserve">Don't know</t>
  </si>
  <si>
    <t xml:space="preserve">10.7</t>
  </si>
  <si>
    <t xml:space="preserve">Pro-market</t>
  </si>
  <si>
    <t xml:space="preserve">Social democrats</t>
  </si>
  <si>
    <t xml:space="preserve">Green</t>
  </si>
  <si>
    <t xml:space="preserve">Source: Levada Center (formerly VCIOM) surveys 1998-2007</t>
  </si>
  <si>
    <t xml:space="preserve">Acknowledge www.Russiavotes.org if quoting survey data.</t>
  </si>
  <si>
    <t xml:space="preserve">apr 04 to apr 06</t>
  </si>
  <si>
    <t xml:space="preserve">jun 00 to mar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3.99"/>
    <col collapsed="false" customWidth="true" hidden="false" outlineLevel="0" max="8" min="4" style="0" width="18.56"/>
    <col collapsed="false" customWidth="true" hidden="false" outlineLevel="0" max="10" min="9" style="0" width="14.41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3.99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3.85"/>
    <col collapsed="false" customWidth="true" hidden="false" outlineLevel="0" max="42" min="18" style="0" width="18.56"/>
    <col collapsed="false" customWidth="true" hidden="false" outlineLevel="0" max="43" min="43" style="0" width="13.85"/>
    <col collapsed="false" customWidth="true" hidden="false" outlineLevel="0" max="47" min="44" style="0" width="18.56"/>
    <col collapsed="false" customWidth="true" hidden="false" outlineLevel="0" max="57" min="48" style="1" width="18.56"/>
    <col collapsed="false" customWidth="true" hidden="false" outlineLevel="0" max="58" min="58" style="1" width="14.41"/>
    <col collapsed="false" customWidth="true" hidden="false" outlineLevel="0" max="59" min="59" style="1" width="12.56"/>
    <col collapsed="false" customWidth="true" hidden="false" outlineLevel="0" max="60" min="60" style="1" width="18.56"/>
    <col collapsed="false" customWidth="true" hidden="false" outlineLevel="0" max="61" min="61" style="1" width="13.41"/>
    <col collapsed="false" customWidth="true" hidden="false" outlineLevel="0" max="62" min="62" style="1" width="18.56"/>
    <col collapsed="false" customWidth="true" hidden="false" outlineLevel="0" max="63" min="63" style="1" width="12.28"/>
    <col collapsed="false" customWidth="true" hidden="false" outlineLevel="0" max="64" min="64" style="1" width="12.99"/>
    <col collapsed="false" customWidth="true" hidden="false" outlineLevel="0" max="66" min="65" style="1" width="12.7"/>
    <col collapsed="false" customWidth="true" hidden="false" outlineLevel="0" max="67" min="67" style="1" width="11.85"/>
    <col collapsed="false" customWidth="true" hidden="false" outlineLevel="0" max="68" min="68" style="1" width="10.85"/>
    <col collapsed="false" customWidth="true" hidden="false" outlineLevel="0" max="69" min="69" style="1" width="12.56"/>
    <col collapsed="false" customWidth="true" hidden="false" outlineLevel="0" max="70" min="70" style="1" width="10.28"/>
    <col collapsed="false" customWidth="true" hidden="false" outlineLevel="0" max="71" min="71" style="1" width="11.13"/>
    <col collapsed="false" customWidth="true" hidden="false" outlineLevel="0" max="72" min="72" style="1" width="12.42"/>
    <col collapsed="false" customWidth="true" hidden="false" outlineLevel="0" max="85" min="7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3" s="4" customFormat="true" ht="12.75" hidden="false" customHeight="false" outlineLevel="0" collapsed="false">
      <c r="B3" s="4" t="n">
        <v>39387</v>
      </c>
      <c r="C3" s="4" t="n">
        <v>39326</v>
      </c>
      <c r="D3" s="4" t="n">
        <v>39295</v>
      </c>
      <c r="E3" s="4" t="n">
        <v>39264</v>
      </c>
      <c r="F3" s="4" t="n">
        <v>39234</v>
      </c>
      <c r="G3" s="4" t="n">
        <v>39203</v>
      </c>
      <c r="H3" s="4" t="n">
        <v>39173</v>
      </c>
      <c r="I3" s="4" t="n">
        <v>39142</v>
      </c>
      <c r="J3" s="4" t="n">
        <v>39114</v>
      </c>
      <c r="K3" s="4" t="n">
        <v>39083</v>
      </c>
      <c r="L3" s="4" t="n">
        <v>39022</v>
      </c>
      <c r="M3" s="4" t="n">
        <v>38991</v>
      </c>
      <c r="N3" s="4" t="n">
        <v>38961</v>
      </c>
      <c r="O3" s="4" t="n">
        <v>38930</v>
      </c>
      <c r="P3" s="4" t="n">
        <v>38899</v>
      </c>
      <c r="Q3" s="4" t="n">
        <v>38869</v>
      </c>
      <c r="R3" s="4" t="n">
        <v>38838</v>
      </c>
      <c r="S3" s="5" t="n">
        <v>38808</v>
      </c>
      <c r="T3" s="4" t="n">
        <v>38777</v>
      </c>
      <c r="U3" s="4" t="n">
        <v>38749</v>
      </c>
      <c r="V3" s="4" t="n">
        <v>38718</v>
      </c>
      <c r="W3" s="5" t="n">
        <v>38687</v>
      </c>
      <c r="X3" s="4" t="n">
        <v>38657</v>
      </c>
      <c r="Y3" s="4" t="n">
        <v>38626</v>
      </c>
      <c r="Z3" s="4" t="n">
        <v>38596</v>
      </c>
      <c r="AA3" s="4" t="n">
        <v>38565</v>
      </c>
      <c r="AB3" s="4" t="n">
        <v>38534</v>
      </c>
      <c r="AC3" s="4" t="n">
        <v>38508</v>
      </c>
      <c r="AD3" s="4" t="n">
        <v>38473</v>
      </c>
      <c r="AE3" s="4" t="n">
        <v>38443</v>
      </c>
      <c r="AF3" s="4" t="n">
        <v>38432</v>
      </c>
      <c r="AG3" s="4" t="n">
        <v>38404</v>
      </c>
      <c r="AH3" s="4" t="n">
        <v>38376</v>
      </c>
      <c r="AI3" s="4" t="n">
        <v>38187</v>
      </c>
      <c r="AJ3" s="4" t="n">
        <v>38166</v>
      </c>
      <c r="AK3" s="4" t="n">
        <v>38131</v>
      </c>
      <c r="AL3" s="4" t="n">
        <v>38103</v>
      </c>
      <c r="AM3" s="4" t="n">
        <v>38069</v>
      </c>
      <c r="AN3" s="4" t="n">
        <v>38033</v>
      </c>
      <c r="AO3" s="4" t="n">
        <v>37987</v>
      </c>
      <c r="AP3" s="4" t="n">
        <v>37977</v>
      </c>
      <c r="AQ3" s="4" t="n">
        <v>37941</v>
      </c>
      <c r="AR3" s="4" t="n">
        <v>37922</v>
      </c>
      <c r="AS3" s="4" t="n">
        <v>37865</v>
      </c>
      <c r="AT3" s="4" t="n">
        <v>37836</v>
      </c>
      <c r="AU3" s="4" t="n">
        <v>37805</v>
      </c>
      <c r="AV3" s="4" t="n">
        <v>37773</v>
      </c>
      <c r="AW3" s="4" t="n">
        <v>37744</v>
      </c>
      <c r="AX3" s="4" t="n">
        <v>37712</v>
      </c>
      <c r="AY3" s="4" t="n">
        <v>37681</v>
      </c>
      <c r="AZ3" s="4" t="n">
        <v>37653</v>
      </c>
      <c r="BA3" s="4" t="n">
        <v>37622</v>
      </c>
      <c r="BB3" s="4" t="n">
        <v>37591</v>
      </c>
      <c r="BC3" s="4" t="n">
        <v>37561</v>
      </c>
      <c r="BD3" s="4" t="n">
        <v>37530</v>
      </c>
      <c r="BE3" s="4" t="n">
        <v>37500</v>
      </c>
      <c r="BF3" s="4" t="n">
        <v>37469</v>
      </c>
      <c r="BG3" s="4" t="n">
        <v>37438</v>
      </c>
      <c r="BH3" s="4" t="n">
        <v>37408</v>
      </c>
      <c r="BI3" s="4" t="n">
        <v>37377</v>
      </c>
      <c r="BJ3" s="4" t="n">
        <v>37347</v>
      </c>
      <c r="BK3" s="4" t="n">
        <v>37316</v>
      </c>
      <c r="BL3" s="4" t="n">
        <v>37288</v>
      </c>
      <c r="BM3" s="4" t="n">
        <v>37257</v>
      </c>
      <c r="BN3" s="4" t="n">
        <v>37226</v>
      </c>
      <c r="BO3" s="4" t="n">
        <v>37196</v>
      </c>
      <c r="BP3" s="4" t="n">
        <v>37165</v>
      </c>
      <c r="BQ3" s="4" t="n">
        <v>37158</v>
      </c>
      <c r="BR3" s="4" t="n">
        <v>37127</v>
      </c>
      <c r="BS3" s="4" t="n">
        <v>37073</v>
      </c>
      <c r="BT3" s="4" t="n">
        <v>37064</v>
      </c>
      <c r="BU3" s="4" t="n">
        <v>37012</v>
      </c>
      <c r="BV3" s="4" t="n">
        <v>37004</v>
      </c>
      <c r="BW3" s="4" t="n">
        <v>36976</v>
      </c>
      <c r="BX3" s="4" t="n">
        <v>36945</v>
      </c>
      <c r="BY3" s="4" t="n">
        <v>36892</v>
      </c>
      <c r="BZ3" s="4" t="n">
        <v>36861</v>
      </c>
      <c r="CA3" s="4" t="n">
        <v>36831</v>
      </c>
      <c r="CB3" s="4" t="n">
        <v>36800</v>
      </c>
      <c r="CC3" s="4" t="n">
        <v>36789</v>
      </c>
      <c r="CD3" s="4" t="n">
        <v>36739</v>
      </c>
      <c r="CE3" s="4" t="n">
        <v>36708</v>
      </c>
      <c r="CF3" s="4" t="n">
        <v>36678</v>
      </c>
      <c r="CG3" s="4" t="n">
        <v>36451</v>
      </c>
    </row>
    <row r="4" customFormat="false" ht="38.2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4" t="s">
        <v>79</v>
      </c>
      <c r="CC4" s="4" t="s">
        <v>80</v>
      </c>
      <c r="CD4" s="4" t="s">
        <v>81</v>
      </c>
      <c r="CE4" s="4" t="s">
        <v>82</v>
      </c>
      <c r="CF4" s="4" t="s">
        <v>83</v>
      </c>
      <c r="CG4" s="4" t="s">
        <v>84</v>
      </c>
    </row>
    <row r="5" customFormat="false" ht="12.75" hidden="false" customHeight="false" outlineLevel="0" collapsed="false">
      <c r="A5" s="1" t="s">
        <v>85</v>
      </c>
      <c r="B5" s="6" t="n">
        <v>1600</v>
      </c>
      <c r="C5" s="6" t="n">
        <v>1600</v>
      </c>
      <c r="D5" s="6" t="n">
        <v>1600</v>
      </c>
      <c r="E5" s="6" t="n">
        <v>1604</v>
      </c>
      <c r="F5" s="6" t="n">
        <v>1600</v>
      </c>
      <c r="G5" s="6" t="n">
        <v>1602</v>
      </c>
      <c r="H5" s="6" t="n">
        <v>1600</v>
      </c>
      <c r="I5" s="6" t="n">
        <v>1596</v>
      </c>
      <c r="J5" s="6" t="n">
        <v>1597</v>
      </c>
      <c r="K5" s="6" t="n">
        <v>1601</v>
      </c>
      <c r="L5" s="6" t="n">
        <v>1598</v>
      </c>
      <c r="M5" s="6" t="n">
        <v>1600</v>
      </c>
      <c r="N5" s="6" t="n">
        <v>1600</v>
      </c>
      <c r="O5" s="6" t="n">
        <v>1600</v>
      </c>
      <c r="P5" s="6" t="n">
        <v>1601</v>
      </c>
      <c r="Q5" s="6" t="n">
        <v>1600</v>
      </c>
      <c r="R5" s="6" t="n">
        <v>1600</v>
      </c>
      <c r="S5" s="6" t="n">
        <v>1603</v>
      </c>
      <c r="T5" s="6" t="n">
        <v>1602</v>
      </c>
      <c r="U5" s="6" t="n">
        <v>1604</v>
      </c>
      <c r="V5" s="6" t="n">
        <v>1605</v>
      </c>
      <c r="W5" s="1" t="n">
        <v>1602</v>
      </c>
      <c r="X5" s="6" t="n">
        <v>1600</v>
      </c>
      <c r="Y5" s="6" t="n">
        <v>1600</v>
      </c>
      <c r="Z5" s="6" t="n">
        <v>1600</v>
      </c>
      <c r="AA5" s="6" t="n">
        <v>1601</v>
      </c>
      <c r="AB5" s="6" t="n">
        <v>1600</v>
      </c>
      <c r="AC5" s="6" t="n">
        <v>1600</v>
      </c>
      <c r="AD5" s="6" t="n">
        <v>1600</v>
      </c>
      <c r="AE5" s="6" t="n">
        <v>1600</v>
      </c>
      <c r="AF5" s="6" t="n">
        <v>1600</v>
      </c>
      <c r="AG5" s="6" t="n">
        <v>1600</v>
      </c>
      <c r="AH5" s="6" t="n">
        <v>1600</v>
      </c>
      <c r="AI5" s="6" t="n">
        <v>1581</v>
      </c>
      <c r="AJ5" s="6" t="n">
        <v>1600</v>
      </c>
      <c r="AK5" s="6" t="n">
        <v>1600</v>
      </c>
      <c r="AL5" s="6" t="n">
        <v>1591</v>
      </c>
      <c r="AM5" s="6" t="n">
        <v>1602</v>
      </c>
      <c r="AN5" s="6" t="n">
        <v>1600</v>
      </c>
      <c r="AO5" s="6" t="n">
        <v>1584</v>
      </c>
      <c r="AP5" s="6" t="n">
        <v>1600</v>
      </c>
      <c r="AQ5" s="6" t="n">
        <v>1600</v>
      </c>
      <c r="AR5" s="6" t="n">
        <v>1599</v>
      </c>
      <c r="AS5" s="6" t="n">
        <v>1569</v>
      </c>
      <c r="AT5" s="6" t="n">
        <v>1600</v>
      </c>
      <c r="AU5" s="6" t="n">
        <v>1585</v>
      </c>
      <c r="AV5" s="6" t="n">
        <v>1601</v>
      </c>
      <c r="AW5" s="6" t="n">
        <v>1602</v>
      </c>
      <c r="AX5" s="6" t="n">
        <v>1592</v>
      </c>
      <c r="AY5" s="6" t="n">
        <v>1600</v>
      </c>
      <c r="AZ5" s="6" t="n">
        <v>1600</v>
      </c>
      <c r="BA5" s="6" t="n">
        <v>1592</v>
      </c>
      <c r="BB5" s="6" t="n">
        <v>1591</v>
      </c>
      <c r="BC5" s="6" t="n">
        <v>1600</v>
      </c>
      <c r="BD5" s="6" t="n">
        <v>1600</v>
      </c>
      <c r="BE5" s="6" t="n">
        <v>1600</v>
      </c>
      <c r="BF5" s="6" t="n">
        <v>1600</v>
      </c>
      <c r="BG5" s="6" t="n">
        <v>1600</v>
      </c>
      <c r="BH5" s="6" t="n">
        <v>1600</v>
      </c>
      <c r="BI5" s="6" t="n">
        <v>1600</v>
      </c>
      <c r="BJ5" s="6" t="n">
        <v>1603</v>
      </c>
      <c r="BK5" s="7" t="n">
        <v>1600</v>
      </c>
      <c r="BL5" s="6" t="n">
        <v>1600</v>
      </c>
      <c r="BM5" s="6" t="n">
        <v>1600</v>
      </c>
      <c r="BN5" s="6" t="n">
        <v>1600</v>
      </c>
      <c r="BO5" s="6" t="n">
        <v>1601</v>
      </c>
      <c r="BP5" s="6" t="n">
        <v>1600</v>
      </c>
      <c r="BQ5" s="6" t="n">
        <v>1600</v>
      </c>
      <c r="BR5" s="6" t="n">
        <v>1600</v>
      </c>
      <c r="BS5" s="6" t="n">
        <v>1599</v>
      </c>
      <c r="BT5" s="6" t="n">
        <v>1600</v>
      </c>
      <c r="BU5" s="6" t="n">
        <v>1600</v>
      </c>
      <c r="BV5" s="6" t="n">
        <v>1600</v>
      </c>
      <c r="BW5" s="6" t="n">
        <v>1600</v>
      </c>
      <c r="BX5" s="6" t="n">
        <v>1600</v>
      </c>
      <c r="BY5" s="6" t="n">
        <v>1600</v>
      </c>
      <c r="BZ5" s="6" t="n">
        <v>1600</v>
      </c>
      <c r="CA5" s="6" t="n">
        <v>1600</v>
      </c>
      <c r="CB5" s="6" t="n">
        <v>1600</v>
      </c>
      <c r="CC5" s="6" t="n">
        <v>1601</v>
      </c>
      <c r="CD5" s="6" t="n">
        <v>1574</v>
      </c>
      <c r="CE5" s="6" t="n">
        <v>1600</v>
      </c>
      <c r="CF5" s="6" t="n">
        <v>1600</v>
      </c>
      <c r="CG5" s="6" t="n">
        <v>1600</v>
      </c>
    </row>
    <row r="6" customFormat="false" ht="12.75" hidden="false" customHeight="false" outlineLevel="0" collapsed="false">
      <c r="A6" s="8" t="s">
        <v>86</v>
      </c>
      <c r="B6" s="9" t="n">
        <v>11.9</v>
      </c>
      <c r="C6" s="9" t="n">
        <v>11.4</v>
      </c>
      <c r="D6" s="9" t="n">
        <v>12.4</v>
      </c>
      <c r="E6" s="9" t="n">
        <v>13.4</v>
      </c>
      <c r="F6" s="9" t="n">
        <v>11</v>
      </c>
      <c r="G6" s="9" t="n">
        <v>12.4</v>
      </c>
      <c r="H6" s="9" t="n">
        <v>15.4</v>
      </c>
      <c r="I6" s="9" t="n">
        <v>11.1</v>
      </c>
      <c r="J6" s="9" t="n">
        <v>14</v>
      </c>
      <c r="K6" s="9" t="n">
        <v>13.3</v>
      </c>
      <c r="L6" s="9" t="n">
        <v>14.6</v>
      </c>
      <c r="M6" s="9" t="n">
        <v>15.5</v>
      </c>
      <c r="N6" s="9" t="n">
        <v>12.6</v>
      </c>
      <c r="O6" s="9" t="n">
        <v>14.4</v>
      </c>
      <c r="P6" s="9" t="n">
        <v>14.1</v>
      </c>
      <c r="Q6" s="9" t="n">
        <v>13</v>
      </c>
      <c r="R6" s="9" t="n">
        <v>15.2</v>
      </c>
      <c r="S6" s="9" t="n">
        <v>13.6</v>
      </c>
      <c r="T6" s="9" t="n">
        <v>11.8</v>
      </c>
      <c r="U6" s="9" t="n">
        <v>12.8</v>
      </c>
      <c r="V6" s="9" t="n">
        <v>14</v>
      </c>
      <c r="W6" s="9" t="n">
        <v>14.3</v>
      </c>
      <c r="X6" s="9" t="n">
        <v>14</v>
      </c>
      <c r="Y6" s="9" t="n">
        <v>15.5</v>
      </c>
      <c r="Z6" s="9" t="n">
        <v>18.3</v>
      </c>
      <c r="AA6" s="9" t="n">
        <v>13.1</v>
      </c>
      <c r="AB6" s="9" t="n">
        <v>15.4</v>
      </c>
      <c r="AC6" s="9" t="n">
        <v>16.6</v>
      </c>
      <c r="AD6" s="9" t="n">
        <v>14.6</v>
      </c>
      <c r="AE6" s="9" t="n">
        <v>16</v>
      </c>
      <c r="AF6" s="9" t="n">
        <v>16.2</v>
      </c>
      <c r="AG6" s="9" t="n">
        <v>17.4</v>
      </c>
      <c r="AH6" s="9" t="n">
        <v>14.9</v>
      </c>
      <c r="AI6" s="9" t="n">
        <v>13.8</v>
      </c>
      <c r="AJ6" s="9" t="n">
        <v>16.2</v>
      </c>
      <c r="AK6" s="9" t="n">
        <v>13.1</v>
      </c>
      <c r="AL6" s="9" t="n">
        <v>14.3</v>
      </c>
      <c r="AM6" s="9" t="n">
        <v>13.8</v>
      </c>
      <c r="AN6" s="9" t="n">
        <v>11.7</v>
      </c>
      <c r="AO6" s="9" t="n">
        <v>11</v>
      </c>
      <c r="AP6" s="8" t="n">
        <v>11</v>
      </c>
      <c r="AQ6" s="7" t="n">
        <v>19.6</v>
      </c>
      <c r="AR6" s="7" t="n">
        <v>19.4</v>
      </c>
      <c r="AS6" s="7" t="n">
        <v>19.2</v>
      </c>
      <c r="AT6" s="7" t="n">
        <v>25.1</v>
      </c>
      <c r="AU6" s="7" t="n">
        <v>22</v>
      </c>
      <c r="AV6" s="7" t="n">
        <v>22.6</v>
      </c>
      <c r="AW6" s="7" t="n">
        <v>23.49</v>
      </c>
      <c r="AX6" s="7" t="n">
        <v>20.4</v>
      </c>
      <c r="AY6" s="7" t="n">
        <v>25.2</v>
      </c>
      <c r="AZ6" s="7" t="n">
        <v>18.9</v>
      </c>
      <c r="BA6" s="7" t="n">
        <v>21.4</v>
      </c>
      <c r="BB6" s="7" t="n">
        <v>22.1</v>
      </c>
      <c r="BC6" s="7" t="n">
        <v>18.49</v>
      </c>
      <c r="BD6" s="7" t="n">
        <v>19.5</v>
      </c>
      <c r="BE6" s="7" t="n">
        <v>20.6</v>
      </c>
      <c r="BF6" s="7" t="n">
        <v>20.51</v>
      </c>
      <c r="BG6" s="7" t="n">
        <v>24.4</v>
      </c>
      <c r="BH6" s="7" t="n">
        <v>23.7</v>
      </c>
      <c r="BI6" s="7" t="n">
        <v>22.5</v>
      </c>
      <c r="BJ6" s="7" t="n">
        <v>25.2</v>
      </c>
      <c r="BK6" s="7" t="n">
        <v>23.3</v>
      </c>
      <c r="BL6" s="7" t="n">
        <v>22.8</v>
      </c>
      <c r="BM6" s="7" t="n">
        <v>21.1</v>
      </c>
      <c r="BN6" s="7" t="n">
        <v>22.2</v>
      </c>
      <c r="BO6" s="7" t="n">
        <v>22.8</v>
      </c>
      <c r="BP6" s="7" t="n">
        <v>21.5</v>
      </c>
      <c r="BQ6" s="7" t="n">
        <v>26.3</v>
      </c>
      <c r="BR6" s="10" t="n">
        <v>20.9</v>
      </c>
      <c r="BS6" s="10" t="n">
        <v>22.3</v>
      </c>
      <c r="BT6" s="10" t="n">
        <v>25.8</v>
      </c>
      <c r="BU6" s="7" t="n">
        <v>25.5</v>
      </c>
      <c r="BV6" s="7" t="n">
        <v>26.7</v>
      </c>
      <c r="BW6" s="7" t="n">
        <v>22</v>
      </c>
      <c r="BX6" s="7" t="n">
        <v>25.8</v>
      </c>
      <c r="BY6" s="7" t="n">
        <v>24.8</v>
      </c>
      <c r="BZ6" s="7" t="n">
        <v>28.6</v>
      </c>
      <c r="CA6" s="7" t="s">
        <v>87</v>
      </c>
      <c r="CB6" s="7" t="n">
        <v>26.1</v>
      </c>
      <c r="CC6" s="7" t="n">
        <v>23.9</v>
      </c>
      <c r="CD6" s="7" t="n">
        <v>24.4</v>
      </c>
      <c r="CE6" s="7" t="n">
        <v>21</v>
      </c>
      <c r="CF6" s="7" t="n">
        <v>22.8</v>
      </c>
      <c r="CG6" s="7" t="n">
        <v>22.7</v>
      </c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</row>
    <row r="7" customFormat="false" ht="12.75" hidden="false" customHeight="false" outlineLevel="0" collapsed="false">
      <c r="A7" s="8" t="s">
        <v>88</v>
      </c>
      <c r="B7" s="9" t="n">
        <v>13.5</v>
      </c>
      <c r="C7" s="9" t="n">
        <v>12.2</v>
      </c>
      <c r="D7" s="9" t="n">
        <v>13.3</v>
      </c>
      <c r="E7" s="9" t="n">
        <v>15.5</v>
      </c>
      <c r="F7" s="9" t="n">
        <v>12.3</v>
      </c>
      <c r="G7" s="9" t="n">
        <v>16.3</v>
      </c>
      <c r="H7" s="9" t="n">
        <v>15.7</v>
      </c>
      <c r="I7" s="9" t="n">
        <v>10.3</v>
      </c>
      <c r="J7" s="9" t="n">
        <v>11.7</v>
      </c>
      <c r="K7" s="9" t="n">
        <v>10.2</v>
      </c>
      <c r="L7" s="9" t="n">
        <v>12.6</v>
      </c>
      <c r="M7" s="9" t="n">
        <v>14.3</v>
      </c>
      <c r="N7" s="9" t="n">
        <v>10.9</v>
      </c>
      <c r="O7" s="9" t="n">
        <v>14.3</v>
      </c>
      <c r="P7" s="9" t="n">
        <v>10.9</v>
      </c>
      <c r="Q7" s="9" t="n">
        <v>12.4</v>
      </c>
      <c r="R7" s="9" t="n">
        <v>12.4</v>
      </c>
      <c r="S7" s="9" t="n">
        <v>10.6</v>
      </c>
      <c r="T7" s="9" t="n">
        <v>9.9</v>
      </c>
      <c r="U7" s="9" t="n">
        <v>10.5</v>
      </c>
      <c r="V7" s="9" t="n">
        <v>10.3</v>
      </c>
      <c r="W7" s="9" t="n">
        <v>13.6</v>
      </c>
      <c r="X7" s="9" t="n">
        <v>13.2</v>
      </c>
      <c r="Y7" s="9" t="n">
        <v>15.4</v>
      </c>
      <c r="Z7" s="9" t="n">
        <v>12.1</v>
      </c>
      <c r="AA7" s="9" t="n">
        <v>12.3</v>
      </c>
      <c r="AB7" s="9" t="n">
        <v>11.9</v>
      </c>
      <c r="AC7" s="9" t="n">
        <v>13.8</v>
      </c>
      <c r="AD7" s="9" t="n">
        <v>14.7</v>
      </c>
      <c r="AE7" s="9" t="n">
        <v>16.7</v>
      </c>
      <c r="AF7" s="9" t="n">
        <v>12.5</v>
      </c>
      <c r="AG7" s="9" t="n">
        <v>11.4</v>
      </c>
      <c r="AH7" s="9" t="n">
        <v>10.6</v>
      </c>
      <c r="AI7" s="9" t="n">
        <v>11.7</v>
      </c>
      <c r="AJ7" s="9" t="n">
        <v>15.4</v>
      </c>
      <c r="AK7" s="9" t="n">
        <v>14</v>
      </c>
      <c r="AL7" s="9" t="n">
        <v>16.9</v>
      </c>
      <c r="AM7" s="9" t="n">
        <v>17</v>
      </c>
      <c r="AN7" s="9" t="n">
        <v>16.4</v>
      </c>
      <c r="AO7" s="9" t="n">
        <v>14.7</v>
      </c>
      <c r="AP7" s="8" t="n">
        <v>16</v>
      </c>
      <c r="AQ7" s="7" t="n">
        <v>15.3</v>
      </c>
      <c r="AR7" s="7" t="n">
        <v>13.4</v>
      </c>
      <c r="AS7" s="7" t="n">
        <v>15.2</v>
      </c>
      <c r="AT7" s="7" t="n">
        <v>16.2</v>
      </c>
      <c r="AU7" s="7" t="n">
        <v>14.5</v>
      </c>
      <c r="AV7" s="7" t="s">
        <v>89</v>
      </c>
      <c r="AW7" s="7" t="n">
        <v>13.6</v>
      </c>
      <c r="AX7" s="7" t="n">
        <v>16.1</v>
      </c>
      <c r="AY7" s="7" t="n">
        <v>17.5</v>
      </c>
      <c r="AZ7" s="7" t="n">
        <v>16.49</v>
      </c>
      <c r="BA7" s="7" t="n">
        <v>15.6</v>
      </c>
      <c r="BB7" s="7" t="n">
        <v>16.1</v>
      </c>
      <c r="BC7" s="7" t="n">
        <v>17.3</v>
      </c>
      <c r="BD7" s="7" t="n">
        <v>17.5</v>
      </c>
      <c r="BE7" s="7" t="n">
        <v>19.2</v>
      </c>
      <c r="BF7" s="7" t="n">
        <v>12.2</v>
      </c>
      <c r="BG7" s="7" t="n">
        <v>13.8</v>
      </c>
      <c r="BH7" s="7" t="n">
        <v>18.1</v>
      </c>
      <c r="BI7" s="7" t="n">
        <v>13.2</v>
      </c>
      <c r="BJ7" s="7" t="n">
        <v>13.8</v>
      </c>
      <c r="BK7" s="7" t="n">
        <v>17</v>
      </c>
      <c r="BL7" s="7" t="n">
        <v>16.2</v>
      </c>
      <c r="BM7" s="7" t="n">
        <v>13.8</v>
      </c>
      <c r="BN7" s="7" t="n">
        <v>16</v>
      </c>
      <c r="BO7" s="7" t="n">
        <v>15.7</v>
      </c>
      <c r="BP7" s="7" t="n">
        <v>13.7</v>
      </c>
      <c r="BQ7" s="7" t="n">
        <v>17.4</v>
      </c>
      <c r="BR7" s="10" t="n">
        <v>12.3</v>
      </c>
      <c r="BS7" s="10" t="n">
        <v>15</v>
      </c>
      <c r="BT7" s="10" t="n">
        <v>11.9</v>
      </c>
      <c r="BU7" s="7" t="n">
        <v>16.2</v>
      </c>
      <c r="BV7" s="7" t="n">
        <v>16.1</v>
      </c>
      <c r="BW7" s="7" t="n">
        <v>14.5</v>
      </c>
      <c r="BX7" s="7" t="n">
        <v>15.9</v>
      </c>
      <c r="BY7" s="7" t="n">
        <v>16.7</v>
      </c>
      <c r="BZ7" s="7" t="n">
        <v>16.6</v>
      </c>
      <c r="CA7" s="7" t="s">
        <v>90</v>
      </c>
      <c r="CB7" s="7" t="n">
        <v>18</v>
      </c>
      <c r="CC7" s="7" t="n">
        <v>20.4</v>
      </c>
      <c r="CD7" s="7" t="n">
        <v>17</v>
      </c>
      <c r="CE7" s="7" t="n">
        <v>19.4</v>
      </c>
      <c r="CF7" s="7" t="n">
        <v>19.1</v>
      </c>
      <c r="CG7" s="7" t="n">
        <v>17.6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</row>
    <row r="8" customFormat="false" ht="12.75" hidden="false" customHeight="false" outlineLevel="0" collapsed="false">
      <c r="A8" s="8" t="s">
        <v>91</v>
      </c>
      <c r="B8" s="9" t="n">
        <v>3</v>
      </c>
      <c r="C8" s="9" t="n">
        <v>4.1</v>
      </c>
      <c r="D8" s="9" t="n">
        <v>3.7</v>
      </c>
      <c r="E8" s="9" t="n">
        <v>4.1</v>
      </c>
      <c r="F8" s="9" t="n">
        <v>4.4</v>
      </c>
      <c r="G8" s="9" t="n">
        <v>4.2</v>
      </c>
      <c r="H8" s="9" t="n">
        <v>2.9</v>
      </c>
      <c r="I8" s="9" t="n">
        <v>2.9</v>
      </c>
      <c r="J8" s="9" t="n">
        <v>2.8</v>
      </c>
      <c r="K8" s="9" t="n">
        <v>3.6</v>
      </c>
      <c r="L8" s="9" t="n">
        <v>3.8</v>
      </c>
      <c r="M8" s="9" t="n">
        <v>3.4</v>
      </c>
      <c r="N8" s="9" t="n">
        <v>3</v>
      </c>
      <c r="O8" s="9" t="n">
        <v>4</v>
      </c>
      <c r="P8" s="9" t="n">
        <v>4.8</v>
      </c>
      <c r="Q8" s="9" t="n">
        <v>4.7</v>
      </c>
      <c r="R8" s="9" t="n">
        <v>4</v>
      </c>
      <c r="S8" s="9" t="n">
        <v>4.7</v>
      </c>
      <c r="T8" s="9" t="n">
        <v>5</v>
      </c>
      <c r="U8" s="9" t="n">
        <v>3.7</v>
      </c>
      <c r="V8" s="9" t="n">
        <v>3.8</v>
      </c>
      <c r="W8" s="9" t="n">
        <v>5.1</v>
      </c>
      <c r="X8" s="9" t="n">
        <v>5.6</v>
      </c>
      <c r="Y8" s="9" t="n">
        <v>3.9</v>
      </c>
      <c r="Z8" s="9" t="n">
        <v>4</v>
      </c>
      <c r="AA8" s="9" t="n">
        <v>4.1</v>
      </c>
      <c r="AB8" s="9" t="n">
        <v>7.4</v>
      </c>
      <c r="AC8" s="9" t="n">
        <v>4</v>
      </c>
      <c r="AD8" s="9" t="n">
        <v>5.7</v>
      </c>
      <c r="AE8" s="9" t="n">
        <v>7.1</v>
      </c>
      <c r="AF8" s="9" t="n">
        <v>4.6</v>
      </c>
      <c r="AG8" s="9" t="n">
        <v>7.3</v>
      </c>
      <c r="AH8" s="9" t="n">
        <v>7.3</v>
      </c>
      <c r="AI8" s="9" t="n">
        <v>3.8</v>
      </c>
      <c r="AJ8" s="9" t="n">
        <v>3.8</v>
      </c>
      <c r="AK8" s="9" t="n">
        <v>2.8</v>
      </c>
      <c r="AL8" s="9" t="n">
        <v>4.8</v>
      </c>
      <c r="AM8" s="9" t="n">
        <v>5.1</v>
      </c>
      <c r="AN8" s="9" t="n">
        <v>6.4</v>
      </c>
      <c r="AO8" s="9" t="n">
        <v>5.9</v>
      </c>
      <c r="AP8" s="8" t="n">
        <v>6</v>
      </c>
      <c r="AQ8" s="7" t="n">
        <v>3.7</v>
      </c>
      <c r="AR8" s="7" t="n">
        <v>4</v>
      </c>
      <c r="AS8" s="7" t="n">
        <v>3.6</v>
      </c>
      <c r="AT8" s="7" t="n">
        <v>4.49</v>
      </c>
      <c r="AU8" s="7" t="n">
        <v>4.1</v>
      </c>
      <c r="AV8" s="7" t="n">
        <v>3.7</v>
      </c>
      <c r="AW8" s="7" t="n">
        <v>4.5</v>
      </c>
      <c r="AX8" s="7" t="n">
        <v>3</v>
      </c>
      <c r="AY8" s="7" t="n">
        <v>3.6</v>
      </c>
      <c r="AZ8" s="7" t="n">
        <v>3</v>
      </c>
      <c r="BA8" s="7" t="n">
        <v>3.4</v>
      </c>
      <c r="BB8" s="7" t="n">
        <v>2.6</v>
      </c>
      <c r="BC8" s="7" t="n">
        <v>3.6</v>
      </c>
      <c r="BD8" s="7" t="n">
        <v>2.4</v>
      </c>
      <c r="BE8" s="7" t="n">
        <v>3.7</v>
      </c>
      <c r="BF8" s="7" t="n">
        <v>2.4</v>
      </c>
      <c r="BG8" s="7" t="n">
        <v>3.9</v>
      </c>
      <c r="BH8" s="7" t="n">
        <v>3</v>
      </c>
      <c r="BI8" s="7" t="n">
        <v>3</v>
      </c>
      <c r="BJ8" s="7" t="n">
        <v>2.9</v>
      </c>
      <c r="BK8" s="7" t="n">
        <v>3.9</v>
      </c>
      <c r="BL8" s="7" t="n">
        <v>2.9</v>
      </c>
      <c r="BM8" s="7" t="n">
        <v>2.7</v>
      </c>
      <c r="BN8" s="7" t="n">
        <v>2.3</v>
      </c>
      <c r="BO8" s="7" t="n">
        <v>3</v>
      </c>
      <c r="BP8" s="7" t="n">
        <v>3.9</v>
      </c>
      <c r="BQ8" s="7" t="n">
        <v>3.4</v>
      </c>
      <c r="BR8" s="10" t="n">
        <v>3.4</v>
      </c>
      <c r="BS8" s="10" t="n">
        <v>3.1</v>
      </c>
      <c r="BT8" s="10" t="n">
        <v>3.2</v>
      </c>
      <c r="BU8" s="7" t="n">
        <v>3.2</v>
      </c>
      <c r="BV8" s="7" t="n">
        <v>3.7</v>
      </c>
      <c r="BW8" s="7" t="n">
        <v>2.2</v>
      </c>
      <c r="BX8" s="7" t="n">
        <v>3.1</v>
      </c>
      <c r="BY8" s="7" t="n">
        <v>4.1</v>
      </c>
      <c r="BZ8" s="7" t="n">
        <v>3.8</v>
      </c>
      <c r="CA8" s="7" t="s">
        <v>92</v>
      </c>
      <c r="CB8" s="7" t="n">
        <v>2.4</v>
      </c>
      <c r="CC8" s="7" t="n">
        <v>4.6</v>
      </c>
      <c r="CD8" s="7" t="n">
        <v>3</v>
      </c>
      <c r="CE8" s="7" t="n">
        <v>2.7</v>
      </c>
      <c r="CF8" s="7" t="n">
        <v>2.1</v>
      </c>
      <c r="CG8" s="7" t="n">
        <v>6.5</v>
      </c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</row>
    <row r="9" customFormat="false" ht="12.75" hidden="false" customHeight="false" outlineLevel="0" collapsed="false">
      <c r="A9" s="8" t="s">
        <v>93</v>
      </c>
      <c r="B9" s="9" t="n">
        <v>25.1</v>
      </c>
      <c r="C9" s="9" t="n">
        <v>19.1</v>
      </c>
      <c r="D9" s="9" t="n">
        <v>18.8</v>
      </c>
      <c r="E9" s="9" t="n">
        <v>16.5</v>
      </c>
      <c r="F9" s="9" t="n">
        <v>19.1</v>
      </c>
      <c r="G9" s="9" t="n">
        <v>15.2</v>
      </c>
      <c r="H9" s="9" t="n">
        <v>16.7</v>
      </c>
      <c r="I9" s="9" t="n">
        <v>19.8</v>
      </c>
      <c r="J9" s="9" t="n">
        <v>17.8</v>
      </c>
      <c r="K9" s="9" t="n">
        <v>16</v>
      </c>
      <c r="L9" s="9" t="n">
        <v>13.9</v>
      </c>
      <c r="M9" s="9" t="n">
        <v>13.8</v>
      </c>
      <c r="N9" s="9" t="n">
        <v>13.4</v>
      </c>
      <c r="O9" s="9" t="n">
        <v>11.3</v>
      </c>
      <c r="P9" s="9" t="n">
        <v>14.6</v>
      </c>
      <c r="Q9" s="9" t="n">
        <v>14.6</v>
      </c>
      <c r="R9" s="9" t="n">
        <v>14.7</v>
      </c>
      <c r="S9" s="9" t="n">
        <v>13.9</v>
      </c>
      <c r="T9" s="9" t="n">
        <v>12.1</v>
      </c>
      <c r="U9" s="9" t="n">
        <v>13.6</v>
      </c>
      <c r="V9" s="9" t="n">
        <v>11.6</v>
      </c>
      <c r="W9" s="9" t="n">
        <v>16.9</v>
      </c>
      <c r="X9" s="9" t="n">
        <v>14.4</v>
      </c>
      <c r="Y9" s="9" t="n">
        <v>12.9</v>
      </c>
      <c r="Z9" s="9" t="n">
        <v>14.2</v>
      </c>
      <c r="AA9" s="9" t="n">
        <v>11.4</v>
      </c>
      <c r="AB9" s="9" t="n">
        <v>13.5</v>
      </c>
      <c r="AC9" s="9" t="n">
        <v>12.3</v>
      </c>
      <c r="AD9" s="9" t="n">
        <v>11.7</v>
      </c>
      <c r="AE9" s="9" t="n">
        <v>13.5</v>
      </c>
      <c r="AF9" s="9" t="n">
        <v>12</v>
      </c>
      <c r="AG9" s="9" t="n">
        <v>12.3</v>
      </c>
      <c r="AH9" s="9" t="n">
        <v>8.3</v>
      </c>
      <c r="AI9" s="9" t="n">
        <v>14.1</v>
      </c>
      <c r="AJ9" s="9" t="n">
        <v>15.2</v>
      </c>
      <c r="AK9" s="9" t="n">
        <v>15.6</v>
      </c>
      <c r="AL9" s="9" t="n">
        <v>13.2</v>
      </c>
      <c r="AM9" s="9" t="n">
        <v>20.9</v>
      </c>
      <c r="AN9" s="9" t="n">
        <v>21</v>
      </c>
      <c r="AO9" s="9" t="n">
        <v>19.5</v>
      </c>
      <c r="AP9" s="8" t="n">
        <v>20</v>
      </c>
      <c r="AQ9" s="7" t="n">
        <v>11.3</v>
      </c>
      <c r="AR9" s="7" t="n">
        <v>10.2</v>
      </c>
      <c r="AS9" s="7" t="n">
        <v>11.2</v>
      </c>
      <c r="AT9" s="7" t="n">
        <v>8.1</v>
      </c>
      <c r="AU9" s="7" t="n">
        <v>8.6</v>
      </c>
      <c r="AV9" s="7" t="s">
        <v>89</v>
      </c>
      <c r="AW9" s="7" t="n">
        <v>7.8</v>
      </c>
      <c r="AX9" s="7" t="n">
        <v>7.7</v>
      </c>
      <c r="AY9" s="7" t="n">
        <v>8.3</v>
      </c>
      <c r="AZ9" s="7" t="n">
        <v>7.49</v>
      </c>
      <c r="BA9" s="7" t="n">
        <v>8.1</v>
      </c>
      <c r="BB9" s="7" t="n">
        <v>7.5</v>
      </c>
      <c r="BC9" s="7" t="n">
        <v>8.9</v>
      </c>
      <c r="BD9" s="7" t="n">
        <v>7.4</v>
      </c>
      <c r="BE9" s="7" t="n">
        <v>6.4</v>
      </c>
      <c r="BF9" s="7" t="n">
        <v>5.9</v>
      </c>
      <c r="BG9" s="7" t="n">
        <v>9.49</v>
      </c>
      <c r="BH9" s="7" t="n">
        <v>6.8</v>
      </c>
      <c r="BI9" s="7" t="n">
        <v>5.1</v>
      </c>
      <c r="BJ9" s="7" t="n">
        <v>8.49</v>
      </c>
      <c r="BK9" s="7" t="n">
        <v>6.2</v>
      </c>
      <c r="BL9" s="7" t="n">
        <v>7.8</v>
      </c>
      <c r="BM9" s="7" t="n">
        <v>8.8</v>
      </c>
      <c r="BN9" s="7" t="n">
        <v>7.7</v>
      </c>
      <c r="BO9" s="7" t="n">
        <v>8.49</v>
      </c>
      <c r="BP9" s="7" t="n">
        <v>7.5</v>
      </c>
      <c r="BQ9" s="7" t="n">
        <v>5.5</v>
      </c>
      <c r="BR9" s="10" t="n">
        <v>7</v>
      </c>
      <c r="BS9" s="10" t="n">
        <v>6.5</v>
      </c>
      <c r="BT9" s="10" t="n">
        <v>9.2</v>
      </c>
      <c r="BU9" s="7" t="n">
        <v>6.2</v>
      </c>
      <c r="BV9" s="7" t="n">
        <v>5</v>
      </c>
      <c r="BW9" s="7" t="n">
        <v>7.8</v>
      </c>
      <c r="BX9" s="7" t="n">
        <v>6.6</v>
      </c>
      <c r="BY9" s="7" t="n">
        <v>6.6</v>
      </c>
      <c r="BZ9" s="7" t="n">
        <v>7</v>
      </c>
      <c r="CA9" s="7" t="s">
        <v>94</v>
      </c>
      <c r="CB9" s="7" t="n">
        <v>6.3</v>
      </c>
      <c r="CC9" s="7" t="n">
        <v>5.4</v>
      </c>
      <c r="CD9" s="7" t="n">
        <v>6.6</v>
      </c>
      <c r="CE9" s="7" t="n">
        <v>8.9</v>
      </c>
      <c r="CF9" s="7" t="n">
        <v>7.8</v>
      </c>
      <c r="CG9" s="7" t="n">
        <v>2.5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</row>
    <row r="10" customFormat="false" ht="12.75" hidden="false" customHeight="false" outlineLevel="0" collapsed="false">
      <c r="A10" s="8" t="s">
        <v>95</v>
      </c>
      <c r="B10" s="9" t="n">
        <v>1.5</v>
      </c>
      <c r="C10" s="9" t="n">
        <v>1</v>
      </c>
      <c r="D10" s="9" t="n">
        <v>1.1</v>
      </c>
      <c r="E10" s="9" t="n">
        <v>1.4</v>
      </c>
      <c r="F10" s="9" t="n">
        <v>1.2</v>
      </c>
      <c r="G10" s="9" t="n">
        <v>1</v>
      </c>
      <c r="H10" s="9" t="n">
        <v>1</v>
      </c>
      <c r="I10" s="9" t="n">
        <v>1.3</v>
      </c>
      <c r="J10" s="9" t="n">
        <v>1.3</v>
      </c>
      <c r="K10" s="9" t="n">
        <v>2.6</v>
      </c>
      <c r="L10" s="9" t="n">
        <v>1.5</v>
      </c>
      <c r="M10" s="9" t="n">
        <v>0.8</v>
      </c>
      <c r="N10" s="9" t="n">
        <v>1.7</v>
      </c>
      <c r="O10" s="9" t="n">
        <v>1</v>
      </c>
      <c r="P10" s="9" t="n">
        <v>1.4</v>
      </c>
      <c r="Q10" s="9" t="n">
        <v>1.1</v>
      </c>
      <c r="R10" s="9" t="n">
        <v>0.9</v>
      </c>
      <c r="S10" s="9" t="n">
        <v>1.1</v>
      </c>
      <c r="T10" s="9" t="n">
        <v>1</v>
      </c>
      <c r="U10" s="9" t="n">
        <v>1</v>
      </c>
      <c r="V10" s="9" t="n">
        <v>1.1</v>
      </c>
      <c r="W10" s="9" t="n">
        <v>1.4</v>
      </c>
      <c r="X10" s="9" t="n">
        <v>1.6</v>
      </c>
      <c r="Y10" s="9" t="n">
        <v>0.9</v>
      </c>
      <c r="Z10" s="9" t="n">
        <v>1.4</v>
      </c>
      <c r="AA10" s="9" t="n">
        <v>1</v>
      </c>
      <c r="AB10" s="9" t="n">
        <v>1.7</v>
      </c>
      <c r="AC10" s="9" t="n">
        <v>1.8</v>
      </c>
      <c r="AD10" s="9" t="n">
        <v>1.7</v>
      </c>
      <c r="AE10" s="9" t="n">
        <v>2.4</v>
      </c>
      <c r="AF10" s="9" t="n">
        <v>1.6</v>
      </c>
      <c r="AG10" s="9" t="n">
        <v>2.3</v>
      </c>
      <c r="AH10" s="9" t="n">
        <v>1.8</v>
      </c>
      <c r="AI10" s="9" t="n">
        <v>0.8</v>
      </c>
      <c r="AJ10" s="9" t="n">
        <v>0.9</v>
      </c>
      <c r="AK10" s="9" t="n">
        <v>1</v>
      </c>
      <c r="AL10" s="9" t="n">
        <v>1.2</v>
      </c>
      <c r="AM10" s="9" t="n">
        <v>0.6</v>
      </c>
      <c r="AN10" s="9" t="n">
        <v>1.3</v>
      </c>
      <c r="AO10" s="9" t="n">
        <v>1.8</v>
      </c>
      <c r="AP10" s="8" t="n">
        <v>2</v>
      </c>
      <c r="AQ10" s="7" t="n">
        <v>0.8</v>
      </c>
      <c r="AR10" s="7" t="n">
        <v>2.1</v>
      </c>
      <c r="AS10" s="7" t="n">
        <v>2.2</v>
      </c>
      <c r="AT10" s="7" t="n">
        <v>1.9</v>
      </c>
      <c r="AU10" s="7" t="n">
        <v>1.2</v>
      </c>
      <c r="AV10" s="7" t="s">
        <v>89</v>
      </c>
      <c r="AW10" s="7" t="n">
        <v>2.3</v>
      </c>
      <c r="AX10" s="7" t="n">
        <v>2.6</v>
      </c>
      <c r="AY10" s="7" t="n">
        <v>1.5</v>
      </c>
      <c r="AZ10" s="7" t="n">
        <v>2.6</v>
      </c>
      <c r="BA10" s="7" t="n">
        <v>0.8</v>
      </c>
      <c r="BB10" s="7" t="n">
        <v>0.9</v>
      </c>
      <c r="BC10" s="7" t="n">
        <v>2.7</v>
      </c>
      <c r="BD10" s="7" t="n">
        <v>1.2</v>
      </c>
      <c r="BE10" s="7" t="n">
        <v>1.8</v>
      </c>
      <c r="BF10" s="7" t="n">
        <v>1.4</v>
      </c>
      <c r="BG10" s="7" t="n">
        <v>1.5</v>
      </c>
      <c r="BH10" s="7" t="n">
        <v>1.3</v>
      </c>
      <c r="BI10" s="7" t="n">
        <v>2.3</v>
      </c>
      <c r="BJ10" s="7" t="n">
        <v>0.9</v>
      </c>
      <c r="BK10" s="7" t="n">
        <v>1.5</v>
      </c>
      <c r="BL10" s="7" t="n">
        <v>0.49</v>
      </c>
      <c r="BM10" s="7" t="n">
        <v>2.6</v>
      </c>
      <c r="BN10" s="7" t="n">
        <v>1.3</v>
      </c>
      <c r="BO10" s="7" t="n">
        <v>1</v>
      </c>
      <c r="BP10" s="7" t="n">
        <v>2.4</v>
      </c>
      <c r="BQ10" s="7" t="n">
        <v>0.5</v>
      </c>
      <c r="BR10" s="10" t="n">
        <v>1</v>
      </c>
      <c r="BS10" s="10" t="n">
        <v>1.2</v>
      </c>
      <c r="BT10" s="10" t="n">
        <v>2</v>
      </c>
      <c r="BU10" s="7" t="n">
        <v>1.1</v>
      </c>
      <c r="BV10" s="7" t="n">
        <v>1.6</v>
      </c>
      <c r="BW10" s="7" t="n">
        <v>1.7</v>
      </c>
      <c r="BX10" s="7" t="n">
        <v>1.4</v>
      </c>
      <c r="BY10" s="7" t="n">
        <v>0.7</v>
      </c>
      <c r="BZ10" s="7" t="n">
        <v>1.9</v>
      </c>
      <c r="CA10" s="7" t="s">
        <v>96</v>
      </c>
      <c r="CB10" s="7" t="n">
        <v>1.6</v>
      </c>
      <c r="CC10" s="7" t="n">
        <v>1.5</v>
      </c>
      <c r="CD10" s="7" t="n">
        <v>1.1</v>
      </c>
      <c r="CE10" s="7" t="n">
        <v>1</v>
      </c>
      <c r="CF10" s="7" t="n">
        <v>1.9</v>
      </c>
      <c r="CG10" s="7" t="n">
        <v>2.6</v>
      </c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customFormat="false" ht="12.75" hidden="false" customHeight="false" outlineLevel="0" collapsed="false">
      <c r="A11" s="8" t="s">
        <v>97</v>
      </c>
      <c r="B11" s="9" t="n">
        <v>1.8</v>
      </c>
      <c r="C11" s="9" t="n">
        <v>2.3</v>
      </c>
      <c r="D11" s="9" t="n">
        <v>1.7</v>
      </c>
      <c r="E11" s="9" t="n">
        <v>1.9</v>
      </c>
      <c r="F11" s="9" t="n">
        <v>3.1</v>
      </c>
      <c r="G11" s="9" t="n">
        <v>2.3</v>
      </c>
      <c r="H11" s="9" t="n">
        <v>1.4</v>
      </c>
      <c r="I11" s="9" t="n">
        <v>2.6</v>
      </c>
      <c r="J11" s="9" t="n">
        <v>2.3</v>
      </c>
      <c r="K11" s="9" t="n">
        <v>2</v>
      </c>
      <c r="L11" s="9" t="n">
        <v>2.9</v>
      </c>
      <c r="M11" s="9" t="n">
        <v>1.4</v>
      </c>
      <c r="N11" s="9" t="n">
        <v>2.9</v>
      </c>
      <c r="O11" s="9" t="n">
        <v>1.8</v>
      </c>
      <c r="P11" s="9" t="n">
        <v>2.6</v>
      </c>
      <c r="Q11" s="9" t="n">
        <v>2.5</v>
      </c>
      <c r="R11" s="9" t="n">
        <v>2.4</v>
      </c>
      <c r="S11" s="9" t="n">
        <v>2.2</v>
      </c>
      <c r="T11" s="9" t="n">
        <v>3.2</v>
      </c>
      <c r="U11" s="9" t="n">
        <v>2.5</v>
      </c>
      <c r="V11" s="9" t="n">
        <v>1.9</v>
      </c>
      <c r="W11" s="9" t="n">
        <v>2.2</v>
      </c>
      <c r="X11" s="9" t="n">
        <v>2</v>
      </c>
      <c r="Y11" s="9" t="n">
        <v>1.8</v>
      </c>
      <c r="Z11" s="9" t="n">
        <v>1.5</v>
      </c>
      <c r="AA11" s="9" t="n">
        <v>1.6</v>
      </c>
      <c r="AB11" s="9" t="n">
        <v>1.7</v>
      </c>
      <c r="AC11" s="9" t="n">
        <v>1.8</v>
      </c>
      <c r="AD11" s="9" t="n">
        <v>2.7</v>
      </c>
      <c r="AE11" s="9" t="n">
        <v>3.3</v>
      </c>
      <c r="AF11" s="9" t="n">
        <v>2.2</v>
      </c>
      <c r="AG11" s="9" t="n">
        <v>2.4</v>
      </c>
      <c r="AH11" s="9" t="n">
        <v>2.1</v>
      </c>
      <c r="AI11" s="9" t="n">
        <v>1.2</v>
      </c>
      <c r="AJ11" s="9" t="n">
        <v>2.2</v>
      </c>
      <c r="AK11" s="9" t="n">
        <v>2.3</v>
      </c>
      <c r="AL11" s="9" t="n">
        <v>1.3</v>
      </c>
      <c r="AM11" s="9" t="n">
        <v>1.7</v>
      </c>
      <c r="AN11" s="9" t="n">
        <v>2.4</v>
      </c>
      <c r="AO11" s="9" t="n">
        <v>2.8</v>
      </c>
      <c r="AP11" s="8" t="n">
        <v>3</v>
      </c>
      <c r="AQ11" s="7" t="n">
        <v>1.8</v>
      </c>
      <c r="AR11" s="7" t="n">
        <v>1.8</v>
      </c>
      <c r="AS11" s="7" t="n">
        <v>1.2</v>
      </c>
      <c r="AT11" s="7" t="n">
        <v>2.6</v>
      </c>
      <c r="AU11" s="7" t="n">
        <v>1.6</v>
      </c>
      <c r="AV11" s="7" t="n">
        <v>1.5</v>
      </c>
      <c r="AW11" s="7" t="n">
        <v>1.7</v>
      </c>
      <c r="AX11" s="7" t="n">
        <v>1.9</v>
      </c>
      <c r="AY11" s="7" t="n">
        <v>1.4</v>
      </c>
      <c r="AZ11" s="7" t="n">
        <v>1.9</v>
      </c>
      <c r="BA11" s="7" t="n">
        <v>2</v>
      </c>
      <c r="BB11" s="7" t="n">
        <v>1.1</v>
      </c>
      <c r="BC11" s="7" t="n">
        <v>1.6</v>
      </c>
      <c r="BD11" s="7" t="n">
        <v>1.9</v>
      </c>
      <c r="BE11" s="7" t="n">
        <v>2.7</v>
      </c>
      <c r="BF11" s="7" t="n">
        <v>1.3</v>
      </c>
      <c r="BG11" s="7" t="n">
        <v>1.8</v>
      </c>
      <c r="BH11" s="7" t="n">
        <v>2.2</v>
      </c>
      <c r="BI11" s="7" t="n">
        <v>1</v>
      </c>
      <c r="BJ11" s="7" t="n">
        <v>1.8</v>
      </c>
      <c r="BK11" s="7" t="n">
        <v>1.4</v>
      </c>
      <c r="BL11" s="7" t="n">
        <v>0.7</v>
      </c>
      <c r="BM11" s="7" t="n">
        <v>0.8</v>
      </c>
      <c r="BN11" s="7" t="n">
        <v>2.2</v>
      </c>
      <c r="BO11" s="7" t="n">
        <v>1.5</v>
      </c>
      <c r="BP11" s="7" t="n">
        <v>1.6</v>
      </c>
      <c r="BQ11" s="7" t="n">
        <v>1.8</v>
      </c>
      <c r="BR11" s="10" t="n">
        <v>2.1</v>
      </c>
      <c r="BS11" s="10" t="n">
        <v>1.4</v>
      </c>
      <c r="BT11" s="10" t="n">
        <v>1</v>
      </c>
      <c r="BU11" s="7" t="n">
        <v>1.4</v>
      </c>
      <c r="BV11" s="7" t="n">
        <v>1.5</v>
      </c>
      <c r="BW11" s="7" t="n">
        <v>0.6</v>
      </c>
      <c r="BX11" s="7" t="n">
        <v>1.9</v>
      </c>
      <c r="BY11" s="7" t="n">
        <v>0.5</v>
      </c>
      <c r="BZ11" s="7" t="n">
        <v>2</v>
      </c>
      <c r="CA11" s="7" t="s">
        <v>98</v>
      </c>
      <c r="CB11" s="7" t="n">
        <v>2.5</v>
      </c>
      <c r="CC11" s="7" t="n">
        <v>1.8</v>
      </c>
      <c r="CD11" s="7" t="n">
        <v>1.8</v>
      </c>
      <c r="CE11" s="7" t="n">
        <v>1.7</v>
      </c>
      <c r="CF11" s="7" t="n">
        <v>1.6</v>
      </c>
      <c r="CG11" s="7" t="n">
        <v>1.5</v>
      </c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</row>
    <row r="12" customFormat="false" ht="12.75" hidden="false" customHeight="false" outlineLevel="0" collapsed="false">
      <c r="A12" s="8" t="s">
        <v>99</v>
      </c>
      <c r="B12" s="9" t="n">
        <v>32.5</v>
      </c>
      <c r="C12" s="9" t="n">
        <v>40</v>
      </c>
      <c r="D12" s="9" t="n">
        <v>37.3</v>
      </c>
      <c r="E12" s="9" t="n">
        <v>36.1</v>
      </c>
      <c r="F12" s="9" t="n">
        <v>37.4</v>
      </c>
      <c r="G12" s="9" t="n">
        <v>37.9</v>
      </c>
      <c r="H12" s="9" t="n">
        <v>37.3</v>
      </c>
      <c r="I12" s="9" t="n">
        <v>42.9</v>
      </c>
      <c r="J12" s="9" t="n">
        <v>39.5</v>
      </c>
      <c r="K12" s="9" t="n">
        <v>43.7</v>
      </c>
      <c r="L12" s="9" t="n">
        <v>38.8</v>
      </c>
      <c r="M12" s="9" t="n">
        <v>40.5</v>
      </c>
      <c r="N12" s="9" t="n">
        <v>45.3</v>
      </c>
      <c r="O12" s="9" t="n">
        <v>45.2</v>
      </c>
      <c r="P12" s="9" t="n">
        <v>43.1</v>
      </c>
      <c r="Q12" s="9" t="n">
        <v>45.2</v>
      </c>
      <c r="R12" s="9" t="n">
        <v>39.7</v>
      </c>
      <c r="S12" s="9" t="n">
        <v>45.6</v>
      </c>
      <c r="T12" s="9" t="n">
        <v>48.2</v>
      </c>
      <c r="U12" s="9" t="n">
        <v>43.5</v>
      </c>
      <c r="V12" s="9" t="n">
        <v>46.9</v>
      </c>
      <c r="W12" s="9" t="n">
        <v>38.7</v>
      </c>
      <c r="X12" s="9" t="n">
        <v>40.6</v>
      </c>
      <c r="Y12" s="9" t="n">
        <v>44.3</v>
      </c>
      <c r="Z12" s="9" t="n">
        <v>41.8</v>
      </c>
      <c r="AA12" s="9" t="n">
        <v>51.2</v>
      </c>
      <c r="AB12" s="9" t="n">
        <v>42.1</v>
      </c>
      <c r="AC12" s="9" t="n">
        <v>45.4</v>
      </c>
      <c r="AD12" s="9" t="n">
        <v>42.7</v>
      </c>
      <c r="AE12" s="9" t="n">
        <v>35.3</v>
      </c>
      <c r="AF12" s="9" t="n">
        <v>46.5</v>
      </c>
      <c r="AG12" s="9" t="n">
        <v>37.5</v>
      </c>
      <c r="AH12" s="9" t="n">
        <v>47.4</v>
      </c>
      <c r="AI12" s="9" t="n">
        <v>48.6</v>
      </c>
      <c r="AJ12" s="9" t="n">
        <v>40.2</v>
      </c>
      <c r="AK12" s="9" t="n">
        <v>42.9</v>
      </c>
      <c r="AL12" s="9" t="n">
        <v>39.6</v>
      </c>
      <c r="AM12" s="9" t="n">
        <v>34</v>
      </c>
      <c r="AN12" s="9" t="n">
        <v>32.8</v>
      </c>
      <c r="AO12" s="9" t="n">
        <v>36.8</v>
      </c>
      <c r="AP12" s="8" t="n">
        <v>30</v>
      </c>
      <c r="AQ12" s="7" t="n">
        <v>34.1</v>
      </c>
      <c r="AR12" s="7" t="n">
        <v>38.7</v>
      </c>
      <c r="AS12" s="7" t="n">
        <v>37.4</v>
      </c>
      <c r="AT12" s="7" t="n">
        <v>34.6</v>
      </c>
      <c r="AU12" s="7" t="n">
        <v>39.5</v>
      </c>
      <c r="AV12" s="7" t="n">
        <v>34.2</v>
      </c>
      <c r="AW12" s="7" t="n">
        <v>37.1</v>
      </c>
      <c r="AX12" s="7" t="n">
        <v>40</v>
      </c>
      <c r="AY12" s="7" t="n">
        <v>37.1</v>
      </c>
      <c r="AZ12" s="7" t="n">
        <v>42</v>
      </c>
      <c r="BA12" s="7" t="n">
        <v>40.6</v>
      </c>
      <c r="BB12" s="7" t="n">
        <v>38.49</v>
      </c>
      <c r="BC12" s="7" t="n">
        <v>39.3</v>
      </c>
      <c r="BD12" s="7" t="n">
        <v>39.7</v>
      </c>
      <c r="BE12" s="7" t="n">
        <v>36</v>
      </c>
      <c r="BF12" s="7" t="n">
        <v>46.4</v>
      </c>
      <c r="BG12" s="7" t="n">
        <v>34.3</v>
      </c>
      <c r="BH12" s="7" t="n">
        <v>34.8</v>
      </c>
      <c r="BI12" s="7" t="n">
        <v>42.5</v>
      </c>
      <c r="BJ12" s="7" t="n">
        <v>36.8</v>
      </c>
      <c r="BK12" s="7" t="n">
        <v>39.5</v>
      </c>
      <c r="BL12" s="7" t="n">
        <v>39</v>
      </c>
      <c r="BM12" s="7" t="n">
        <v>41.2</v>
      </c>
      <c r="BN12" s="7" t="n">
        <v>38.2</v>
      </c>
      <c r="BO12" s="7" t="n">
        <v>39.3</v>
      </c>
      <c r="BP12" s="7" t="n">
        <v>40.499</v>
      </c>
      <c r="BQ12" s="7" t="n">
        <v>37.7</v>
      </c>
      <c r="BR12" s="10" t="n">
        <v>40.4</v>
      </c>
      <c r="BS12" s="10" t="n">
        <v>40.9</v>
      </c>
      <c r="BT12" s="10" t="n">
        <v>40.2</v>
      </c>
      <c r="BU12" s="7" t="n">
        <v>38.9</v>
      </c>
      <c r="BV12" s="7" t="n">
        <v>37.6</v>
      </c>
      <c r="BW12" s="7" t="n">
        <v>40.7</v>
      </c>
      <c r="BX12" s="7" t="n">
        <v>36.7</v>
      </c>
      <c r="BY12" s="7" t="n">
        <v>38.2</v>
      </c>
      <c r="BZ12" s="7" t="n">
        <v>31.6</v>
      </c>
      <c r="CA12" s="7" t="s">
        <v>100</v>
      </c>
      <c r="CB12" s="7" t="n">
        <v>35.6</v>
      </c>
      <c r="CC12" s="7" t="n">
        <v>32.1</v>
      </c>
      <c r="CD12" s="7" t="n">
        <v>38</v>
      </c>
      <c r="CE12" s="7" t="n">
        <v>37.6</v>
      </c>
      <c r="CF12" s="7" t="n">
        <v>38.6</v>
      </c>
      <c r="CG12" s="7" t="n">
        <v>29.8</v>
      </c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</row>
    <row r="13" customFormat="false" ht="12.75" hidden="false" customHeight="false" outlineLevel="0" collapsed="false">
      <c r="A13" s="8" t="s">
        <v>101</v>
      </c>
      <c r="B13" s="9" t="n">
        <v>10.5</v>
      </c>
      <c r="C13" s="9" t="n">
        <v>9.9</v>
      </c>
      <c r="D13" s="9" t="n">
        <v>11.7</v>
      </c>
      <c r="E13" s="9" t="n">
        <v>11.1</v>
      </c>
      <c r="F13" s="9" t="n">
        <v>11.5</v>
      </c>
      <c r="G13" s="9" t="n">
        <v>10.7</v>
      </c>
      <c r="H13" s="9" t="n">
        <v>9.6</v>
      </c>
      <c r="I13" s="9" t="n">
        <v>9.1</v>
      </c>
      <c r="J13" s="9" t="n">
        <v>10.7</v>
      </c>
      <c r="K13" s="9" t="n">
        <v>8.5</v>
      </c>
      <c r="L13" s="9" t="n">
        <v>12</v>
      </c>
      <c r="M13" s="9" t="n">
        <v>10.2</v>
      </c>
      <c r="N13" s="9" t="n">
        <v>10.1</v>
      </c>
      <c r="O13" s="9" t="n">
        <v>7.9</v>
      </c>
      <c r="P13" s="9" t="n">
        <v>8.5</v>
      </c>
      <c r="Q13" s="9" t="n">
        <v>6.6</v>
      </c>
      <c r="R13" s="9" t="n">
        <v>10.9</v>
      </c>
      <c r="S13" s="9" t="n">
        <v>8.3</v>
      </c>
      <c r="T13" s="9" t="n">
        <v>8.7</v>
      </c>
      <c r="U13" s="9" t="n">
        <v>12.4</v>
      </c>
      <c r="V13" s="9" t="n">
        <v>10.4</v>
      </c>
      <c r="W13" s="9" t="n">
        <v>7.6</v>
      </c>
      <c r="X13" s="9" t="n">
        <v>8.7</v>
      </c>
      <c r="Y13" s="9" t="n">
        <v>5.3</v>
      </c>
      <c r="Z13" s="9" t="n">
        <v>6.7</v>
      </c>
      <c r="AA13" s="9" t="n">
        <v>5.4</v>
      </c>
      <c r="AB13" s="9" t="n">
        <v>6.4</v>
      </c>
      <c r="AC13" s="9" t="n">
        <v>4.3</v>
      </c>
      <c r="AD13" s="9" t="n">
        <v>6.1</v>
      </c>
      <c r="AE13" s="9" t="n">
        <v>5.8</v>
      </c>
      <c r="AF13" s="9" t="n">
        <v>4.2</v>
      </c>
      <c r="AG13" s="9" t="n">
        <v>9.3</v>
      </c>
      <c r="AH13" s="9" t="n">
        <v>7.6</v>
      </c>
      <c r="AI13" s="9" t="n">
        <v>5.9</v>
      </c>
      <c r="AJ13" s="9" t="n">
        <v>6</v>
      </c>
      <c r="AK13" s="9" t="n">
        <v>8.2</v>
      </c>
      <c r="AL13" s="9" t="n">
        <v>8.7</v>
      </c>
      <c r="AM13" s="9" t="n">
        <v>6.9</v>
      </c>
      <c r="AN13" s="9" t="n">
        <v>8</v>
      </c>
      <c r="AO13" s="9" t="n">
        <v>7.5</v>
      </c>
      <c r="AP13" s="8" t="n">
        <v>12</v>
      </c>
      <c r="AQ13" s="7" t="n">
        <v>13.2</v>
      </c>
      <c r="AR13" s="7" t="n">
        <v>10.4</v>
      </c>
      <c r="AS13" s="7" t="n">
        <v>9.9</v>
      </c>
      <c r="AT13" s="7" t="n">
        <v>7</v>
      </c>
      <c r="AU13" s="7" t="n">
        <v>8.4</v>
      </c>
      <c r="AV13" s="7" t="s">
        <v>89</v>
      </c>
      <c r="AW13" s="7" t="n">
        <v>9.49</v>
      </c>
      <c r="AX13" s="7" t="n">
        <v>8.3</v>
      </c>
      <c r="AY13" s="7" t="n">
        <v>5.4</v>
      </c>
      <c r="AZ13" s="7" t="n">
        <v>7.6</v>
      </c>
      <c r="BA13" s="7" t="n">
        <v>8</v>
      </c>
      <c r="BB13" s="7" t="n">
        <v>11.1</v>
      </c>
      <c r="BC13" s="7" t="n">
        <v>8.1</v>
      </c>
      <c r="BD13" s="7" t="n">
        <v>10.4</v>
      </c>
      <c r="BE13" s="7" t="n">
        <v>9.4</v>
      </c>
      <c r="BF13" s="7" t="n">
        <v>10</v>
      </c>
      <c r="BG13" s="7" t="n">
        <v>10.8</v>
      </c>
      <c r="BH13" s="7" t="n">
        <v>10.1</v>
      </c>
      <c r="BI13" s="7" t="n">
        <v>10.4</v>
      </c>
      <c r="BJ13" s="7" t="n">
        <v>10.1</v>
      </c>
      <c r="BK13" s="7" t="n">
        <v>7.4</v>
      </c>
      <c r="BL13" s="7" t="n">
        <v>10</v>
      </c>
      <c r="BM13" s="7" t="n">
        <v>8.9</v>
      </c>
      <c r="BN13" s="7" t="n">
        <v>10</v>
      </c>
      <c r="BO13" s="7" t="n">
        <v>8.2</v>
      </c>
      <c r="BP13" s="7" t="n">
        <v>8.9</v>
      </c>
      <c r="BQ13" s="7" t="n">
        <v>7.2</v>
      </c>
      <c r="BR13" s="10" t="n">
        <v>12.8</v>
      </c>
      <c r="BS13" s="10" t="n">
        <v>9.9</v>
      </c>
      <c r="BT13" s="10" t="n">
        <v>6.8</v>
      </c>
      <c r="BU13" s="7" t="n">
        <v>7.5</v>
      </c>
      <c r="BV13" s="7" t="n">
        <v>7.7</v>
      </c>
      <c r="BW13" s="7" t="n">
        <v>10.4</v>
      </c>
      <c r="BX13" s="7" t="n">
        <v>8.6</v>
      </c>
      <c r="BY13" s="7" t="n">
        <v>8.5</v>
      </c>
      <c r="BZ13" s="7" t="n">
        <v>8.5</v>
      </c>
      <c r="CA13" s="7" t="s">
        <v>102</v>
      </c>
      <c r="CB13" s="7" t="n">
        <v>7.5</v>
      </c>
      <c r="CC13" s="7" t="n">
        <v>10.1</v>
      </c>
      <c r="CD13" s="7" t="n">
        <v>8</v>
      </c>
      <c r="CE13" s="7" t="n">
        <v>7.7</v>
      </c>
      <c r="CF13" s="7" t="n">
        <v>6.1</v>
      </c>
      <c r="CG13" s="7" t="n">
        <v>16.7</v>
      </c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</row>
    <row r="14" customFormat="false" ht="12.75" hidden="fals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8"/>
      <c r="P14" s="8"/>
      <c r="Q14" s="8"/>
      <c r="R14" s="9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8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10"/>
      <c r="BS14" s="10"/>
      <c r="BT14" s="10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</row>
    <row r="15" customFormat="false" ht="12.75" hidden="false" customHeight="false" outlineLevel="0" collapsed="false">
      <c r="A15" s="8" t="s">
        <v>10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9"/>
      <c r="Y15" s="8"/>
      <c r="Z15" s="8"/>
      <c r="AA15" s="8"/>
      <c r="AB15" s="8"/>
      <c r="AC15" s="9"/>
      <c r="AD15" s="8"/>
      <c r="AE15" s="8"/>
      <c r="AF15" s="8"/>
      <c r="AG15" s="8"/>
      <c r="AH15" s="1" t="s">
        <v>89</v>
      </c>
      <c r="AI15" s="1" t="s">
        <v>89</v>
      </c>
      <c r="AJ15" s="1" t="s">
        <v>89</v>
      </c>
      <c r="AK15" s="1" t="s">
        <v>89</v>
      </c>
      <c r="AL15" s="1" t="s">
        <v>89</v>
      </c>
      <c r="AM15" s="1" t="s">
        <v>89</v>
      </c>
      <c r="AN15" s="1" t="s">
        <v>89</v>
      </c>
      <c r="AO15" s="1" t="s">
        <v>89</v>
      </c>
      <c r="AP15" s="1" t="s">
        <v>89</v>
      </c>
      <c r="AQ15" s="1" t="s">
        <v>89</v>
      </c>
      <c r="AR15" s="1" t="s">
        <v>89</v>
      </c>
      <c r="AS15" s="1" t="s">
        <v>89</v>
      </c>
      <c r="AT15" s="1" t="s">
        <v>89</v>
      </c>
      <c r="AU15" s="1" t="s">
        <v>89</v>
      </c>
      <c r="AV15" s="7" t="n">
        <v>24</v>
      </c>
      <c r="AW15" s="1" t="s">
        <v>89</v>
      </c>
      <c r="AX15" s="1" t="s">
        <v>89</v>
      </c>
      <c r="AY15" s="1" t="s">
        <v>89</v>
      </c>
      <c r="AZ15" s="1" t="s">
        <v>89</v>
      </c>
      <c r="BA15" s="1" t="s">
        <v>89</v>
      </c>
      <c r="BB15" s="1" t="s">
        <v>89</v>
      </c>
      <c r="BC15" s="1" t="s">
        <v>89</v>
      </c>
      <c r="BD15" s="1" t="s">
        <v>89</v>
      </c>
      <c r="BE15" s="1" t="s">
        <v>89</v>
      </c>
      <c r="BF15" s="1" t="s">
        <v>89</v>
      </c>
      <c r="BG15" s="1" t="s">
        <v>89</v>
      </c>
      <c r="BH15" s="1" t="s">
        <v>89</v>
      </c>
      <c r="BI15" s="1" t="s">
        <v>89</v>
      </c>
      <c r="BJ15" s="1" t="s">
        <v>89</v>
      </c>
      <c r="BK15" s="1" t="s">
        <v>89</v>
      </c>
      <c r="BL15" s="1" t="s">
        <v>89</v>
      </c>
      <c r="BM15" s="1" t="s">
        <v>89</v>
      </c>
      <c r="BN15" s="1" t="s">
        <v>89</v>
      </c>
      <c r="BO15" s="1" t="s">
        <v>89</v>
      </c>
      <c r="BP15" s="1" t="s">
        <v>89</v>
      </c>
      <c r="BQ15" s="1" t="s">
        <v>89</v>
      </c>
      <c r="BR15" s="1" t="s">
        <v>89</v>
      </c>
      <c r="BS15" s="1" t="s">
        <v>89</v>
      </c>
      <c r="BT15" s="1" t="s">
        <v>89</v>
      </c>
      <c r="BU15" s="1" t="s">
        <v>89</v>
      </c>
      <c r="BV15" s="1" t="s">
        <v>89</v>
      </c>
      <c r="BW15" s="1" t="s">
        <v>89</v>
      </c>
      <c r="BX15" s="1" t="s">
        <v>89</v>
      </c>
      <c r="BY15" s="1" t="s">
        <v>89</v>
      </c>
      <c r="BZ15" s="1" t="s">
        <v>89</v>
      </c>
      <c r="CA15" s="1" t="s">
        <v>89</v>
      </c>
      <c r="CB15" s="1" t="s">
        <v>89</v>
      </c>
      <c r="CC15" s="1" t="s">
        <v>89</v>
      </c>
      <c r="CD15" s="1" t="s">
        <v>89</v>
      </c>
      <c r="CE15" s="1" t="s">
        <v>89</v>
      </c>
      <c r="CF15" s="1" t="s">
        <v>89</v>
      </c>
      <c r="CG15" s="1" t="s">
        <v>89</v>
      </c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</row>
    <row r="16" customFormat="false" ht="12.75" hidden="false" customHeight="false" outlineLevel="0" collapsed="false">
      <c r="A16" s="8" t="s">
        <v>10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" t="s">
        <v>89</v>
      </c>
      <c r="AI16" s="1" t="s">
        <v>89</v>
      </c>
      <c r="AJ16" s="1" t="s">
        <v>89</v>
      </c>
      <c r="AK16" s="1" t="s">
        <v>89</v>
      </c>
      <c r="AL16" s="1" t="s">
        <v>89</v>
      </c>
      <c r="AM16" s="1" t="s">
        <v>89</v>
      </c>
      <c r="AN16" s="1" t="s">
        <v>89</v>
      </c>
      <c r="AO16" s="1" t="s">
        <v>89</v>
      </c>
      <c r="AP16" s="1" t="s">
        <v>89</v>
      </c>
      <c r="AQ16" s="1" t="s">
        <v>89</v>
      </c>
      <c r="AR16" s="1" t="s">
        <v>89</v>
      </c>
      <c r="AS16" s="1" t="s">
        <v>89</v>
      </c>
      <c r="AT16" s="1" t="s">
        <v>89</v>
      </c>
      <c r="AU16" s="1" t="s">
        <v>89</v>
      </c>
      <c r="AV16" s="7" t="n">
        <v>9.5</v>
      </c>
      <c r="AW16" s="7" t="s">
        <v>89</v>
      </c>
      <c r="AX16" s="7" t="s">
        <v>89</v>
      </c>
      <c r="AY16" s="7" t="s">
        <v>89</v>
      </c>
      <c r="AZ16" s="7" t="s">
        <v>89</v>
      </c>
      <c r="BA16" s="7" t="s">
        <v>89</v>
      </c>
      <c r="BB16" s="7" t="s">
        <v>89</v>
      </c>
      <c r="BC16" s="7" t="s">
        <v>89</v>
      </c>
      <c r="BD16" s="7" t="s">
        <v>89</v>
      </c>
      <c r="BE16" s="7" t="s">
        <v>89</v>
      </c>
      <c r="BF16" s="7" t="s">
        <v>89</v>
      </c>
      <c r="BG16" s="7" t="s">
        <v>89</v>
      </c>
      <c r="BH16" s="7" t="s">
        <v>89</v>
      </c>
      <c r="BI16" s="7" t="s">
        <v>89</v>
      </c>
      <c r="BJ16" s="7" t="s">
        <v>89</v>
      </c>
      <c r="BK16" s="7" t="s">
        <v>89</v>
      </c>
      <c r="BL16" s="7" t="s">
        <v>89</v>
      </c>
      <c r="BM16" s="7" t="s">
        <v>89</v>
      </c>
      <c r="BN16" s="7" t="s">
        <v>89</v>
      </c>
      <c r="BO16" s="7" t="s">
        <v>89</v>
      </c>
      <c r="BP16" s="7" t="s">
        <v>89</v>
      </c>
      <c r="BQ16" s="7" t="s">
        <v>89</v>
      </c>
      <c r="BR16" s="7" t="s">
        <v>89</v>
      </c>
      <c r="BS16" s="7" t="s">
        <v>89</v>
      </c>
      <c r="BT16" s="7" t="s">
        <v>89</v>
      </c>
      <c r="BU16" s="7" t="s">
        <v>89</v>
      </c>
      <c r="BV16" s="7" t="s">
        <v>89</v>
      </c>
      <c r="BW16" s="7" t="s">
        <v>89</v>
      </c>
      <c r="BX16" s="7" t="s">
        <v>89</v>
      </c>
      <c r="BY16" s="7" t="s">
        <v>89</v>
      </c>
      <c r="BZ16" s="7" t="s">
        <v>89</v>
      </c>
      <c r="CA16" s="7" t="s">
        <v>89</v>
      </c>
      <c r="CB16" s="7" t="s">
        <v>89</v>
      </c>
      <c r="CC16" s="7" t="s">
        <v>89</v>
      </c>
      <c r="CD16" s="7" t="s">
        <v>89</v>
      </c>
      <c r="CE16" s="7" t="s">
        <v>89</v>
      </c>
      <c r="CF16" s="7" t="s">
        <v>89</v>
      </c>
      <c r="CG16" s="7" t="s">
        <v>89</v>
      </c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</row>
    <row r="17" customFormat="false" ht="12.75" hidden="false" customHeight="false" outlineLevel="0" collapsed="false">
      <c r="A17" s="8" t="s">
        <v>10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1" t="s">
        <v>89</v>
      </c>
      <c r="AI17" s="1" t="s">
        <v>89</v>
      </c>
      <c r="AJ17" s="1" t="s">
        <v>89</v>
      </c>
      <c r="AK17" s="1" t="s">
        <v>89</v>
      </c>
      <c r="AL17" s="1" t="s">
        <v>89</v>
      </c>
      <c r="AM17" s="1" t="s">
        <v>89</v>
      </c>
      <c r="AN17" s="1" t="s">
        <v>89</v>
      </c>
      <c r="AO17" s="1" t="s">
        <v>89</v>
      </c>
      <c r="AP17" s="1" t="s">
        <v>89</v>
      </c>
      <c r="AQ17" s="1" t="s">
        <v>89</v>
      </c>
      <c r="AR17" s="1" t="s">
        <v>89</v>
      </c>
      <c r="AS17" s="1" t="s">
        <v>89</v>
      </c>
      <c r="AT17" s="1" t="s">
        <v>89</v>
      </c>
      <c r="AU17" s="1" t="s">
        <v>89</v>
      </c>
      <c r="AV17" s="7" t="n">
        <v>4.4</v>
      </c>
      <c r="AW17" s="7" t="s">
        <v>89</v>
      </c>
      <c r="AX17" s="7" t="s">
        <v>89</v>
      </c>
      <c r="AY17" s="7" t="s">
        <v>89</v>
      </c>
      <c r="AZ17" s="7" t="s">
        <v>89</v>
      </c>
      <c r="BA17" s="7" t="s">
        <v>89</v>
      </c>
      <c r="BB17" s="7" t="s">
        <v>89</v>
      </c>
      <c r="BC17" s="7" t="s">
        <v>89</v>
      </c>
      <c r="BD17" s="7" t="s">
        <v>89</v>
      </c>
      <c r="BE17" s="7" t="s">
        <v>89</v>
      </c>
      <c r="BF17" s="7" t="s">
        <v>89</v>
      </c>
      <c r="BG17" s="7" t="s">
        <v>89</v>
      </c>
      <c r="BH17" s="7" t="s">
        <v>89</v>
      </c>
      <c r="BI17" s="7" t="s">
        <v>89</v>
      </c>
      <c r="BJ17" s="7" t="s">
        <v>89</v>
      </c>
      <c r="BK17" s="7" t="s">
        <v>89</v>
      </c>
      <c r="BL17" s="7" t="s">
        <v>89</v>
      </c>
      <c r="BM17" s="7" t="s">
        <v>89</v>
      </c>
      <c r="BN17" s="7" t="s">
        <v>89</v>
      </c>
      <c r="BO17" s="7" t="s">
        <v>89</v>
      </c>
      <c r="BP17" s="7" t="s">
        <v>89</v>
      </c>
      <c r="BQ17" s="7" t="s">
        <v>89</v>
      </c>
      <c r="BR17" s="7" t="s">
        <v>89</v>
      </c>
      <c r="BS17" s="7" t="s">
        <v>89</v>
      </c>
      <c r="BT17" s="7" t="s">
        <v>89</v>
      </c>
      <c r="BU17" s="7" t="s">
        <v>89</v>
      </c>
      <c r="BV17" s="7" t="s">
        <v>89</v>
      </c>
      <c r="BW17" s="7" t="s">
        <v>89</v>
      </c>
      <c r="BX17" s="7" t="s">
        <v>89</v>
      </c>
      <c r="BY17" s="7" t="s">
        <v>89</v>
      </c>
      <c r="BZ17" s="7" t="s">
        <v>89</v>
      </c>
      <c r="CA17" s="7" t="s">
        <v>89</v>
      </c>
      <c r="CB17" s="7" t="s">
        <v>89</v>
      </c>
      <c r="CC17" s="7" t="s">
        <v>89</v>
      </c>
      <c r="CD17" s="7" t="s">
        <v>89</v>
      </c>
      <c r="CE17" s="7" t="s">
        <v>89</v>
      </c>
      <c r="CF17" s="7" t="s">
        <v>89</v>
      </c>
      <c r="CG17" s="7" t="s">
        <v>89</v>
      </c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</row>
    <row r="18" customFormat="false" ht="12.75" hidden="false" customHeight="false" outlineLevel="0" collapsed="false">
      <c r="A18" s="0" t="s">
        <v>106</v>
      </c>
      <c r="AI18" s="9"/>
      <c r="AJ18" s="1"/>
    </row>
    <row r="20" customFormat="false" ht="12.75" hidden="false" customHeight="false" outlineLevel="0" collapsed="false">
      <c r="A20" s="0" t="s">
        <v>107</v>
      </c>
    </row>
    <row r="22" customFormat="false" ht="12.75" hidden="false" customHeight="false" outlineLevel="0" collapsed="false">
      <c r="U22" s="0" t="s">
        <v>108</v>
      </c>
      <c r="V22" s="0" t="s">
        <v>109</v>
      </c>
    </row>
    <row r="23" customFormat="false" ht="12.75" hidden="false" customHeight="false" outlineLevel="0" collapsed="false">
      <c r="A23" s="8" t="s">
        <v>8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11" t="n">
        <f aca="false">AVERAGE(S6:AL6)</f>
        <v>14.795</v>
      </c>
      <c r="V23" s="11" t="n">
        <f aca="false">AVERAGE(AM6:CF6)</f>
        <v>21.8308888888889</v>
      </c>
    </row>
    <row r="24" customFormat="false" ht="12.75" hidden="false" customHeight="false" outlineLevel="0" collapsed="false">
      <c r="A24" s="8" t="s">
        <v>8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11" t="n">
        <f aca="false">AVERAGE(S7:AL7)</f>
        <v>12.875</v>
      </c>
      <c r="V24" s="11" t="n">
        <f aca="false">AVERAGE(AM7:CF7)</f>
        <v>15.8656818181818</v>
      </c>
    </row>
    <row r="25" customFormat="false" ht="12.75" hidden="false" customHeight="false" outlineLevel="0" collapsed="false">
      <c r="A25" s="8" t="s">
        <v>9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11" t="n">
        <f aca="false">AVERAGE(S8:AL8)</f>
        <v>4.925</v>
      </c>
      <c r="V25" s="11" t="n">
        <f aca="false">AVERAGE(AM8:CF8)</f>
        <v>3.52644444444444</v>
      </c>
    </row>
    <row r="26" customFormat="false" ht="12.75" hidden="false" customHeight="false" outlineLevel="0" collapsed="false">
      <c r="A26" s="8" t="s">
        <v>9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1" t="n">
        <f aca="false">AVERAGE(S9:AL9)</f>
        <v>13.135</v>
      </c>
      <c r="V26" s="11" t="n">
        <f aca="false">AVERAGE(AM9:CF9)</f>
        <v>8.75136363636364</v>
      </c>
    </row>
    <row r="27" customFormat="false" ht="12.75" hidden="false" customHeight="false" outlineLevel="0" collapsed="false">
      <c r="A27" s="8" t="s">
        <v>9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1" t="n">
        <f aca="false">AVERAGE(S10:AL10)</f>
        <v>1.385</v>
      </c>
      <c r="V27" s="11" t="n">
        <f aca="false">AVERAGE(AM10:CF10)</f>
        <v>1.52704545454545</v>
      </c>
    </row>
    <row r="28" customFormat="false" ht="12.75" hidden="false" customHeight="false" outlineLevel="0" collapsed="false">
      <c r="A28" s="8" t="s">
        <v>9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11" t="n">
        <f aca="false">AVERAGE(S11:AL11)</f>
        <v>2.105</v>
      </c>
      <c r="V28" s="11" t="n">
        <f aca="false">AVERAGE(AM11:CF11)</f>
        <v>1.7</v>
      </c>
    </row>
    <row r="29" customFormat="false" ht="12.75" hidden="false" customHeight="false" outlineLevel="0" collapsed="false">
      <c r="A29" s="8" t="s">
        <v>9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1" t="n">
        <f aca="false">AVERAGE(S12:AL12)</f>
        <v>43.45</v>
      </c>
      <c r="V29" s="11" t="n">
        <f aca="false">AVERAGE(AM12:CF12)</f>
        <v>37.7708666666667</v>
      </c>
    </row>
    <row r="30" customFormat="false" ht="12.75" hidden="false" customHeight="false" outlineLevel="0" collapsed="false">
      <c r="A30" s="8" t="s">
        <v>10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11" t="n">
        <f aca="false">AVERAGE(S13:AL13)</f>
        <v>7.3</v>
      </c>
      <c r="V30" s="11" t="n">
        <f aca="false">AVERAGE(AM13:CF13)</f>
        <v>8.9361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4:31:16Z</dcterms:created>
  <dc:creator>NEIL</dc:creator>
  <dc:description/>
  <dc:language>en-US</dc:language>
  <cp:lastModifiedBy>Professor Richard Rose</cp:lastModifiedBy>
  <dcterms:modified xsi:type="dcterms:W3CDTF">2007-11-19T17:15:31Z</dcterms:modified>
  <cp:revision>0</cp:revision>
  <dc:subject/>
  <dc:title/>
</cp:coreProperties>
</file>