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1" sheetId="2" state="visible" r:id="rId3"/>
    <sheet name="pivot" sheetId="3" state="visible" r:id="rId4"/>
  </sheets>
  <definedNames>
    <definedName function="false" hidden="false" localSheetId="0" name="_xlnm.Print_Area" vbProcedure="false">data!$A$1:$GP$28</definedName>
    <definedName function="false" hidden="false" localSheetId="0" name="_xlnm.Print_Titles" vbProcedure="false">data!$A:$A,data!$2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58">
  <si>
    <t xml:space="preserve">Q18. On the whole do you approve or disapprove of the performance of :  ?</t>
  </si>
  <si>
    <t xml:space="preserve">Express</t>
  </si>
  <si>
    <t xml:space="preserve">23.01.15</t>
  </si>
  <si>
    <t xml:space="preserve">19.12.14</t>
  </si>
  <si>
    <t xml:space="preserve">21.11.14</t>
  </si>
  <si>
    <t xml:space="preserve">24.10.14</t>
  </si>
  <si>
    <t xml:space="preserve">19.09.2014</t>
  </si>
  <si>
    <t xml:space="preserve">22.08.2014</t>
  </si>
  <si>
    <t xml:space="preserve">20.06.2014</t>
  </si>
  <si>
    <t xml:space="preserve">30.05.2014</t>
  </si>
  <si>
    <t xml:space="preserve">30.03.2014</t>
  </si>
  <si>
    <t xml:space="preserve">30.02.2014</t>
  </si>
  <si>
    <t xml:space="preserve">30.12.2013</t>
  </si>
  <si>
    <t xml:space="preserve">30.10.2013</t>
  </si>
  <si>
    <t xml:space="preserve">20.09.2013</t>
  </si>
  <si>
    <t xml:space="preserve">01.08.2013</t>
  </si>
  <si>
    <t xml:space="preserve">01.07.2013</t>
  </si>
  <si>
    <t xml:space="preserve">01.06.2013</t>
  </si>
  <si>
    <t xml:space="preserve">01.05.2013</t>
  </si>
  <si>
    <t xml:space="preserve">01.04.2013</t>
  </si>
  <si>
    <t xml:space="preserve">01.03.2013</t>
  </si>
  <si>
    <t xml:space="preserve">01.02.2013</t>
  </si>
  <si>
    <t xml:space="preserve">01.01.2013</t>
  </si>
  <si>
    <t xml:space="preserve">01.12.2012</t>
  </si>
  <si>
    <t xml:space="preserve">01.11.2012</t>
  </si>
  <si>
    <t xml:space="preserve">01.10.2012</t>
  </si>
  <si>
    <t xml:space="preserve">01.09.2012</t>
  </si>
  <si>
    <t xml:space="preserve">01.08.2012</t>
  </si>
  <si>
    <t xml:space="preserve">01.07.2012</t>
  </si>
  <si>
    <t xml:space="preserve">01.05.2012</t>
  </si>
  <si>
    <t xml:space="preserve">01.04.2012</t>
  </si>
  <si>
    <t xml:space="preserve">01.02.2012</t>
  </si>
  <si>
    <t xml:space="preserve">01.01.2012</t>
  </si>
  <si>
    <t xml:space="preserve">01.12.2011</t>
  </si>
  <si>
    <t xml:space="preserve">01.11.2011</t>
  </si>
  <si>
    <t xml:space="preserve">01.10.2011</t>
  </si>
  <si>
    <t xml:space="preserve">01.09.2011</t>
  </si>
  <si>
    <t xml:space="preserve">01.08.2011</t>
  </si>
  <si>
    <t xml:space="preserve">01.07.2011</t>
  </si>
  <si>
    <t xml:space="preserve">01.06.2011</t>
  </si>
  <si>
    <t xml:space="preserve">01.05.2011</t>
  </si>
  <si>
    <t xml:space="preserve">01.04.2011</t>
  </si>
  <si>
    <t xml:space="preserve">01.03.2011</t>
  </si>
  <si>
    <t xml:space="preserve">01.02.2011</t>
  </si>
  <si>
    <t xml:space="preserve">01.01.2011</t>
  </si>
  <si>
    <t xml:space="preserve">01.12.2010</t>
  </si>
  <si>
    <t xml:space="preserve">01.11.2010</t>
  </si>
  <si>
    <t xml:space="preserve">01.10.2010</t>
  </si>
  <si>
    <t xml:space="preserve">01.09.2010</t>
  </si>
  <si>
    <t xml:space="preserve">01.08.2010</t>
  </si>
  <si>
    <t xml:space="preserve">01.06.2010</t>
  </si>
  <si>
    <t xml:space="preserve">01.05.2010</t>
  </si>
  <si>
    <t xml:space="preserve">01.04.2010</t>
  </si>
  <si>
    <t xml:space="preserve">01.03.2010</t>
  </si>
  <si>
    <t xml:space="preserve">01.02.2010</t>
  </si>
  <si>
    <t xml:space="preserve">01.01.2010</t>
  </si>
  <si>
    <t xml:space="preserve">01.12.2009</t>
  </si>
  <si>
    <t xml:space="preserve">01.11.2009</t>
  </si>
  <si>
    <t xml:space="preserve">01.10.2009</t>
  </si>
  <si>
    <t xml:space="preserve">01.09.2009</t>
  </si>
  <si>
    <t xml:space="preserve">01.08.2009</t>
  </si>
  <si>
    <t xml:space="preserve">01.07.2009</t>
  </si>
  <si>
    <t xml:space="preserve">01.06.2009</t>
  </si>
  <si>
    <t xml:space="preserve">01.05.2009</t>
  </si>
  <si>
    <t xml:space="preserve">01.05.2007</t>
  </si>
  <si>
    <t xml:space="preserve">01.04.2007</t>
  </si>
  <si>
    <t xml:space="preserve">23-26 January 2015</t>
  </si>
  <si>
    <t xml:space="preserve">19-22 December 2014</t>
  </si>
  <si>
    <t xml:space="preserve">21-24 November 2014</t>
  </si>
  <si>
    <t xml:space="preserve">24-27 October 2014</t>
  </si>
  <si>
    <t xml:space="preserve">19-22 September 20414</t>
  </si>
  <si>
    <t xml:space="preserve">22-25 August 2014</t>
  </si>
  <si>
    <t xml:space="preserve">20-23 June 2014</t>
  </si>
  <si>
    <t xml:space="preserve">23-26 May 2014</t>
  </si>
  <si>
    <t xml:space="preserve">21-25 February 2014</t>
  </si>
  <si>
    <t xml:space="preserve">20-23 December 2013</t>
  </si>
  <si>
    <t xml:space="preserve">25-28 October 2013</t>
  </si>
  <si>
    <t xml:space="preserve">20-24 September 2013</t>
  </si>
  <si>
    <t xml:space="preserve">23-26 August 2013</t>
  </si>
  <si>
    <t xml:space="preserve">18-22 July       2013</t>
  </si>
  <si>
    <t xml:space="preserve">6-10 June 
2013</t>
  </si>
  <si>
    <t xml:space="preserve">23-27 May
 2013</t>
  </si>
  <si>
    <t xml:space="preserve">19-22 April 
2013</t>
  </si>
  <si>
    <t xml:space="preserve">22-25 March 2013</t>
  </si>
  <si>
    <t xml:space="preserve">15-18 February 2013</t>
  </si>
  <si>
    <t xml:space="preserve">18-21 Jabuary 2013</t>
  </si>
  <si>
    <t xml:space="preserve">14-17 December 2012</t>
  </si>
  <si>
    <t xml:space="preserve">23-26 November 2012</t>
  </si>
  <si>
    <t xml:space="preserve">19-22 October 2012</t>
  </si>
  <si>
    <t xml:space="preserve">21-24 Sptember 2012</t>
  </si>
  <si>
    <t xml:space="preserve">17-21 August 2012</t>
  </si>
  <si>
    <t xml:space="preserve">20-23 July 2012</t>
  </si>
  <si>
    <t xml:space="preserve">26-29 May 2012</t>
  </si>
  <si>
    <t xml:space="preserve">20-23 April 2012</t>
  </si>
  <si>
    <t xml:space="preserve">17-20 February 2012</t>
  </si>
  <si>
    <t xml:space="preserve">20-23 January 2012</t>
  </si>
  <si>
    <t xml:space="preserve">16-20 December 2011</t>
  </si>
  <si>
    <t xml:space="preserve">18-21 November 2011</t>
  </si>
  <si>
    <t xml:space="preserve">21-24 October 2011</t>
  </si>
  <si>
    <t xml:space="preserve">23-27 Sptember 2011</t>
  </si>
  <si>
    <t xml:space="preserve">19-23 August 2011</t>
  </si>
  <si>
    <t xml:space="preserve">15-19 July 2011</t>
  </si>
  <si>
    <t xml:space="preserve">23-27 June 2011</t>
  </si>
  <si>
    <t xml:space="preserve">13-16 May 2011</t>
  </si>
  <si>
    <t xml:space="preserve">1-20 April 2011</t>
  </si>
  <si>
    <t xml:space="preserve">18-21 March 2011</t>
  </si>
  <si>
    <t xml:space="preserve">11-14 February 2011</t>
  </si>
  <si>
    <t xml:space="preserve">21-24 January 2011</t>
  </si>
  <si>
    <t xml:space="preserve">17-21 December 2010</t>
  </si>
  <si>
    <t xml:space="preserve">19-22 November 2010</t>
  </si>
  <si>
    <t xml:space="preserve">22-25 October 2010</t>
  </si>
  <si>
    <t xml:space="preserve">17-21 September 2010</t>
  </si>
  <si>
    <t xml:space="preserve">20-23 Aug 2010</t>
  </si>
  <si>
    <t xml:space="preserve">18-22 Jun 2010</t>
  </si>
  <si>
    <t xml:space="preserve">21-25 May 2010</t>
  </si>
  <si>
    <t xml:space="preserve">16-19 April 2010</t>
  </si>
  <si>
    <t xml:space="preserve">19-23 March 2010</t>
  </si>
  <si>
    <t xml:space="preserve">26 Feb- 2 March 2010</t>
  </si>
  <si>
    <t xml:space="preserve">29 Jan-1 Feb 2010</t>
  </si>
  <si>
    <t xml:space="preserve">18-22 December 2009</t>
  </si>
  <si>
    <t xml:space="preserve">20-23 November 2009</t>
  </si>
  <si>
    <t xml:space="preserve">16-19 October 2009</t>
  </si>
  <si>
    <t xml:space="preserve">18-21 September 2009</t>
  </si>
  <si>
    <t xml:space="preserve">14-17 August 2009</t>
  </si>
  <si>
    <t xml:space="preserve">17-20 July 2009</t>
  </si>
  <si>
    <t xml:space="preserve">11-17 June 2009</t>
  </si>
  <si>
    <t xml:space="preserve">22-26 May 2009</t>
  </si>
  <si>
    <t xml:space="preserve">24-27 April 2009</t>
  </si>
  <si>
    <t xml:space="preserve">20-23 March 2009</t>
  </si>
  <si>
    <t xml:space="preserve">20-23 February 2009</t>
  </si>
  <si>
    <t xml:space="preserve">16-19 January 2009</t>
  </si>
  <si>
    <t xml:space="preserve">12-15 December 2008</t>
  </si>
  <si>
    <t xml:space="preserve">14-17 November 2008</t>
  </si>
  <si>
    <t xml:space="preserve">10-13 October</t>
  </si>
  <si>
    <t xml:space="preserve">12-15 September 2008</t>
  </si>
  <si>
    <t xml:space="preserve">15-18 August 2008</t>
  </si>
  <si>
    <t xml:space="preserve">18-21 July 2008</t>
  </si>
  <si>
    <t xml:space="preserve">1-22 June 2008</t>
  </si>
  <si>
    <t xml:space="preserve">16-19 May 2008</t>
  </si>
  <si>
    <t xml:space="preserve">11-14 April 2008</t>
  </si>
  <si>
    <t xml:space="preserve">14-24 March 2008</t>
  </si>
  <si>
    <t xml:space="preserve">8-11 February 2008</t>
  </si>
  <si>
    <t xml:space="preserve">18-21 January 2008</t>
  </si>
  <si>
    <t xml:space="preserve">7-10 December 2007</t>
  </si>
  <si>
    <t xml:space="preserve">9-12 November 2007</t>
  </si>
  <si>
    <t xml:space="preserve">12-15 Octo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8-12 December 2006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0-14 June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16-19 December 2005</t>
  </si>
  <si>
    <t xml:space="preserve">9-12 December 2005</t>
  </si>
  <si>
    <t xml:space="preserve">11-14 November 2005</t>
  </si>
  <si>
    <t xml:space="preserve">14-17 October 2005</t>
  </si>
  <si>
    <t xml:space="preserve">1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2-22 December 2004</t>
  </si>
  <si>
    <t xml:space="preserve">19-22 November 2004</t>
  </si>
  <si>
    <t xml:space="preserve">15-18 October 2004</t>
  </si>
  <si>
    <t xml:space="preserve">24-27 September 2004</t>
  </si>
  <si>
    <t xml:space="preserve">10-13 September 2004</t>
  </si>
  <si>
    <t xml:space="preserve">13-16 August 2004</t>
  </si>
  <si>
    <t xml:space="preserve">16-19 July 2004</t>
  </si>
  <si>
    <t xml:space="preserve">25-28 June 2004</t>
  </si>
  <si>
    <t xml:space="preserve">21-24 May 2004</t>
  </si>
  <si>
    <t xml:space="preserve">23-26 April 2004</t>
  </si>
  <si>
    <t xml:space="preserve">18-23 March 2004</t>
  </si>
  <si>
    <t xml:space="preserve">13-16 February 2004</t>
  </si>
  <si>
    <t xml:space="preserve">9-13 January 2004</t>
  </si>
  <si>
    <t xml:space="preserve">28 November-1 December 2003</t>
  </si>
  <si>
    <t xml:space="preserve">13-16 November 2003</t>
  </si>
  <si>
    <t xml:space="preserve">24-28 October 2003</t>
  </si>
  <si>
    <t xml:space="preserve">19-22 September 2003</t>
  </si>
  <si>
    <t xml:space="preserve">15-18 August 2003</t>
  </si>
  <si>
    <t xml:space="preserve">17-21 July 2003</t>
  </si>
  <si>
    <t xml:space="preserve">12-23 June 2003</t>
  </si>
  <si>
    <t xml:space="preserve">23-26 May 2003</t>
  </si>
  <si>
    <t xml:space="preserve">24-28 April 2003</t>
  </si>
  <si>
    <t xml:space="preserve">21-24 March 2003</t>
  </si>
  <si>
    <t xml:space="preserve">28 Feb.- 3 March 2003</t>
  </si>
  <si>
    <t xml:space="preserve">24-27 January 2003</t>
  </si>
  <si>
    <t xml:space="preserve">16-21 December 2002</t>
  </si>
  <si>
    <t xml:space="preserve">22-26 November 2002</t>
  </si>
  <si>
    <t xml:space="preserve">25-28 October 2002</t>
  </si>
  <si>
    <t xml:space="preserve">20-23 September 2002</t>
  </si>
  <si>
    <t xml:space="preserve">22-26 August 2002</t>
  </si>
  <si>
    <t xml:space="preserve">26-29 July 2002</t>
  </si>
  <si>
    <t xml:space="preserve">14-17 June 2002</t>
  </si>
  <si>
    <t xml:space="preserve">24-27 May 2002</t>
  </si>
  <si>
    <t xml:space="preserve">19-22 April 2002</t>
  </si>
  <si>
    <t xml:space="preserve">22-25 March 2002</t>
  </si>
  <si>
    <t xml:space="preserve">22-26 February 2002</t>
  </si>
  <si>
    <t xml:space="preserve">25-28 January 2002</t>
  </si>
  <si>
    <t xml:space="preserve">21-24 Dec 2001</t>
  </si>
  <si>
    <t xml:space="preserve">23-36 Nov 2001</t>
  </si>
  <si>
    <t xml:space="preserve">26-29 October 2001</t>
  </si>
  <si>
    <t xml:space="preserve">21-24 Sept 2001</t>
  </si>
  <si>
    <t xml:space="preserve">24-27 Aug 2001</t>
  </si>
  <si>
    <t xml:space="preserve">20-23 July 2001</t>
  </si>
  <si>
    <t xml:space="preserve">22-25 June 2001</t>
  </si>
  <si>
    <t xml:space="preserve">26-29 May 2001</t>
  </si>
  <si>
    <t xml:space="preserve">20-23 Apr 2001</t>
  </si>
  <si>
    <t xml:space="preserve">23-26 Mar 2001</t>
  </si>
  <si>
    <t xml:space="preserve">23-26 Feb 2001</t>
  </si>
  <si>
    <t xml:space="preserve">18-22 Jan 2001</t>
  </si>
  <si>
    <t xml:space="preserve">15-18 Dec 2000</t>
  </si>
  <si>
    <t xml:space="preserve">24-27 Nov 2000</t>
  </si>
  <si>
    <t xml:space="preserve">27-30 Oct 2000</t>
  </si>
  <si>
    <t xml:space="preserve">20-25 Sep 200</t>
  </si>
  <si>
    <t xml:space="preserve">18-21 Aug 2000</t>
  </si>
  <si>
    <t xml:space="preserve">20-27 Jul 2000</t>
  </si>
  <si>
    <t xml:space="preserve">30 Jun-4 Jul 2000</t>
  </si>
  <si>
    <t xml:space="preserve">26-29 May 2000</t>
  </si>
  <si>
    <t xml:space="preserve">14-17 Apr 2000</t>
  </si>
  <si>
    <t xml:space="preserve">17-20 Mar 2000</t>
  </si>
  <si>
    <t xml:space="preserve">10-13 Mar 2000</t>
  </si>
  <si>
    <t xml:space="preserve">3-6 Mar 2000</t>
  </si>
  <si>
    <t xml:space="preserve">25-28 Feb 2000</t>
  </si>
  <si>
    <t xml:space="preserve">18-21 Feb 2000</t>
  </si>
  <si>
    <t xml:space="preserve">10-14 Feb 2000</t>
  </si>
  <si>
    <t xml:space="preserve">4-7 Feb 2000</t>
  </si>
  <si>
    <t xml:space="preserve">28-31 Jan 2000</t>
  </si>
  <si>
    <t xml:space="preserve">21-24 Jan 2000</t>
  </si>
  <si>
    <t xml:space="preserve">14-17 Jan 2000</t>
  </si>
  <si>
    <t xml:space="preserve">8-10 Jan 2000</t>
  </si>
  <si>
    <t xml:space="preserve">30 Dec-4 Jan 2000</t>
  </si>
  <si>
    <t xml:space="preserve">24-27 Dec 1999</t>
  </si>
  <si>
    <t xml:space="preserve">17-20 Dec 1999</t>
  </si>
  <si>
    <t xml:space="preserve">10-13 Dec 1999</t>
  </si>
  <si>
    <t xml:space="preserve">3-6 Dec 1999</t>
  </si>
  <si>
    <t xml:space="preserve">26-29 Nov 1999</t>
  </si>
  <si>
    <t xml:space="preserve">19-22 Nov 1999</t>
  </si>
  <si>
    <t xml:space="preserve">12-15 Nov 1999</t>
  </si>
  <si>
    <t xml:space="preserve">5-6 Nov 1999</t>
  </si>
  <si>
    <t xml:space="preserve">29 Oct -1 Nov 1999</t>
  </si>
  <si>
    <t xml:space="preserve">15-18 Oct 1999</t>
  </si>
  <si>
    <t xml:space="preserve">17-21 Sep 1999</t>
  </si>
  <si>
    <t xml:space="preserve">18-21 Aug 1999</t>
  </si>
  <si>
    <t xml:space="preserve">N=</t>
  </si>
  <si>
    <t xml:space="preserve">N~1600</t>
  </si>
  <si>
    <t xml:space="preserve">Dmitry Medvedev</t>
  </si>
  <si>
    <t xml:space="preserve">Approve</t>
  </si>
  <si>
    <t xml:space="preserve">Disapprove</t>
  </si>
  <si>
    <t xml:space="preserve">No answer</t>
  </si>
  <si>
    <t xml:space="preserve">Vladimir Putin</t>
  </si>
  <si>
    <t xml:space="preserve">Government of Russia as a whole</t>
  </si>
  <si>
    <t xml:space="preserve">-</t>
  </si>
  <si>
    <t xml:space="preserve">State Duma</t>
  </si>
  <si>
    <t xml:space="preserve">--</t>
  </si>
  <si>
    <t xml:space="preserve">Source: Levada Center (formerly VCIOM) surveys 1998-2014</t>
  </si>
  <si>
    <t xml:space="preserve">Acknowledge www.Russiavotes.org if quoting survey data.</t>
  </si>
  <si>
    <t xml:space="preserve">mean approve Putin since March 2000</t>
  </si>
  <si>
    <t xml:space="preserve">mean approve government since March 2000</t>
  </si>
  <si>
    <t xml:space="preserve">gap between Putin and government</t>
  </si>
  <si>
    <t xml:space="preserve">approve</t>
  </si>
  <si>
    <t xml:space="preserve">Putin</t>
  </si>
  <si>
    <t xml:space="preserve">Govt</t>
  </si>
  <si>
    <t xml:space="preserve">Data</t>
  </si>
  <si>
    <t xml:space="preserve">Grand Total</t>
  </si>
  <si>
    <t xml:space="preserve">Average of Aug-99</t>
  </si>
  <si>
    <t xml:space="preserve">Aug-99</t>
  </si>
  <si>
    <t xml:space="preserve">Average of Sep-99</t>
  </si>
  <si>
    <t xml:space="preserve">Sep-99</t>
  </si>
  <si>
    <t xml:space="preserve">Average of Nov-99</t>
  </si>
  <si>
    <t xml:space="preserve">Nov-99</t>
  </si>
  <si>
    <t xml:space="preserve">Average of Dec-99</t>
  </si>
  <si>
    <t xml:space="preserve">Dec-99</t>
  </si>
  <si>
    <t xml:space="preserve">Average of Jan-00</t>
  </si>
  <si>
    <t xml:space="preserve">Jan-00</t>
  </si>
  <si>
    <t xml:space="preserve">Average of Feb-00</t>
  </si>
  <si>
    <t xml:space="preserve">Feb-00</t>
  </si>
  <si>
    <t xml:space="preserve">Average of Mar-00</t>
  </si>
  <si>
    <t xml:space="preserve">Mar-00</t>
  </si>
  <si>
    <t xml:space="preserve">Average of Apr-00</t>
  </si>
  <si>
    <t xml:space="preserve">Apr-00</t>
  </si>
  <si>
    <t xml:space="preserve">Average of May-00</t>
  </si>
  <si>
    <t xml:space="preserve">May-00</t>
  </si>
  <si>
    <t xml:space="preserve">Average of Jun-00</t>
  </si>
  <si>
    <t xml:space="preserve">Jun-00</t>
  </si>
  <si>
    <t xml:space="preserve">Average of Jul-00</t>
  </si>
  <si>
    <t xml:space="preserve">Jul-00</t>
  </si>
  <si>
    <t xml:space="preserve">Average of Aug-00</t>
  </si>
  <si>
    <t xml:space="preserve">Aug-00</t>
  </si>
  <si>
    <t xml:space="preserve">Average of Sep-00</t>
  </si>
  <si>
    <t xml:space="preserve">Sep-00</t>
  </si>
  <si>
    <t xml:space="preserve">Average of Oct-00</t>
  </si>
  <si>
    <t xml:space="preserve">Oct-00</t>
  </si>
  <si>
    <t xml:space="preserve">Average of Nov-00</t>
  </si>
  <si>
    <t xml:space="preserve">Nov-00</t>
  </si>
  <si>
    <t xml:space="preserve">Average of Dec-00</t>
  </si>
  <si>
    <t xml:space="preserve">Dec-00</t>
  </si>
  <si>
    <t xml:space="preserve">Average of Jan-01</t>
  </si>
  <si>
    <t xml:space="preserve">Jan-01</t>
  </si>
  <si>
    <t xml:space="preserve">Average of Feb-01</t>
  </si>
  <si>
    <t xml:space="preserve">Feb-01</t>
  </si>
  <si>
    <t xml:space="preserve">Average of Mar-01</t>
  </si>
  <si>
    <t xml:space="preserve">Mar-01</t>
  </si>
  <si>
    <t xml:space="preserve">Average of Apr-01</t>
  </si>
  <si>
    <t xml:space="preserve">Apr-01</t>
  </si>
  <si>
    <t xml:space="preserve">Average of May-01</t>
  </si>
  <si>
    <t xml:space="preserve">May-01</t>
  </si>
  <si>
    <t xml:space="preserve">Average of Jun-01</t>
  </si>
  <si>
    <t xml:space="preserve">Jun-01</t>
  </si>
  <si>
    <t xml:space="preserve">Average of Jul-01</t>
  </si>
  <si>
    <t xml:space="preserve">Jul-01</t>
  </si>
  <si>
    <t xml:space="preserve">Average of Aug-01</t>
  </si>
  <si>
    <t xml:space="preserve">Aug-01</t>
  </si>
  <si>
    <t xml:space="preserve">Average of Sep-01</t>
  </si>
  <si>
    <t xml:space="preserve">Sep-01</t>
  </si>
  <si>
    <t xml:space="preserve">Average of Oct-01</t>
  </si>
  <si>
    <t xml:space="preserve">Oct-01</t>
  </si>
  <si>
    <t xml:space="preserve">Average of Nov-01</t>
  </si>
  <si>
    <t xml:space="preserve">Nov-01</t>
  </si>
  <si>
    <t xml:space="preserve">Average of Dec-01</t>
  </si>
  <si>
    <t xml:space="preserve">Dec-01</t>
  </si>
  <si>
    <t xml:space="preserve">Average of Jan-02</t>
  </si>
  <si>
    <t xml:space="preserve">Jan-02</t>
  </si>
  <si>
    <t xml:space="preserve">Average of Feb-02</t>
  </si>
  <si>
    <t xml:space="preserve">Feb-02</t>
  </si>
  <si>
    <t xml:space="preserve">Average of Mar-02</t>
  </si>
  <si>
    <t xml:space="preserve">Mar-02</t>
  </si>
  <si>
    <t xml:space="preserve">Average of Apr-02</t>
  </si>
  <si>
    <t xml:space="preserve">Apr-02</t>
  </si>
  <si>
    <t xml:space="preserve">Average of May-02</t>
  </si>
  <si>
    <t xml:space="preserve">May-02</t>
  </si>
  <si>
    <t xml:space="preserve">Average of Jun-02</t>
  </si>
  <si>
    <t xml:space="preserve">Jun-02</t>
  </si>
  <si>
    <t xml:space="preserve">Average of Jul-02</t>
  </si>
  <si>
    <t xml:space="preserve">Jul-02</t>
  </si>
  <si>
    <t xml:space="preserve">Average of Aug-02</t>
  </si>
  <si>
    <t xml:space="preserve">Aug-02</t>
  </si>
  <si>
    <t xml:space="preserve">Average of Sep-02</t>
  </si>
  <si>
    <t xml:space="preserve">Sep-02</t>
  </si>
  <si>
    <t xml:space="preserve">Average of Oct-02</t>
  </si>
  <si>
    <t xml:space="preserve">Oct-02</t>
  </si>
  <si>
    <t xml:space="preserve">Average of Nov-02</t>
  </si>
  <si>
    <t xml:space="preserve">Nov-02</t>
  </si>
  <si>
    <t xml:space="preserve">Average of Dec-02</t>
  </si>
  <si>
    <t xml:space="preserve">Dec-02</t>
  </si>
  <si>
    <t xml:space="preserve">Average of Jan-03</t>
  </si>
  <si>
    <t xml:space="preserve">Jan-03</t>
  </si>
  <si>
    <t xml:space="preserve">Average of Feb-03</t>
  </si>
  <si>
    <t xml:space="preserve">Feb-03</t>
  </si>
  <si>
    <t xml:space="preserve">Average of Mar-03</t>
  </si>
  <si>
    <t xml:space="preserve">Mar-03</t>
  </si>
  <si>
    <t xml:space="preserve">Average of Apr-03</t>
  </si>
  <si>
    <t xml:space="preserve">Apr-03</t>
  </si>
  <si>
    <t xml:space="preserve">Average of May-03</t>
  </si>
  <si>
    <t xml:space="preserve">May-03</t>
  </si>
  <si>
    <t xml:space="preserve">Average of Jun-03</t>
  </si>
  <si>
    <t xml:space="preserve">Jun-03</t>
  </si>
  <si>
    <t xml:space="preserve">Average of Jul-03</t>
  </si>
  <si>
    <t xml:space="preserve">Jul-03</t>
  </si>
  <si>
    <t xml:space="preserve">Average of Aug-03</t>
  </si>
  <si>
    <t xml:space="preserve">Aug-03</t>
  </si>
  <si>
    <t xml:space="preserve">Average of Sep-03</t>
  </si>
  <si>
    <t xml:space="preserve">Sep-03</t>
  </si>
  <si>
    <t xml:space="preserve">Average of Oct-03</t>
  </si>
  <si>
    <t xml:space="preserve">Oct-03</t>
  </si>
  <si>
    <t xml:space="preserve">Average of Nov-03</t>
  </si>
  <si>
    <t xml:space="preserve">Nov-03</t>
  </si>
  <si>
    <t xml:space="preserve">Average of Dec-03</t>
  </si>
  <si>
    <t xml:space="preserve">Dec-03</t>
  </si>
  <si>
    <t xml:space="preserve">Average of Jan-04</t>
  </si>
  <si>
    <t xml:space="preserve">Jan-04</t>
  </si>
  <si>
    <t xml:space="preserve">Average of Feb-04</t>
  </si>
  <si>
    <t xml:space="preserve">Feb-04</t>
  </si>
  <si>
    <t xml:space="preserve">Average of Mar-04</t>
  </si>
  <si>
    <t xml:space="preserve">Mar-04</t>
  </si>
  <si>
    <t xml:space="preserve">Average of Apr-04</t>
  </si>
  <si>
    <t xml:space="preserve">Apr-04</t>
  </si>
  <si>
    <t xml:space="preserve">Government</t>
  </si>
  <si>
    <t xml:space="preserve">Approval</t>
  </si>
  <si>
    <t xml:space="preserve">Vote</t>
  </si>
  <si>
    <t xml:space="preserve">Average of May-04</t>
  </si>
  <si>
    <t xml:space="preserve">May-04</t>
  </si>
  <si>
    <t xml:space="preserve">Other</t>
  </si>
  <si>
    <t xml:space="preserve">DK*</t>
  </si>
  <si>
    <t xml:space="preserve">Average of Jun-04</t>
  </si>
  <si>
    <t xml:space="preserve">Jun-04</t>
  </si>
  <si>
    <t xml:space="preserve">na</t>
  </si>
  <si>
    <t xml:space="preserve">Average of Jul-04</t>
  </si>
  <si>
    <t xml:space="preserve">Jul-04</t>
  </si>
  <si>
    <t xml:space="preserve">Average of Aug-04</t>
  </si>
  <si>
    <t xml:space="preserve">Aug-04</t>
  </si>
  <si>
    <t xml:space="preserve">Average of Oct-04</t>
  </si>
  <si>
    <t xml:space="preserve">Oct-04</t>
  </si>
  <si>
    <t xml:space="preserve">Average of Nov-04</t>
  </si>
  <si>
    <t xml:space="preserve">Nov-04</t>
  </si>
  <si>
    <t xml:space="preserve">Average of Dec-04</t>
  </si>
  <si>
    <t xml:space="preserve">Dec-04</t>
  </si>
  <si>
    <t xml:space="preserve">Average of Jan-05</t>
  </si>
  <si>
    <t xml:space="preserve">Jan-05</t>
  </si>
  <si>
    <t xml:space="preserve">Average of Feb-05</t>
  </si>
  <si>
    <t xml:space="preserve">Feb-05</t>
  </si>
  <si>
    <t xml:space="preserve">Average of Mar-05</t>
  </si>
  <si>
    <t xml:space="preserve">Mar-05</t>
  </si>
  <si>
    <t xml:space="preserve">Average of Apr-05</t>
  </si>
  <si>
    <t xml:space="preserve">Average of May-05</t>
  </si>
  <si>
    <t xml:space="preserve">Average of Jun-05</t>
  </si>
  <si>
    <t xml:space="preserve">Average of Jul-05</t>
  </si>
  <si>
    <t xml:space="preserve">Average of Aug-05</t>
  </si>
  <si>
    <t xml:space="preserve">Average of Sep-05</t>
  </si>
  <si>
    <t xml:space="preserve">Average of Oct-05</t>
  </si>
  <si>
    <t xml:space="preserve">Average of Nov-05</t>
  </si>
  <si>
    <t xml:space="preserve">Average of Dec-05</t>
  </si>
  <si>
    <t xml:space="preserve">Average of Jan-06</t>
  </si>
  <si>
    <t xml:space="preserve">Average of Feb-06</t>
  </si>
  <si>
    <t xml:space="preserve">Average of Mar-06</t>
  </si>
  <si>
    <t xml:space="preserve">Average of Apr-06</t>
  </si>
  <si>
    <t xml:space="preserve">Average of May-06</t>
  </si>
  <si>
    <t xml:space="preserve">Average of Jun-06</t>
  </si>
  <si>
    <t xml:space="preserve">Average of Jul-06</t>
  </si>
  <si>
    <t xml:space="preserve">Average of Aug-06</t>
  </si>
  <si>
    <t xml:space="preserve">Average of Sep-06</t>
  </si>
  <si>
    <t xml:space="preserve">Average of Oct-06</t>
  </si>
  <si>
    <t xml:space="preserve">Average of Nov-06</t>
  </si>
  <si>
    <t xml:space="preserve">Average of Dec-06</t>
  </si>
  <si>
    <t xml:space="preserve">Average of Jan-07</t>
  </si>
  <si>
    <t xml:space="preserve">Average of Feb-07</t>
  </si>
  <si>
    <t xml:space="preserve">Average of Mar-07</t>
  </si>
  <si>
    <t xml:space="preserve">Average of Apr-07</t>
  </si>
  <si>
    <t xml:space="preserve">Average of May-07</t>
  </si>
  <si>
    <t xml:space="preserve">Average of Jun-07</t>
  </si>
  <si>
    <t xml:space="preserve">Average of Jul-07</t>
  </si>
  <si>
    <t xml:space="preserve">Average of Aug-07</t>
  </si>
  <si>
    <t xml:space="preserve">Average of Sep-07</t>
  </si>
  <si>
    <t xml:space="preserve">Average of Oct-07</t>
  </si>
  <si>
    <t xml:space="preserve">Average of Nov-07</t>
  </si>
  <si>
    <t xml:space="preserve">Average of Dec-07</t>
  </si>
  <si>
    <t xml:space="preserve">Average of Jan-08</t>
  </si>
  <si>
    <t xml:space="preserve">Average of Feb-08</t>
  </si>
  <si>
    <t xml:space="preserve">Average of Mar-08</t>
  </si>
  <si>
    <t xml:space="preserve">Average of Apr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2:DC5" sheet="pivot"/>
  </cacheSource>
  <cacheFields count="107">
    <cacheField name="Putin" numFmtId="0">
      <sharedItems count="3">
        <s v="Approve"/>
        <s v="Disapprove"/>
        <s v="No answer"/>
      </sharedItems>
    </cacheField>
    <cacheField name="36393" numFmtId="0">
      <sharedItems containsSemiMixedTypes="0" containsString="0" containsNumber="1" containsInteger="1" minValue="31" maxValue="36" count="3">
        <n v="31"/>
        <n v="33"/>
        <n v="36"/>
      </sharedItems>
    </cacheField>
    <cacheField name="36424" numFmtId="0">
      <sharedItems containsSemiMixedTypes="0" containsString="0" containsNumber="1" containsInteger="1" minValue="20" maxValue="53" count="3">
        <n v="20"/>
        <n v="27"/>
        <n v="53"/>
      </sharedItems>
    </cacheField>
    <cacheField name="36451" numFmtId="0">
      <sharedItems containsSemiMixedTypes="0" containsString="0" containsNumber="1" containsInteger="1" minValue="15" maxValue="65" count="3">
        <n v="15"/>
        <n v="20"/>
        <n v="65"/>
      </sharedItems>
    </cacheField>
    <cacheField name="36465" numFmtId="0">
      <sharedItems containsSemiMixedTypes="0" containsString="0" containsNumber="1" minValue="8.42" maxValue="75.6" count="3">
        <n v="8.42"/>
        <n v="15.98"/>
        <n v="75.6"/>
      </sharedItems>
    </cacheField>
    <cacheField name="36495" numFmtId="0">
      <sharedItems containsSemiMixedTypes="0" containsString="0" containsNumber="1" minValue="8.175" maxValue="78.925" count="3">
        <n v="8.175"/>
        <n v="12.9"/>
        <n v="78.925"/>
      </sharedItems>
    </cacheField>
    <cacheField name="36526" numFmtId="0">
      <sharedItems containsSemiMixedTypes="0" containsString="0" containsNumber="1" minValue="7.88" maxValue="79.26" count="3">
        <n v="7.88"/>
        <n v="12.86"/>
        <n v="79.26"/>
      </sharedItems>
    </cacheField>
    <cacheField name="36557" numFmtId="0">
      <sharedItems containsSemiMixedTypes="0" containsString="0" containsNumber="1" minValue="8.925" maxValue="75.925" count="3">
        <n v="8.925"/>
        <n v="15.15"/>
        <n v="75.925"/>
      </sharedItems>
    </cacheField>
    <cacheField name="36586" numFmtId="0">
      <sharedItems containsSemiMixedTypes="0" containsString="0" containsNumber="1" minValue="9.43333333333333" maxValue="70.4333333333333" count="3">
        <n v="9.43333333333333"/>
        <n v="20.1333333333333"/>
        <n v="70.4333333333333"/>
      </sharedItems>
    </cacheField>
    <cacheField name="36617" numFmtId="0">
      <sharedItems containsSemiMixedTypes="0" containsString="0" containsNumber="1" minValue="7.5" maxValue="77.3" count="3">
        <n v="7.5"/>
        <n v="15.2"/>
        <n v="77.3"/>
      </sharedItems>
    </cacheField>
    <cacheField name="36647" numFmtId="0">
      <sharedItems containsSemiMixedTypes="0" containsString="0" containsNumber="1" minValue="10.9" maxValue="71.9" count="3">
        <n v="10.9"/>
        <n v="17.2"/>
        <n v="71.9"/>
      </sharedItems>
    </cacheField>
    <cacheField name="36678" numFmtId="0">
      <sharedItems containsSemiMixedTypes="0" containsString="0" containsNumber="1" minValue="13.4" maxValue="60.5" count="3">
        <n v="13.4"/>
        <n v="26.1"/>
        <n v="60.5"/>
      </sharedItems>
    </cacheField>
    <cacheField name="36708" numFmtId="0">
      <sharedItems containsSemiMixedTypes="0" containsString="0" containsNumber="1" minValue="10.2" maxValue="72.4" count="3">
        <n v="10.2"/>
        <n v="17.4"/>
        <n v="72.4"/>
      </sharedItems>
    </cacheField>
    <cacheField name="36739" numFmtId="0">
      <sharedItems containsSemiMixedTypes="0" containsString="0" containsNumber="1" minValue="9.59999999999999" maxValue="64.7" count="3">
        <n v="9.59999999999999"/>
        <n v="25.7"/>
        <n v="64.7"/>
      </sharedItems>
    </cacheField>
    <cacheField name="36789" numFmtId="0">
      <sharedItems containsSemiMixedTypes="0" containsString="0" containsNumber="1" minValue="8.2" maxValue="65" count="3">
        <n v="8.2"/>
        <n v="26.8"/>
        <n v="65"/>
      </sharedItems>
    </cacheField>
    <cacheField name="36800" numFmtId="0">
      <sharedItems containsSemiMixedTypes="0" containsString="0" containsNumber="1" minValue="10.6" maxValue="63.8" count="3">
        <n v="10.6"/>
        <n v="25.6"/>
        <n v="63.8"/>
      </sharedItems>
    </cacheField>
    <cacheField name="36831" numFmtId="0">
      <sharedItems containsSemiMixedTypes="0" containsString="0" containsNumber="1" minValue="8.19999999999999" maxValue="70.2" count="3">
        <n v="8.19999999999999"/>
        <n v="21.6"/>
        <n v="70.2"/>
      </sharedItems>
    </cacheField>
    <cacheField name="36861" numFmtId="0">
      <sharedItems containsSemiMixedTypes="0" containsString="0" containsNumber="1" minValue="9.7" maxValue="67.8" count="3">
        <n v="9.7"/>
        <n v="22.49"/>
        <n v="67.8"/>
      </sharedItems>
    </cacheField>
    <cacheField name="36892" numFmtId="0">
      <sharedItems containsSemiMixedTypes="0" containsString="0" containsNumber="1" minValue="6.09999999999999" maxValue="76.3" count="3">
        <n v="6.09999999999999"/>
        <n v="17.6"/>
        <n v="76.3"/>
      </sharedItems>
    </cacheField>
    <cacheField name="36945" numFmtId="0">
      <sharedItems containsSemiMixedTypes="0" containsString="0" containsNumber="1" minValue="10" maxValue="69.2" count="3">
        <n v="10"/>
        <n v="20.7"/>
        <n v="69.2"/>
      </sharedItems>
    </cacheField>
    <cacheField name="36976" numFmtId="0">
      <sharedItems containsSemiMixedTypes="0" containsString="0" containsNumber="1" minValue="6" maxValue="75.2" count="3">
        <n v="6"/>
        <n v="18.8"/>
        <n v="75.2"/>
      </sharedItems>
    </cacheField>
    <cacheField name="37004" numFmtId="0">
      <sharedItems containsSemiMixedTypes="0" containsString="0" containsNumber="1" minValue="6" maxValue="69.6" count="3">
        <n v="6"/>
        <n v="24.3"/>
        <n v="69.6"/>
      </sharedItems>
    </cacheField>
    <cacheField name="37012" numFmtId="0">
      <sharedItems containsSemiMixedTypes="0" containsString="0" containsNumber="1" minValue="7.9" maxValue="70.6" count="3">
        <n v="7.9"/>
        <n v="21.49"/>
        <n v="70.6"/>
      </sharedItems>
    </cacheField>
    <cacheField name="37064" numFmtId="0">
      <sharedItems containsSemiMixedTypes="0" containsString="0" containsNumber="1" minValue="6" maxValue="72.4" count="3">
        <n v="6"/>
        <n v="21.6"/>
        <n v="72.4"/>
      </sharedItems>
    </cacheField>
    <cacheField name="37073" numFmtId="0">
      <sharedItems containsSemiMixedTypes="0" containsString="0" containsNumber="1" minValue="6.7" maxValue="71.8" count="3">
        <n v="6.7"/>
        <n v="21.4"/>
        <n v="71.8"/>
      </sharedItems>
    </cacheField>
    <cacheField name="37127" numFmtId="0">
      <sharedItems containsSemiMixedTypes="0" containsString="0" containsNumber="1" minValue="7" maxValue="73.6" count="3">
        <n v="7"/>
        <n v="19.3"/>
        <n v="73.6"/>
      </sharedItems>
    </cacheField>
    <cacheField name="37158" numFmtId="0">
      <sharedItems containsSemiMixedTypes="0" containsString="0" containsNumber="1" minValue="6.45" maxValue="72.7" count="3">
        <n v="6.45"/>
        <n v="20.7"/>
        <n v="72.7"/>
      </sharedItems>
    </cacheField>
    <cacheField name="37165" numFmtId="0">
      <sharedItems containsSemiMixedTypes="0" containsString="0" containsNumber="1" minValue="6.4" maxValue="74.5" count="3">
        <n v="6.4"/>
        <n v="19.1"/>
        <n v="74.5"/>
      </sharedItems>
    </cacheField>
    <cacheField name="37196" numFmtId="0">
      <sharedItems containsSemiMixedTypes="0" containsString="0" containsNumber="1" minValue="2.3" maxValue="80.1" count="3">
        <n v="2.3"/>
        <n v="17.6"/>
        <n v="80.1"/>
      </sharedItems>
    </cacheField>
    <cacheField name="37226" numFmtId="0">
      <sharedItems containsSemiMixedTypes="0" containsString="0" containsNumber="1" minValue="8.9" maxValue="72.49" count="3">
        <n v="8.9"/>
        <n v="18.6"/>
        <n v="72.49"/>
      </sharedItems>
    </cacheField>
    <cacheField name="37257" numFmtId="0">
      <sharedItems containsSemiMixedTypes="0" containsString="0" containsNumber="1" minValue="6.4" maxValue="74.7" count="3">
        <n v="6.4"/>
        <n v="18.8"/>
        <n v="74.7"/>
      </sharedItems>
    </cacheField>
    <cacheField name="37288" numFmtId="0">
      <sharedItems containsSemiMixedTypes="0" containsString="0" containsNumber="1" minValue="5.1" maxValue="74.8" count="3">
        <n v="5.1"/>
        <n v="20.2"/>
        <n v="74.8"/>
      </sharedItems>
    </cacheField>
    <cacheField name="37316" numFmtId="0">
      <sharedItems containsSemiMixedTypes="0" containsString="0" containsNumber="1" minValue="4.8" maxValue="71.49" count="3">
        <n v="4.8"/>
        <n v="23.7"/>
        <n v="71.49"/>
      </sharedItems>
    </cacheField>
    <cacheField name="37347" numFmtId="0">
      <sharedItems containsSemiMixedTypes="0" containsString="0" containsNumber="1" minValue="7.49" maxValue="70.7" count="3">
        <n v="7.49"/>
        <n v="21.8"/>
        <n v="70.7"/>
      </sharedItems>
    </cacheField>
    <cacheField name="37377" numFmtId="0">
      <sharedItems containsSemiMixedTypes="0" containsString="0" containsNumber="1" minValue="4.6" maxValue="75.2" count="3">
        <n v="4.6"/>
        <n v="20.3"/>
        <n v="75.2"/>
      </sharedItems>
    </cacheField>
    <cacheField name="37408" numFmtId="0">
      <sharedItems containsSemiMixedTypes="0" containsString="0" containsNumber="1" minValue="4.1" maxValue="75.4" count="3">
        <n v="4.1"/>
        <n v="20.5"/>
        <n v="75.4"/>
      </sharedItems>
    </cacheField>
    <cacheField name="37438" numFmtId="0">
      <sharedItems containsSemiMixedTypes="0" containsString="0" containsNumber="1" minValue="6.9" maxValue="72.9" count="3">
        <n v="6.9"/>
        <n v="20.2"/>
        <n v="72.9"/>
      </sharedItems>
    </cacheField>
    <cacheField name="37469" numFmtId="0">
      <sharedItems containsSemiMixedTypes="0" containsString="0" containsNumber="1" minValue="4.49" maxValue="75.6" count="3">
        <n v="4.49"/>
        <n v="19.9"/>
        <n v="75.6"/>
      </sharedItems>
    </cacheField>
    <cacheField name="37500" numFmtId="0">
      <sharedItems containsSemiMixedTypes="0" containsString="0" containsNumber="1" minValue="3.1" maxValue="77.3" count="3">
        <n v="3.1"/>
        <n v="19.7"/>
        <n v="77.3"/>
      </sharedItems>
    </cacheField>
    <cacheField name="37530" numFmtId="0">
      <sharedItems containsSemiMixedTypes="0" containsString="0" containsNumber="1" minValue="3.5" maxValue="77.2" count="3">
        <n v="3.5"/>
        <n v="19.3"/>
        <n v="77.2"/>
      </sharedItems>
    </cacheField>
    <cacheField name="37561" numFmtId="0">
      <sharedItems containsSemiMixedTypes="0" containsString="0" containsNumber="1" minValue="2.2" maxValue="83" count="3">
        <n v="2.2"/>
        <n v="14.8"/>
        <n v="83"/>
      </sharedItems>
    </cacheField>
    <cacheField name="37591" numFmtId="0">
      <sharedItems containsSemiMixedTypes="0" containsString="0" containsNumber="1" minValue="2.5" maxValue="82.3" count="3">
        <n v="2.5"/>
        <n v="15.3"/>
        <n v="82.3"/>
      </sharedItems>
    </cacheField>
    <cacheField name="37622" numFmtId="0">
      <sharedItems containsSemiMixedTypes="0" containsString="0" containsNumber="1" minValue="2.6" maxValue="75.3" count="3">
        <n v="2.6"/>
        <n v="22"/>
        <n v="75.3"/>
      </sharedItems>
    </cacheField>
    <cacheField name="37653" numFmtId="0">
      <sharedItems containsSemiMixedTypes="0" containsString="0" containsNumber="1" minValue="2.2" maxValue="76.1" count="3">
        <n v="2.2"/>
        <n v="21.6"/>
        <n v="76.1"/>
      </sharedItems>
    </cacheField>
    <cacheField name="37681" numFmtId="0">
      <sharedItems containsSemiMixedTypes="0" containsString="0" containsNumber="1" minValue="4.3" maxValue="74.9" count="3">
        <n v="4.3"/>
        <n v="20.8"/>
        <n v="74.9"/>
      </sharedItems>
    </cacheField>
    <cacheField name="37712" numFmtId="0">
      <sharedItems containsSemiMixedTypes="0" containsString="0" containsNumber="1" minValue="3.3" maxValue="72.9" count="3">
        <n v="3.3"/>
        <n v="23.8"/>
        <n v="72.9"/>
      </sharedItems>
    </cacheField>
    <cacheField name="37744" numFmtId="0">
      <sharedItems containsSemiMixedTypes="0" containsString="0" containsNumber="1" minValue="2.6" maxValue="70.3" count="3">
        <n v="2.6"/>
        <n v="27.1"/>
        <n v="70.3"/>
      </sharedItems>
    </cacheField>
    <cacheField name="37773" numFmtId="0">
      <sharedItems containsSemiMixedTypes="0" containsString="0" containsNumber="1" minValue="1.7" maxValue="76.7" count="3">
        <n v="1.7"/>
        <n v="21.49"/>
        <n v="76.7"/>
      </sharedItems>
    </cacheField>
    <cacheField name="37805" numFmtId="0">
      <sharedItems containsSemiMixedTypes="0" containsString="0" containsNumber="1" minValue="2.3" maxValue="78.5" count="3">
        <n v="2.3"/>
        <n v="19.3"/>
        <n v="78.5"/>
      </sharedItems>
    </cacheField>
    <cacheField name="37836" numFmtId="0">
      <sharedItems containsSemiMixedTypes="0" containsString="0" containsNumber="1" minValue="2.6" maxValue="74" count="3">
        <n v="2.6"/>
        <n v="23.4"/>
        <n v="74"/>
      </sharedItems>
    </cacheField>
    <cacheField name="37865" numFmtId="0">
      <sharedItems containsSemiMixedTypes="0" containsString="0" containsNumber="1" minValue="3.4" maxValue="74.8" count="3">
        <n v="3.4"/>
        <n v="21.8"/>
        <n v="74.8"/>
      </sharedItems>
    </cacheField>
    <cacheField name="37922" numFmtId="0">
      <sharedItems containsSemiMixedTypes="0" containsString="0" containsNumber="1" minValue="2.6" maxValue="73.2" count="3">
        <n v="2.6"/>
        <n v="24.2"/>
        <n v="73.2"/>
      </sharedItems>
    </cacheField>
    <cacheField name="37941" numFmtId="0">
      <sharedItems containsSemiMixedTypes="0" containsString="0" containsNumber="1" minValue="2" maxValue="81.7" count="3">
        <n v="2"/>
        <n v="16.3"/>
        <n v="81.7"/>
      </sharedItems>
    </cacheField>
    <cacheField name="37956" numFmtId="0">
      <sharedItems containsSemiMixedTypes="0" containsString="0" containsNumber="1" minValue="2.7" maxValue="80.9" count="3">
        <n v="2.7"/>
        <n v="16.3"/>
        <n v="80.9"/>
      </sharedItems>
    </cacheField>
    <cacheField name="37987" numFmtId="0">
      <sharedItems containsSemiMixedTypes="0" containsString="0" containsNumber="1" containsInteger="1" minValue="3" maxValue="81" count="3">
        <n v="3"/>
        <n v="16"/>
        <n v="81"/>
      </sharedItems>
    </cacheField>
    <cacheField name="38033" numFmtId="0">
      <sharedItems containsSemiMixedTypes="0" containsString="0" containsNumber="1" minValue="0.8" maxValue="82" count="3">
        <n v="0.8"/>
        <n v="17"/>
        <n v="82"/>
      </sharedItems>
    </cacheField>
    <cacheField name="38069" numFmtId="0">
      <sharedItems containsSemiMixedTypes="0" containsString="0" containsNumber="1" containsInteger="1" minValue="3" maxValue="81" count="3">
        <n v="3"/>
        <n v="16"/>
        <n v="81"/>
      </sharedItems>
    </cacheField>
    <cacheField name="38103" numFmtId="0">
      <sharedItems containsSemiMixedTypes="0" containsString="0" containsNumber="1" minValue="2.1" maxValue="78.8" count="3">
        <n v="2.1"/>
        <n v="19.1"/>
        <n v="78.8"/>
      </sharedItems>
    </cacheField>
    <cacheField name="38131" numFmtId="0">
      <sharedItems containsSemiMixedTypes="0" containsString="0" containsNumber="1" minValue="2.3" maxValue="76.3" count="3">
        <n v="2.3"/>
        <n v="21.5"/>
        <n v="76.3"/>
      </sharedItems>
    </cacheField>
    <cacheField name="38166" numFmtId="0">
      <sharedItems containsSemiMixedTypes="0" containsString="0" containsNumber="1" minValue="2.8" maxValue="72.1" count="3">
        <n v="2.8"/>
        <n v="25.2"/>
        <n v="72.1"/>
      </sharedItems>
    </cacheField>
    <cacheField name="38187" numFmtId="0">
      <sharedItems containsSemiMixedTypes="0" containsString="0" containsNumber="1" minValue="2.3" maxValue="73" count="3">
        <n v="2.3"/>
        <n v="25.3"/>
        <n v="73"/>
      </sharedItems>
    </cacheField>
    <cacheField name="38215" numFmtId="0">
      <sharedItems containsSemiMixedTypes="0" containsString="0" containsNumber="1" minValue="3" maxValue="67.5" count="3">
        <n v="3"/>
        <n v="29"/>
        <n v="67.5"/>
      </sharedItems>
    </cacheField>
    <cacheField name="38234" numFmtId="0">
      <sharedItems containsSemiMixedTypes="0" containsString="0" containsNumber="1" minValue="2.75" maxValue="68.85" count="3">
        <n v="2.75"/>
        <n v="28.4"/>
        <n v="68.85"/>
      </sharedItems>
    </cacheField>
    <cacheField name="38278" numFmtId="0">
      <sharedItems containsSemiMixedTypes="0" containsString="0" containsNumber="1" minValue="1.6" maxValue="72.3" count="3">
        <n v="1.6"/>
        <n v="26.1"/>
        <n v="72.3"/>
      </sharedItems>
    </cacheField>
    <cacheField name="38313" numFmtId="0">
      <sharedItems containsSemiMixedTypes="0" containsString="0" containsNumber="1" minValue="2.3" maxValue="69" count="3">
        <n v="2.3"/>
        <n v="28.8"/>
        <n v="69"/>
      </sharedItems>
    </cacheField>
    <cacheField name="38343" numFmtId="0">
      <sharedItems containsSemiMixedTypes="0" containsString="0" containsNumber="1" containsInteger="1" minValue="2" maxValue="84" count="3">
        <n v="2"/>
        <n v="14"/>
        <n v="84"/>
      </sharedItems>
    </cacheField>
    <cacheField name="38376" numFmtId="0">
      <sharedItems containsSemiMixedTypes="0" containsString="0" containsNumber="1" minValue="2.7" maxValue="65.2" count="3">
        <n v="2.7"/>
        <n v="32.2"/>
        <n v="65.2"/>
      </sharedItems>
    </cacheField>
    <cacheField name="38404" numFmtId="0">
      <sharedItems containsSemiMixedTypes="0" containsString="0" containsNumber="1" minValue="2.7" maxValue="65.6" count="3">
        <n v="2.7"/>
        <n v="31.7"/>
        <n v="65.6"/>
      </sharedItems>
    </cacheField>
    <cacheField name="38432" numFmtId="0">
      <sharedItems containsSemiMixedTypes="0" containsString="0" containsNumber="1" minValue="8.6" maxValue="65.5" count="3">
        <n v="8.6"/>
        <n v="25.9"/>
        <n v="65.5"/>
      </sharedItems>
    </cacheField>
    <cacheField name="38443" numFmtId="0">
      <sharedItems containsSemiMixedTypes="0" containsString="0" containsNumber="1" minValue="2.8" maxValue="66.1" count="3">
        <n v="2.8"/>
        <n v="31.1"/>
        <n v="66.1"/>
      </sharedItems>
    </cacheField>
    <cacheField name="38473" numFmtId="0">
      <sharedItems containsSemiMixedTypes="0" containsString="0" containsNumber="1" minValue="1.7" maxValue="68.9" count="3">
        <n v="1.7"/>
        <n v="29.3"/>
        <n v="68.9"/>
      </sharedItems>
    </cacheField>
    <cacheField name="38508" numFmtId="0">
      <sharedItems containsSemiMixedTypes="0" containsString="0" containsNumber="1" minValue="2" maxValue="65.9" count="3">
        <n v="2"/>
        <n v="32.1"/>
        <n v="65.9"/>
      </sharedItems>
    </cacheField>
    <cacheField name="38534" numFmtId="0">
      <sharedItems containsSemiMixedTypes="0" containsString="0" containsNumber="1" minValue="1.8" maxValue="66.9" count="3">
        <n v="1.8"/>
        <n v="31.3"/>
        <n v="66.9"/>
      </sharedItems>
    </cacheField>
    <cacheField name="38565" numFmtId="0">
      <sharedItems containsSemiMixedTypes="0" containsString="0" containsNumber="1" minValue="2.8" maxValue="70.2" count="3">
        <n v="2.8"/>
        <n v="27"/>
        <n v="70.2"/>
      </sharedItems>
    </cacheField>
    <cacheField name="38596" numFmtId="0">
      <sharedItems containsSemiMixedTypes="0" containsString="0" containsNumber="1" minValue="1.6" maxValue="70.3" count="3">
        <n v="1.6"/>
        <n v="28"/>
        <n v="70.3"/>
      </sharedItems>
    </cacheField>
    <cacheField name="38626" numFmtId="0">
      <sharedItems containsSemiMixedTypes="0" containsString="0" containsNumber="1" minValue="2.8" maxValue="71.1" count="3">
        <n v="2.8"/>
        <n v="26.2"/>
        <n v="71.1"/>
      </sharedItems>
    </cacheField>
    <cacheField name="38657" numFmtId="0">
      <sharedItems containsSemiMixedTypes="0" containsString="0" containsNumber="1" minValue="1.4" maxValue="75.7" count="3">
        <n v="1.4"/>
        <n v="22.8"/>
        <n v="75.7"/>
      </sharedItems>
    </cacheField>
    <cacheField name="38687" numFmtId="0">
      <sharedItems containsSemiMixedTypes="0" containsString="0" containsNumber="1" minValue="1.7" maxValue="73.4" count="3">
        <n v="1.7"/>
        <n v="24.9"/>
        <n v="73.4"/>
      </sharedItems>
    </cacheField>
    <cacheField name="386872" numFmtId="0">
      <sharedItems containsSemiMixedTypes="0" containsString="0" containsNumber="1" minValue="1.9" maxValue="70.2" count="3">
        <n v="1.9"/>
        <n v="27.9"/>
        <n v="70.2"/>
      </sharedItems>
    </cacheField>
    <cacheField name="38718" numFmtId="0">
      <sharedItems containsSemiMixedTypes="0" containsString="0" containsNumber="1" minValue="1.9" maxValue="71.4" count="3">
        <n v="1.9"/>
        <n v="26.7"/>
        <n v="71.4"/>
      </sharedItems>
    </cacheField>
    <cacheField name="38749" numFmtId="0">
      <sharedItems containsSemiMixedTypes="0" containsString="0" containsNumber="1" minValue="1.8" maxValue="75.4" count="3">
        <n v="1.8"/>
        <n v="22.8"/>
        <n v="75.4"/>
      </sharedItems>
    </cacheField>
    <cacheField name="38777" numFmtId="0">
      <sharedItems containsSemiMixedTypes="0" containsString="0" containsNumber="1" minValue="1.8" maxValue="72.3" count="3">
        <n v="1.8"/>
        <n v="25.9"/>
        <n v="72.3"/>
      </sharedItems>
    </cacheField>
    <cacheField name="38808" numFmtId="0">
      <sharedItems containsSemiMixedTypes="0" containsString="0" containsNumber="1" minValue="1.4" maxValue="72.4" count="3">
        <n v="1.4"/>
        <n v="26.3"/>
        <n v="72.4"/>
      </sharedItems>
    </cacheField>
    <cacheField name="38838" numFmtId="0">
      <sharedItems containsSemiMixedTypes="0" containsString="0" containsNumber="1" containsInteger="1" minValue="1" maxValue="76" count="3">
        <n v="1"/>
        <n v="23"/>
        <n v="76"/>
      </sharedItems>
    </cacheField>
    <cacheField name="38869" numFmtId="0">
      <sharedItems containsSemiMixedTypes="0" containsString="0" containsNumber="1" minValue="2.1" maxValue="76.9" count="3">
        <n v="2.1"/>
        <n v="21"/>
        <n v="76.9"/>
      </sharedItems>
    </cacheField>
    <cacheField name="38899" numFmtId="0">
      <sharedItems containsSemiMixedTypes="0" containsString="0" containsNumber="1" minValue="2.3" maxValue="78.7" count="3">
        <n v="2.3"/>
        <n v="19"/>
        <n v="78.7"/>
      </sharedItems>
    </cacheField>
    <cacheField name="38930" numFmtId="0">
      <sharedItems containsSemiMixedTypes="0" containsString="0" containsNumber="1" minValue="1.3" maxValue="77.6" count="3">
        <n v="1.3"/>
        <n v="21.1"/>
        <n v="77.6"/>
      </sharedItems>
    </cacheField>
    <cacheField name="38961" numFmtId="0">
      <sharedItems containsSemiMixedTypes="0" containsString="0" containsNumber="1" minValue="2.6" maxValue="75.4" count="3">
        <n v="2.6"/>
        <n v="22"/>
        <n v="75.4"/>
      </sharedItems>
    </cacheField>
    <cacheField name="38991" numFmtId="0">
      <sharedItems containsSemiMixedTypes="0" containsString="0" containsNumber="1" minValue="1.2" maxValue="76.7" count="3">
        <n v="1.2"/>
        <n v="22.1"/>
        <n v="76.7"/>
      </sharedItems>
    </cacheField>
    <cacheField name="39022" numFmtId="0">
      <sharedItems containsSemiMixedTypes="0" containsString="0" containsNumber="1" minValue="1.7" maxValue="80.49" count="3">
        <n v="1.7"/>
        <n v="17.8"/>
        <n v="80.49"/>
      </sharedItems>
    </cacheField>
    <cacheField name="39052" numFmtId="0">
      <sharedItems containsSemiMixedTypes="0" containsString="0" containsNumber="1" minValue="1" maxValue="77.9" count="3">
        <n v="1"/>
        <n v="21.1"/>
        <n v="77.9"/>
      </sharedItems>
    </cacheField>
    <cacheField name="39083" numFmtId="0">
      <sharedItems containsSemiMixedTypes="0" containsString="0" containsNumber="1" minValue="0.9" maxValue="79.9" count="3">
        <n v="0.9"/>
        <n v="19.2"/>
        <n v="79.9"/>
      </sharedItems>
    </cacheField>
    <cacheField name="39114" numFmtId="0">
      <sharedItems containsSemiMixedTypes="0" containsString="0" containsNumber="1" minValue="1.2" maxValue="80.8" count="3">
        <n v="1.2"/>
        <n v="17.9"/>
        <n v="80.8"/>
      </sharedItems>
    </cacheField>
    <cacheField name="39142" numFmtId="0">
      <sharedItems containsSemiMixedTypes="0" containsString="0" containsNumber="1" minValue="1.3" maxValue="80.5" count="3">
        <n v="1.3"/>
        <n v="18.2"/>
        <n v="80.5"/>
      </sharedItems>
    </cacheField>
    <cacheField name="39173" numFmtId="0">
      <sharedItems containsSemiMixedTypes="0" containsString="0" containsNumber="1" minValue="1.3" maxValue="79.3" count="3">
        <n v="1.3"/>
        <n v="19.4"/>
        <n v="79.3"/>
      </sharedItems>
    </cacheField>
    <cacheField name="39203" numFmtId="0">
      <sharedItems containsSemiMixedTypes="0" containsString="0" containsNumber="1" minValue="1.7" maxValue="80.1" count="3">
        <n v="1.7"/>
        <n v="18.2"/>
        <n v="80.1"/>
      </sharedItems>
    </cacheField>
    <cacheField name="39234" numFmtId="0">
      <sharedItems containsSemiMixedTypes="0" containsString="0" containsNumber="1" minValue="1.4" maxValue="81" count="3">
        <n v="1.4"/>
        <n v="17.5"/>
        <n v="81"/>
      </sharedItems>
    </cacheField>
    <cacheField name="39264" numFmtId="0">
      <sharedItems containsSemiMixedTypes="0" containsString="0" containsNumber="1" minValue="1.3" maxValue="85.1" count="3">
        <n v="1.3"/>
        <n v="13.6"/>
        <n v="85.1"/>
      </sharedItems>
    </cacheField>
    <cacheField name="39295" numFmtId="0">
      <sharedItems containsSemiMixedTypes="0" containsString="0" containsNumber="1" minValue="1.2" maxValue="82.4" count="3">
        <n v="1.2"/>
        <n v="16.3"/>
        <n v="82.4"/>
      </sharedItems>
    </cacheField>
    <cacheField name="39326" numFmtId="0">
      <sharedItems containsSemiMixedTypes="0" containsString="0" containsNumber="1" minValue="1" maxValue="79.4" count="3">
        <n v="1"/>
        <n v="19.6"/>
        <n v="79.4"/>
      </sharedItems>
    </cacheField>
    <cacheField name="39356" numFmtId="0">
      <sharedItems containsSemiMixedTypes="0" containsString="0" containsNumber="1" minValue="2" maxValue="82.4" count="3">
        <n v="2"/>
        <n v="15.6"/>
        <n v="82.4"/>
      </sharedItems>
    </cacheField>
    <cacheField name="39387" numFmtId="0">
      <sharedItems containsSemiMixedTypes="0" containsString="0" containsNumber="1" minValue="0.5" maxValue="84.3" count="3">
        <n v="0.5"/>
        <n v="15.2"/>
        <n v="84.3"/>
      </sharedItems>
    </cacheField>
    <cacheField name="39417" numFmtId="0">
      <sharedItems containsSemiMixedTypes="0" containsString="0" containsNumber="1" minValue="1.2" maxValue="87.2" count="3">
        <n v="1.2"/>
        <n v="11.6"/>
        <n v="87.2"/>
      </sharedItems>
    </cacheField>
    <cacheField name="39448" numFmtId="0">
      <sharedItems containsSemiMixedTypes="0" containsString="0" containsNumber="1" minValue="1.4" maxValue="85.6" count="3">
        <n v="1.4"/>
        <n v="13"/>
        <n v="85.6"/>
      </sharedItems>
    </cacheField>
    <cacheField name="39479" numFmtId="0">
      <sharedItems containsSemiMixedTypes="0" containsString="0" containsNumber="1" minValue="1.7" maxValue="85" count="3">
        <n v="1.7"/>
        <n v="13.3"/>
        <n v="85"/>
      </sharedItems>
    </cacheField>
    <cacheField name="39508" numFmtId="0">
      <sharedItems containsSemiMixedTypes="0" containsString="0" containsNumber="1" containsInteger="1" minValue="2" maxValue="85" count="3">
        <n v="2"/>
        <n v="13"/>
        <n v="85"/>
      </sharedItems>
    </cacheField>
    <cacheField name="39539" numFmtId="0">
      <sharedItems containsSemiMixedTypes="0" containsString="0" containsNumber="1" minValue="1.3" maxValue="86.2" count="3">
        <n v="1.3"/>
        <n v="12.4"/>
        <n v="86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</r>
  <r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</r>
  <r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3:E15" firstHeaderRow="2" firstDataRow="2" firstDataCol="0"/>
  <pivotFields count="107"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-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4" min="3" style="1" width="16.42"/>
    <col collapsed="false" customWidth="true" hidden="false" outlineLevel="0" max="6" min="5" style="0" width="16.42"/>
    <col collapsed="false" customWidth="true" hidden="false" outlineLevel="0" max="8" min="7" style="1" width="16.42"/>
    <col collapsed="false" customWidth="true" hidden="false" outlineLevel="0" max="14" min="9" style="0" width="16.42"/>
    <col collapsed="false" customWidth="true" hidden="false" outlineLevel="0" max="15" min="15" style="0" width="15.13"/>
    <col collapsed="false" customWidth="true" hidden="false" outlineLevel="0" max="44" min="16" style="0" width="16.42"/>
    <col collapsed="false" customWidth="true" hidden="false" outlineLevel="0" max="45" min="45" style="0" width="12.99"/>
    <col collapsed="false" customWidth="true" hidden="false" outlineLevel="0" max="46" min="46" style="0" width="12.14"/>
    <col collapsed="false" customWidth="true" hidden="false" outlineLevel="0" max="48" min="47" style="0" width="11.56"/>
    <col collapsed="false" customWidth="true" hidden="false" outlineLevel="0" max="49" min="49" style="0" width="11.28"/>
    <col collapsed="false" customWidth="true" hidden="false" outlineLevel="0" max="50" min="50" style="0" width="11.99"/>
    <col collapsed="false" customWidth="true" hidden="false" outlineLevel="0" max="163" min="51" style="0" width="11.56"/>
    <col collapsed="false" customWidth="true" hidden="false" outlineLevel="0" max="165" min="164" style="0" width="9.41"/>
    <col collapsed="false" customWidth="true" hidden="false" outlineLevel="0" max="182" min="176" style="0" width="9.28"/>
    <col collapsed="false" customWidth="true" hidden="false" outlineLevel="0" max="191" min="188" style="0" width="9.41"/>
    <col collapsed="false" customWidth="true" hidden="false" outlineLevel="0" max="199" min="198" style="0" width="9.41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n">
        <v>39904</v>
      </c>
      <c r="BM2" s="2" t="n">
        <v>39873</v>
      </c>
      <c r="BN2" s="2" t="n">
        <v>39845</v>
      </c>
      <c r="BO2" s="2" t="n">
        <v>39829</v>
      </c>
      <c r="BP2" s="2" t="n">
        <v>39783</v>
      </c>
      <c r="BQ2" s="2" t="n">
        <v>39753</v>
      </c>
      <c r="BR2" s="2" t="n">
        <v>39722</v>
      </c>
      <c r="BS2" s="2" t="n">
        <v>39692</v>
      </c>
      <c r="BT2" s="2" t="n">
        <v>39661</v>
      </c>
      <c r="BU2" s="2" t="n">
        <v>39630</v>
      </c>
      <c r="BV2" s="5" t="n">
        <v>39600</v>
      </c>
      <c r="BW2" s="2" t="n">
        <v>39569</v>
      </c>
      <c r="BX2" s="2" t="n">
        <v>39539</v>
      </c>
      <c r="BY2" s="2" t="n">
        <v>39508</v>
      </c>
      <c r="BZ2" s="2" t="n">
        <v>39479</v>
      </c>
      <c r="CA2" s="2" t="n">
        <v>39448</v>
      </c>
      <c r="CB2" s="2" t="n">
        <v>39417</v>
      </c>
      <c r="CC2" s="2" t="n">
        <v>39387</v>
      </c>
      <c r="CD2" s="2" t="n">
        <v>39356</v>
      </c>
      <c r="CE2" s="2" t="n">
        <v>39326</v>
      </c>
      <c r="CF2" s="2" t="n">
        <v>39295</v>
      </c>
      <c r="CG2" s="2" t="n">
        <v>39264</v>
      </c>
      <c r="CH2" s="2" t="n">
        <v>39234</v>
      </c>
      <c r="CI2" s="2" t="s">
        <v>64</v>
      </c>
      <c r="CJ2" s="2" t="s">
        <v>65</v>
      </c>
      <c r="CK2" s="2" t="n">
        <v>39142</v>
      </c>
      <c r="CL2" s="2" t="n">
        <v>39114</v>
      </c>
      <c r="CM2" s="2" t="n">
        <v>39083</v>
      </c>
      <c r="CN2" s="2" t="n">
        <v>39052</v>
      </c>
      <c r="CO2" s="2" t="n">
        <v>39022</v>
      </c>
      <c r="CP2" s="2" t="n">
        <v>38991</v>
      </c>
      <c r="CQ2" s="2" t="n">
        <v>38961</v>
      </c>
      <c r="CR2" s="2" t="n">
        <v>38930</v>
      </c>
      <c r="CS2" s="2" t="n">
        <v>38899</v>
      </c>
      <c r="CT2" s="2" t="n">
        <v>38869</v>
      </c>
      <c r="CU2" s="2" t="n">
        <v>38838</v>
      </c>
      <c r="CV2" s="5" t="n">
        <v>38808</v>
      </c>
      <c r="CW2" s="2" t="n">
        <v>38777</v>
      </c>
      <c r="CX2" s="2" t="n">
        <v>38749</v>
      </c>
      <c r="CY2" s="2" t="n">
        <v>38718</v>
      </c>
      <c r="CZ2" s="5" t="n">
        <v>38687</v>
      </c>
      <c r="DA2" s="5" t="n">
        <v>38687</v>
      </c>
      <c r="DB2" s="2" t="n">
        <v>38657</v>
      </c>
      <c r="DC2" s="2" t="n">
        <v>38626</v>
      </c>
      <c r="DD2" s="2" t="n">
        <v>38596</v>
      </c>
      <c r="DE2" s="2" t="n">
        <v>38565</v>
      </c>
      <c r="DF2" s="2" t="n">
        <v>38534</v>
      </c>
      <c r="DG2" s="2" t="n">
        <v>38508</v>
      </c>
      <c r="DH2" s="2" t="n">
        <v>38473</v>
      </c>
      <c r="DI2" s="2" t="n">
        <v>38443</v>
      </c>
      <c r="DJ2" s="2" t="n">
        <v>38432</v>
      </c>
      <c r="DK2" s="2" t="n">
        <v>38404</v>
      </c>
      <c r="DL2" s="2" t="n">
        <v>38376</v>
      </c>
      <c r="DM2" s="2" t="n">
        <v>38343</v>
      </c>
      <c r="DN2" s="2" t="n">
        <v>38313</v>
      </c>
      <c r="DO2" s="2" t="n">
        <v>38278</v>
      </c>
      <c r="DP2" s="2" t="n">
        <v>38257</v>
      </c>
      <c r="DQ2" s="2" t="n">
        <v>38243</v>
      </c>
      <c r="DR2" s="2" t="n">
        <v>38215</v>
      </c>
      <c r="DS2" s="2" t="n">
        <v>38187</v>
      </c>
      <c r="DT2" s="2" t="n">
        <v>38166</v>
      </c>
      <c r="DU2" s="2" t="n">
        <v>38131</v>
      </c>
      <c r="DV2" s="2" t="n">
        <v>38103</v>
      </c>
      <c r="DW2" s="2" t="n">
        <v>38069</v>
      </c>
      <c r="DX2" s="2" t="n">
        <v>38033</v>
      </c>
      <c r="DY2" s="2" t="n">
        <v>37987</v>
      </c>
      <c r="DZ2" s="2" t="n">
        <v>37956</v>
      </c>
      <c r="EA2" s="2" t="n">
        <v>37941</v>
      </c>
      <c r="EB2" s="2" t="n">
        <v>37922</v>
      </c>
      <c r="EC2" s="2" t="n">
        <v>37865</v>
      </c>
      <c r="ED2" s="2" t="n">
        <v>37836</v>
      </c>
      <c r="EE2" s="2" t="n">
        <v>37805</v>
      </c>
      <c r="EF2" s="2" t="n">
        <v>37773</v>
      </c>
      <c r="EG2" s="2" t="n">
        <v>37744</v>
      </c>
      <c r="EH2" s="2" t="n">
        <v>37712</v>
      </c>
      <c r="EI2" s="2" t="n">
        <v>37681</v>
      </c>
      <c r="EJ2" s="2" t="n">
        <v>37653</v>
      </c>
      <c r="EK2" s="2" t="n">
        <v>37622</v>
      </c>
      <c r="EL2" s="2" t="n">
        <v>37591</v>
      </c>
      <c r="EM2" s="2" t="n">
        <v>37561</v>
      </c>
      <c r="EN2" s="2" t="n">
        <v>37530</v>
      </c>
      <c r="EO2" s="2" t="n">
        <v>37500</v>
      </c>
      <c r="EP2" s="2" t="n">
        <v>37469</v>
      </c>
      <c r="EQ2" s="2" t="n">
        <v>37438</v>
      </c>
      <c r="ER2" s="2" t="n">
        <v>37408</v>
      </c>
      <c r="ES2" s="2" t="n">
        <v>37377</v>
      </c>
      <c r="ET2" s="2" t="n">
        <v>37347</v>
      </c>
      <c r="EU2" s="2" t="n">
        <v>37316</v>
      </c>
      <c r="EV2" s="2" t="n">
        <v>37288</v>
      </c>
      <c r="EW2" s="2" t="n">
        <v>37257</v>
      </c>
      <c r="EX2" s="2" t="n">
        <v>37226</v>
      </c>
      <c r="EY2" s="2" t="n">
        <v>37196</v>
      </c>
      <c r="EZ2" s="2" t="n">
        <v>37165</v>
      </c>
      <c r="FA2" s="2" t="n">
        <v>37158</v>
      </c>
      <c r="FB2" s="2" t="n">
        <v>37127</v>
      </c>
      <c r="FC2" s="2" t="n">
        <v>37073</v>
      </c>
      <c r="FD2" s="2" t="n">
        <v>37064</v>
      </c>
      <c r="FE2" s="2" t="n">
        <v>37012</v>
      </c>
      <c r="FF2" s="2" t="n">
        <v>37004</v>
      </c>
      <c r="FG2" s="2" t="n">
        <v>36976</v>
      </c>
      <c r="FH2" s="2" t="n">
        <v>36945</v>
      </c>
      <c r="FI2" s="2" t="n">
        <v>36892</v>
      </c>
      <c r="FJ2" s="2" t="n">
        <v>36861</v>
      </c>
      <c r="FK2" s="2" t="n">
        <v>36831</v>
      </c>
      <c r="FL2" s="2" t="n">
        <v>36800</v>
      </c>
      <c r="FM2" s="2" t="n">
        <v>36789</v>
      </c>
      <c r="FN2" s="2" t="n">
        <v>36739</v>
      </c>
      <c r="FO2" s="2" t="n">
        <v>36708</v>
      </c>
      <c r="FP2" s="2" t="n">
        <v>36678</v>
      </c>
      <c r="FQ2" s="2" t="n">
        <v>36647</v>
      </c>
      <c r="FR2" s="2" t="n">
        <v>36617</v>
      </c>
      <c r="FS2" s="2" t="n">
        <v>36605</v>
      </c>
      <c r="FT2" s="2" t="n">
        <v>36598</v>
      </c>
      <c r="FU2" s="2" t="n">
        <v>36591</v>
      </c>
      <c r="FV2" s="2" t="n">
        <v>36584</v>
      </c>
      <c r="FW2" s="2" t="n">
        <v>36577</v>
      </c>
      <c r="FX2" s="2" t="n">
        <v>36570</v>
      </c>
      <c r="FY2" s="2" t="n">
        <v>36563</v>
      </c>
      <c r="FZ2" s="2" t="n">
        <v>36556</v>
      </c>
      <c r="GA2" s="2" t="n">
        <v>36549</v>
      </c>
      <c r="GB2" s="2" t="n">
        <v>36542</v>
      </c>
      <c r="GC2" s="2" t="n">
        <v>36535</v>
      </c>
      <c r="GD2" s="2" t="n">
        <v>36529</v>
      </c>
      <c r="GE2" s="2" t="n">
        <v>36521</v>
      </c>
      <c r="GF2" s="2" t="n">
        <v>36514</v>
      </c>
      <c r="GG2" s="2" t="n">
        <v>36507</v>
      </c>
      <c r="GH2" s="2" t="n">
        <v>36500</v>
      </c>
      <c r="GI2" s="2" t="n">
        <v>36493</v>
      </c>
      <c r="GJ2" s="2" t="n">
        <v>36486</v>
      </c>
      <c r="GK2" s="2" t="n">
        <v>36479</v>
      </c>
      <c r="GL2" s="2" t="n">
        <v>36470</v>
      </c>
      <c r="GM2" s="2" t="n">
        <v>36465</v>
      </c>
      <c r="GN2" s="2" t="n">
        <v>36451</v>
      </c>
      <c r="GO2" s="2" t="n">
        <v>36424</v>
      </c>
      <c r="GP2" s="2" t="n">
        <v>36393</v>
      </c>
    </row>
    <row r="3" s="16" customFormat="true" ht="45" hidden="false" customHeight="true" outlineLevel="0" collapsed="false">
      <c r="A3" s="6"/>
      <c r="B3" s="7" t="s">
        <v>66</v>
      </c>
      <c r="C3" s="8" t="s">
        <v>67</v>
      </c>
      <c r="D3" s="8" t="s">
        <v>68</v>
      </c>
      <c r="E3" s="6" t="s">
        <v>69</v>
      </c>
      <c r="F3" s="6" t="s">
        <v>70</v>
      </c>
      <c r="G3" s="9" t="s">
        <v>71</v>
      </c>
      <c r="H3" s="9" t="s">
        <v>72</v>
      </c>
      <c r="I3" s="6" t="s">
        <v>73</v>
      </c>
      <c r="J3" s="6"/>
      <c r="K3" s="10" t="s">
        <v>74</v>
      </c>
      <c r="L3" s="10" t="s">
        <v>75</v>
      </c>
      <c r="M3" s="10" t="s">
        <v>76</v>
      </c>
      <c r="N3" s="10" t="s">
        <v>77</v>
      </c>
      <c r="O3" s="10" t="s">
        <v>78</v>
      </c>
      <c r="P3" s="10" t="s">
        <v>79</v>
      </c>
      <c r="Q3" s="10" t="s">
        <v>80</v>
      </c>
      <c r="R3" s="10" t="s">
        <v>81</v>
      </c>
      <c r="S3" s="10" t="s">
        <v>82</v>
      </c>
      <c r="T3" s="6" t="s">
        <v>83</v>
      </c>
      <c r="U3" s="10" t="s">
        <v>84</v>
      </c>
      <c r="V3" s="10" t="s">
        <v>85</v>
      </c>
      <c r="W3" s="10" t="s">
        <v>86</v>
      </c>
      <c r="X3" s="10" t="s">
        <v>87</v>
      </c>
      <c r="Y3" s="10" t="s">
        <v>88</v>
      </c>
      <c r="Z3" s="10" t="s">
        <v>89</v>
      </c>
      <c r="AA3" s="6" t="s">
        <v>90</v>
      </c>
      <c r="AB3" s="6" t="s">
        <v>91</v>
      </c>
      <c r="AC3" s="6" t="s">
        <v>92</v>
      </c>
      <c r="AD3" s="6" t="s">
        <v>93</v>
      </c>
      <c r="AE3" s="10" t="s">
        <v>94</v>
      </c>
      <c r="AF3" s="10" t="s">
        <v>95</v>
      </c>
      <c r="AG3" s="10" t="s">
        <v>96</v>
      </c>
      <c r="AH3" s="10" t="s">
        <v>97</v>
      </c>
      <c r="AI3" s="10" t="s">
        <v>98</v>
      </c>
      <c r="AJ3" s="10" t="s">
        <v>99</v>
      </c>
      <c r="AK3" s="6" t="s">
        <v>100</v>
      </c>
      <c r="AL3" s="6" t="s">
        <v>101</v>
      </c>
      <c r="AM3" s="6" t="s">
        <v>102</v>
      </c>
      <c r="AN3" s="6" t="s">
        <v>103</v>
      </c>
      <c r="AO3" s="6" t="s">
        <v>104</v>
      </c>
      <c r="AP3" s="6" t="s">
        <v>105</v>
      </c>
      <c r="AQ3" s="10" t="s">
        <v>106</v>
      </c>
      <c r="AR3" s="10" t="s">
        <v>107</v>
      </c>
      <c r="AS3" s="10" t="s">
        <v>108</v>
      </c>
      <c r="AT3" s="10" t="s">
        <v>109</v>
      </c>
      <c r="AU3" s="10" t="s">
        <v>110</v>
      </c>
      <c r="AV3" s="10" t="s">
        <v>111</v>
      </c>
      <c r="AW3" s="10" t="s">
        <v>112</v>
      </c>
      <c r="AX3" s="10" t="s">
        <v>113</v>
      </c>
      <c r="AY3" s="10" t="s">
        <v>114</v>
      </c>
      <c r="AZ3" s="10" t="s">
        <v>115</v>
      </c>
      <c r="BA3" s="10" t="s">
        <v>116</v>
      </c>
      <c r="BB3" s="10" t="s">
        <v>117</v>
      </c>
      <c r="BC3" s="10" t="s">
        <v>118</v>
      </c>
      <c r="BD3" s="10" t="s">
        <v>119</v>
      </c>
      <c r="BE3" s="10" t="s">
        <v>120</v>
      </c>
      <c r="BF3" s="10" t="s">
        <v>121</v>
      </c>
      <c r="BG3" s="10" t="s">
        <v>122</v>
      </c>
      <c r="BH3" s="10" t="s">
        <v>123</v>
      </c>
      <c r="BI3" s="10" t="s">
        <v>124</v>
      </c>
      <c r="BJ3" s="10" t="s">
        <v>125</v>
      </c>
      <c r="BK3" s="10" t="s">
        <v>126</v>
      </c>
      <c r="BL3" s="10" t="s">
        <v>127</v>
      </c>
      <c r="BM3" s="10" t="s">
        <v>128</v>
      </c>
      <c r="BN3" s="10" t="s">
        <v>129</v>
      </c>
      <c r="BO3" s="10" t="s">
        <v>130</v>
      </c>
      <c r="BP3" s="10" t="s">
        <v>131</v>
      </c>
      <c r="BQ3" s="10" t="s">
        <v>132</v>
      </c>
      <c r="BR3" s="10" t="s">
        <v>133</v>
      </c>
      <c r="BS3" s="10" t="s">
        <v>134</v>
      </c>
      <c r="BT3" s="10" t="s">
        <v>135</v>
      </c>
      <c r="BU3" s="10" t="s">
        <v>136</v>
      </c>
      <c r="BV3" s="10" t="s">
        <v>137</v>
      </c>
      <c r="BW3" s="10" t="s">
        <v>138</v>
      </c>
      <c r="BX3" s="10" t="s">
        <v>139</v>
      </c>
      <c r="BY3" s="10" t="s">
        <v>140</v>
      </c>
      <c r="BZ3" s="10" t="s">
        <v>141</v>
      </c>
      <c r="CA3" s="10" t="s">
        <v>142</v>
      </c>
      <c r="CB3" s="10" t="s">
        <v>143</v>
      </c>
      <c r="CC3" s="10" t="s">
        <v>144</v>
      </c>
      <c r="CD3" s="10" t="s">
        <v>145</v>
      </c>
      <c r="CE3" s="10" t="s">
        <v>146</v>
      </c>
      <c r="CF3" s="10" t="s">
        <v>147</v>
      </c>
      <c r="CG3" s="10" t="s">
        <v>148</v>
      </c>
      <c r="CH3" s="10" t="s">
        <v>149</v>
      </c>
      <c r="CI3" s="10" t="s">
        <v>150</v>
      </c>
      <c r="CJ3" s="10" t="s">
        <v>151</v>
      </c>
      <c r="CK3" s="10" t="s">
        <v>152</v>
      </c>
      <c r="CL3" s="10" t="s">
        <v>153</v>
      </c>
      <c r="CM3" s="10" t="s">
        <v>154</v>
      </c>
      <c r="CN3" s="10" t="s">
        <v>155</v>
      </c>
      <c r="CO3" s="10" t="s">
        <v>156</v>
      </c>
      <c r="CP3" s="10" t="s">
        <v>157</v>
      </c>
      <c r="CQ3" s="10" t="s">
        <v>158</v>
      </c>
      <c r="CR3" s="10" t="s">
        <v>159</v>
      </c>
      <c r="CS3" s="10" t="s">
        <v>160</v>
      </c>
      <c r="CT3" s="10" t="s">
        <v>161</v>
      </c>
      <c r="CU3" s="10" t="s">
        <v>162</v>
      </c>
      <c r="CV3" s="10" t="s">
        <v>163</v>
      </c>
      <c r="CW3" s="10" t="s">
        <v>164</v>
      </c>
      <c r="CX3" s="10" t="s">
        <v>165</v>
      </c>
      <c r="CY3" s="10" t="s">
        <v>166</v>
      </c>
      <c r="CZ3" s="10" t="s">
        <v>167</v>
      </c>
      <c r="DA3" s="10" t="s">
        <v>168</v>
      </c>
      <c r="DB3" s="10" t="s">
        <v>169</v>
      </c>
      <c r="DC3" s="10" t="s">
        <v>170</v>
      </c>
      <c r="DD3" s="10" t="s">
        <v>171</v>
      </c>
      <c r="DE3" s="10" t="s">
        <v>172</v>
      </c>
      <c r="DF3" s="10" t="s">
        <v>173</v>
      </c>
      <c r="DG3" s="10" t="s">
        <v>174</v>
      </c>
      <c r="DH3" s="10" t="s">
        <v>175</v>
      </c>
      <c r="DI3" s="10" t="s">
        <v>176</v>
      </c>
      <c r="DJ3" s="10" t="s">
        <v>177</v>
      </c>
      <c r="DK3" s="10" t="s">
        <v>178</v>
      </c>
      <c r="DL3" s="10" t="s">
        <v>179</v>
      </c>
      <c r="DM3" s="10" t="s">
        <v>180</v>
      </c>
      <c r="DN3" s="10" t="s">
        <v>181</v>
      </c>
      <c r="DO3" s="10" t="s">
        <v>182</v>
      </c>
      <c r="DP3" s="10" t="s">
        <v>183</v>
      </c>
      <c r="DQ3" s="10" t="s">
        <v>184</v>
      </c>
      <c r="DR3" s="10" t="s">
        <v>185</v>
      </c>
      <c r="DS3" s="10" t="s">
        <v>186</v>
      </c>
      <c r="DT3" s="6" t="s">
        <v>187</v>
      </c>
      <c r="DU3" s="10" t="s">
        <v>188</v>
      </c>
      <c r="DV3" s="10" t="s">
        <v>189</v>
      </c>
      <c r="DW3" s="10" t="s">
        <v>190</v>
      </c>
      <c r="DX3" s="10" t="s">
        <v>191</v>
      </c>
      <c r="DY3" s="10" t="s">
        <v>192</v>
      </c>
      <c r="DZ3" s="10" t="s">
        <v>193</v>
      </c>
      <c r="EA3" s="10" t="s">
        <v>194</v>
      </c>
      <c r="EB3" s="10" t="s">
        <v>195</v>
      </c>
      <c r="EC3" s="10" t="s">
        <v>196</v>
      </c>
      <c r="ED3" s="10" t="s">
        <v>197</v>
      </c>
      <c r="EE3" s="10" t="s">
        <v>198</v>
      </c>
      <c r="EF3" s="10" t="s">
        <v>199</v>
      </c>
      <c r="EG3" s="10" t="s">
        <v>200</v>
      </c>
      <c r="EH3" s="10" t="s">
        <v>201</v>
      </c>
      <c r="EI3" s="10" t="s">
        <v>202</v>
      </c>
      <c r="EJ3" s="10" t="s">
        <v>203</v>
      </c>
      <c r="EK3" s="10" t="s">
        <v>204</v>
      </c>
      <c r="EL3" s="10" t="s">
        <v>205</v>
      </c>
      <c r="EM3" s="10" t="s">
        <v>206</v>
      </c>
      <c r="EN3" s="10" t="s">
        <v>207</v>
      </c>
      <c r="EO3" s="10" t="s">
        <v>208</v>
      </c>
      <c r="EP3" s="10" t="s">
        <v>209</v>
      </c>
      <c r="EQ3" s="10" t="s">
        <v>210</v>
      </c>
      <c r="ER3" s="10" t="s">
        <v>211</v>
      </c>
      <c r="ES3" s="10" t="s">
        <v>212</v>
      </c>
      <c r="ET3" s="10" t="s">
        <v>213</v>
      </c>
      <c r="EU3" s="10" t="s">
        <v>214</v>
      </c>
      <c r="EV3" s="10" t="s">
        <v>215</v>
      </c>
      <c r="EW3" s="10" t="s">
        <v>216</v>
      </c>
      <c r="EX3" s="10" t="s">
        <v>217</v>
      </c>
      <c r="EY3" s="10" t="s">
        <v>218</v>
      </c>
      <c r="EZ3" s="10" t="s">
        <v>219</v>
      </c>
      <c r="FA3" s="10" t="s">
        <v>220</v>
      </c>
      <c r="FB3" s="10" t="s">
        <v>221</v>
      </c>
      <c r="FC3" s="10" t="s">
        <v>222</v>
      </c>
      <c r="FD3" s="10" t="s">
        <v>223</v>
      </c>
      <c r="FE3" s="10" t="s">
        <v>224</v>
      </c>
      <c r="FF3" s="11" t="s">
        <v>225</v>
      </c>
      <c r="FG3" s="11" t="s">
        <v>226</v>
      </c>
      <c r="FH3" s="11" t="s">
        <v>227</v>
      </c>
      <c r="FI3" s="10" t="s">
        <v>228</v>
      </c>
      <c r="FJ3" s="10" t="s">
        <v>229</v>
      </c>
      <c r="FK3" s="10" t="s">
        <v>230</v>
      </c>
      <c r="FL3" s="2" t="s">
        <v>231</v>
      </c>
      <c r="FM3" s="2" t="s">
        <v>232</v>
      </c>
      <c r="FN3" s="2" t="s">
        <v>233</v>
      </c>
      <c r="FO3" s="2" t="s">
        <v>234</v>
      </c>
      <c r="FP3" s="2" t="s">
        <v>235</v>
      </c>
      <c r="FQ3" s="2" t="s">
        <v>236</v>
      </c>
      <c r="FR3" s="2" t="s">
        <v>237</v>
      </c>
      <c r="FS3" s="12" t="s">
        <v>238</v>
      </c>
      <c r="FT3" s="12" t="s">
        <v>239</v>
      </c>
      <c r="FU3" s="12" t="s">
        <v>240</v>
      </c>
      <c r="FV3" s="12" t="s">
        <v>241</v>
      </c>
      <c r="FW3" s="12" t="s">
        <v>242</v>
      </c>
      <c r="FX3" s="12" t="s">
        <v>243</v>
      </c>
      <c r="FY3" s="12" t="s">
        <v>244</v>
      </c>
      <c r="FZ3" s="12" t="s">
        <v>245</v>
      </c>
      <c r="GA3" s="12" t="s">
        <v>246</v>
      </c>
      <c r="GB3" s="12" t="s">
        <v>247</v>
      </c>
      <c r="GC3" s="12" t="s">
        <v>248</v>
      </c>
      <c r="GD3" s="12" t="s">
        <v>249</v>
      </c>
      <c r="GE3" s="12" t="s">
        <v>250</v>
      </c>
      <c r="GF3" s="12" t="s">
        <v>251</v>
      </c>
      <c r="GG3" s="12" t="s">
        <v>252</v>
      </c>
      <c r="GH3" s="12" t="s">
        <v>253</v>
      </c>
      <c r="GI3" s="12" t="s">
        <v>254</v>
      </c>
      <c r="GJ3" s="13" t="s">
        <v>255</v>
      </c>
      <c r="GK3" s="13" t="s">
        <v>256</v>
      </c>
      <c r="GL3" s="12" t="s">
        <v>257</v>
      </c>
      <c r="GM3" s="12" t="s">
        <v>258</v>
      </c>
      <c r="GN3" s="12" t="s">
        <v>259</v>
      </c>
      <c r="GO3" s="14" t="s">
        <v>260</v>
      </c>
      <c r="GP3" s="14" t="s">
        <v>261</v>
      </c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</row>
    <row r="4" customFormat="false" ht="15" hidden="false" customHeight="false" outlineLevel="0" collapsed="false">
      <c r="A4" s="6" t="s">
        <v>262</v>
      </c>
      <c r="B4" s="6" t="n">
        <v>1600</v>
      </c>
      <c r="C4" s="9" t="n">
        <v>1600</v>
      </c>
      <c r="D4" s="9" t="n">
        <v>1600</v>
      </c>
      <c r="E4" s="6" t="n">
        <v>1600</v>
      </c>
      <c r="F4" s="6" t="n">
        <v>1600</v>
      </c>
      <c r="G4" s="9" t="n">
        <v>1600</v>
      </c>
      <c r="H4" s="9" t="n">
        <v>1600</v>
      </c>
      <c r="I4" s="6" t="n">
        <v>1600</v>
      </c>
      <c r="J4" s="6" t="n">
        <v>1603</v>
      </c>
      <c r="K4" s="6" t="n">
        <v>1603</v>
      </c>
      <c r="L4" s="6" t="n">
        <v>1603</v>
      </c>
      <c r="M4" s="6" t="n">
        <v>1603</v>
      </c>
      <c r="N4" s="6" t="n">
        <v>1595</v>
      </c>
      <c r="O4" s="6" t="n">
        <v>1603</v>
      </c>
      <c r="P4" s="6" t="n">
        <v>1601</v>
      </c>
      <c r="Q4" s="6" t="n">
        <v>1601</v>
      </c>
      <c r="R4" s="6" t="n">
        <v>1601</v>
      </c>
      <c r="S4" s="6" t="n">
        <v>1601</v>
      </c>
      <c r="T4" s="6" t="n">
        <v>1601</v>
      </c>
      <c r="U4" s="6" t="n">
        <v>1600</v>
      </c>
      <c r="V4" s="6" t="n">
        <v>1601</v>
      </c>
      <c r="W4" s="6" t="n">
        <v>1601</v>
      </c>
      <c r="X4" s="6" t="n">
        <v>1596</v>
      </c>
      <c r="Y4" s="6" t="n">
        <v>1601</v>
      </c>
      <c r="Z4" s="6" t="n">
        <v>1601</v>
      </c>
      <c r="AA4" s="6" t="n">
        <v>1601</v>
      </c>
      <c r="AB4" s="6" t="n">
        <v>1601</v>
      </c>
      <c r="AC4" s="6" t="n">
        <v>1604</v>
      </c>
      <c r="AD4" s="6" t="n">
        <v>1601</v>
      </c>
      <c r="AE4" s="6" t="n">
        <v>1601</v>
      </c>
      <c r="AF4" s="6" t="n">
        <v>1600</v>
      </c>
      <c r="AG4" s="6" t="n">
        <v>1600</v>
      </c>
      <c r="AH4" s="6" t="n">
        <v>1591</v>
      </c>
      <c r="AI4" s="6" t="n">
        <v>1600</v>
      </c>
      <c r="AJ4" s="6" t="n">
        <v>1600</v>
      </c>
      <c r="AK4" s="6" t="n">
        <v>1600</v>
      </c>
      <c r="AL4" s="6" t="n">
        <v>1600</v>
      </c>
      <c r="AM4" s="6" t="n">
        <v>1600</v>
      </c>
      <c r="AN4" s="6" t="n">
        <v>1600</v>
      </c>
      <c r="AO4" s="6" t="n">
        <v>1624</v>
      </c>
      <c r="AP4" s="6" t="n">
        <v>1600</v>
      </c>
      <c r="AQ4" s="6" t="n">
        <v>1600</v>
      </c>
      <c r="AR4" s="6" t="n">
        <v>1600</v>
      </c>
      <c r="AS4" s="6" t="n">
        <v>1611</v>
      </c>
      <c r="AT4" s="6" t="n">
        <v>1593</v>
      </c>
      <c r="AU4" s="6" t="n">
        <v>1600</v>
      </c>
      <c r="AV4" s="6" t="n">
        <v>1601</v>
      </c>
      <c r="AW4" s="6" t="n">
        <v>1600</v>
      </c>
      <c r="AX4" s="6" t="n">
        <v>1589</v>
      </c>
      <c r="AY4" s="6" t="n">
        <v>1610</v>
      </c>
      <c r="AZ4" s="10" t="n">
        <v>1601</v>
      </c>
      <c r="BA4" s="10" t="n">
        <v>1600</v>
      </c>
      <c r="BB4" s="10" t="n">
        <v>1600</v>
      </c>
      <c r="BC4" s="10" t="n">
        <v>1600</v>
      </c>
      <c r="BD4" s="10" t="n">
        <v>1600</v>
      </c>
      <c r="BE4" s="10" t="n">
        <v>1600</v>
      </c>
      <c r="BF4" s="10" t="n">
        <v>1601</v>
      </c>
      <c r="BG4" s="10" t="n">
        <v>1600</v>
      </c>
      <c r="BH4" s="6" t="n">
        <v>1602</v>
      </c>
      <c r="BI4" s="6" t="n">
        <v>1600</v>
      </c>
      <c r="BJ4" s="10" t="n">
        <v>1600</v>
      </c>
      <c r="BK4" s="10" t="n">
        <v>1599</v>
      </c>
      <c r="BL4" s="10" t="n">
        <v>1600</v>
      </c>
      <c r="BM4" s="10" t="n">
        <v>1602</v>
      </c>
      <c r="BN4" s="10" t="n">
        <v>1600</v>
      </c>
      <c r="BO4" s="10" t="n">
        <v>1604</v>
      </c>
      <c r="BP4" s="6" t="n">
        <v>1605</v>
      </c>
      <c r="BQ4" s="10" t="n">
        <v>1599</v>
      </c>
      <c r="BR4" s="10" t="n">
        <v>1600</v>
      </c>
      <c r="BS4" s="10" t="n">
        <v>1597</v>
      </c>
      <c r="BT4" s="10" t="n">
        <v>1600</v>
      </c>
      <c r="BU4" s="10" t="n">
        <v>1600</v>
      </c>
      <c r="BV4" s="10" t="n">
        <v>2007</v>
      </c>
      <c r="BW4" s="10" t="n">
        <v>1599</v>
      </c>
      <c r="BX4" s="6" t="n">
        <v>1600</v>
      </c>
      <c r="BY4" s="6" t="n">
        <v>1603</v>
      </c>
      <c r="BZ4" s="10" t="n">
        <v>1600</v>
      </c>
      <c r="CA4" s="10" t="n">
        <v>1600</v>
      </c>
      <c r="CB4" s="10" t="n">
        <v>1600</v>
      </c>
      <c r="CC4" s="10" t="n">
        <v>1600</v>
      </c>
      <c r="CD4" s="10" t="n">
        <v>1600</v>
      </c>
      <c r="CE4" s="10" t="n">
        <v>1600</v>
      </c>
      <c r="CF4" s="10" t="n">
        <v>1600</v>
      </c>
      <c r="CG4" s="10" t="n">
        <v>1604</v>
      </c>
      <c r="CH4" s="10" t="n">
        <v>1600</v>
      </c>
      <c r="CI4" s="10" t="n">
        <v>1602</v>
      </c>
      <c r="CJ4" s="10" t="n">
        <v>1600</v>
      </c>
      <c r="CK4" s="10" t="n">
        <v>1596</v>
      </c>
      <c r="CL4" s="10" t="n">
        <v>1597</v>
      </c>
      <c r="CM4" s="10" t="n">
        <v>1601</v>
      </c>
      <c r="CN4" s="10" t="n">
        <v>1599</v>
      </c>
      <c r="CO4" s="10" t="n">
        <v>1598</v>
      </c>
      <c r="CP4" s="10" t="n">
        <v>1600</v>
      </c>
      <c r="CQ4" s="10" t="n">
        <v>1600</v>
      </c>
      <c r="CR4" s="10" t="n">
        <v>1600</v>
      </c>
      <c r="CS4" s="10" t="n">
        <v>1601</v>
      </c>
      <c r="CT4" s="10" t="n">
        <v>1600</v>
      </c>
      <c r="CU4" s="10" t="n">
        <v>1600</v>
      </c>
      <c r="CV4" s="10" t="n">
        <v>1603</v>
      </c>
      <c r="CW4" s="10" t="n">
        <v>1602</v>
      </c>
      <c r="CX4" s="10" t="n">
        <v>1604</v>
      </c>
      <c r="CY4" s="10" t="n">
        <v>1605</v>
      </c>
      <c r="CZ4" s="6" t="n">
        <v>1603</v>
      </c>
      <c r="DA4" s="6" t="n">
        <v>1602</v>
      </c>
      <c r="DB4" s="10" t="n">
        <v>1600</v>
      </c>
      <c r="DC4" s="10" t="n">
        <v>1600</v>
      </c>
      <c r="DD4" s="10" t="n">
        <v>1600</v>
      </c>
      <c r="DE4" s="10" t="n">
        <v>1601</v>
      </c>
      <c r="DF4" s="10" t="n">
        <v>1600</v>
      </c>
      <c r="DG4" s="10" t="n">
        <v>1600</v>
      </c>
      <c r="DH4" s="10" t="n">
        <v>1600</v>
      </c>
      <c r="DI4" s="10" t="n">
        <v>1600</v>
      </c>
      <c r="DJ4" s="10" t="n">
        <v>1600</v>
      </c>
      <c r="DK4" s="10" t="n">
        <v>1600</v>
      </c>
      <c r="DL4" s="10" t="n">
        <v>1600</v>
      </c>
      <c r="DM4" s="10" t="n">
        <v>1600</v>
      </c>
      <c r="DN4" s="10" t="n">
        <v>1600</v>
      </c>
      <c r="DO4" s="10" t="n">
        <v>1600</v>
      </c>
      <c r="DP4" s="6" t="n">
        <v>1601</v>
      </c>
      <c r="DQ4" s="10" t="n">
        <v>1600</v>
      </c>
      <c r="DR4" s="10" t="n">
        <v>1594</v>
      </c>
      <c r="DS4" s="10" t="n">
        <v>1581</v>
      </c>
      <c r="DT4" s="6" t="n">
        <v>1556</v>
      </c>
      <c r="DU4" s="10" t="n">
        <v>1600</v>
      </c>
      <c r="DV4" s="10" t="n">
        <v>1591</v>
      </c>
      <c r="DW4" s="10" t="n">
        <v>1602</v>
      </c>
      <c r="DX4" s="10" t="n">
        <v>1600</v>
      </c>
      <c r="DY4" s="10" t="n">
        <v>1584</v>
      </c>
      <c r="DZ4" s="10" t="n">
        <v>1601</v>
      </c>
      <c r="EA4" s="10" t="n">
        <v>1600</v>
      </c>
      <c r="EB4" s="10" t="n">
        <v>1599</v>
      </c>
      <c r="EC4" s="10" t="n">
        <v>1569</v>
      </c>
      <c r="ED4" s="10" t="n">
        <v>1600</v>
      </c>
      <c r="EE4" s="10" t="n">
        <v>1585</v>
      </c>
      <c r="EF4" s="10" t="n">
        <v>1601</v>
      </c>
      <c r="EG4" s="10" t="n">
        <v>1602</v>
      </c>
      <c r="EH4" s="10" t="n">
        <v>1592</v>
      </c>
      <c r="EI4" s="10" t="n">
        <v>1600</v>
      </c>
      <c r="EJ4" s="10" t="n">
        <v>1600</v>
      </c>
      <c r="EK4" s="10" t="n">
        <v>1592</v>
      </c>
      <c r="EL4" s="10" t="n">
        <v>1591</v>
      </c>
      <c r="EM4" s="10" t="n">
        <v>1600</v>
      </c>
      <c r="EN4" s="10" t="n">
        <v>1600</v>
      </c>
      <c r="EO4" s="10" t="n">
        <v>1600</v>
      </c>
      <c r="EP4" s="10" t="n">
        <v>1600</v>
      </c>
      <c r="EQ4" s="10" t="n">
        <v>1600</v>
      </c>
      <c r="ER4" s="10" t="n">
        <v>1600</v>
      </c>
      <c r="ES4" s="10" t="n">
        <v>1600</v>
      </c>
      <c r="ET4" s="10" t="n">
        <v>1603</v>
      </c>
      <c r="EU4" s="10" t="n">
        <v>1600</v>
      </c>
      <c r="EV4" s="10" t="n">
        <v>1600</v>
      </c>
      <c r="EW4" s="10" t="n">
        <v>1600</v>
      </c>
      <c r="EX4" s="6" t="n">
        <v>1600</v>
      </c>
      <c r="EY4" s="10" t="n">
        <v>1601</v>
      </c>
      <c r="EZ4" s="10" t="n">
        <v>1600</v>
      </c>
      <c r="FA4" s="10" t="n">
        <v>1600</v>
      </c>
      <c r="FB4" s="10" t="n">
        <v>1600</v>
      </c>
      <c r="FC4" s="10" t="n">
        <v>1599</v>
      </c>
      <c r="FD4" s="10" t="n">
        <v>1600</v>
      </c>
      <c r="FE4" s="10" t="n">
        <v>1600</v>
      </c>
      <c r="FF4" s="10" t="n">
        <v>1600</v>
      </c>
      <c r="FG4" s="10" t="n">
        <v>1600</v>
      </c>
      <c r="FH4" s="10" t="n">
        <v>1600</v>
      </c>
      <c r="FI4" s="6" t="n">
        <v>1600</v>
      </c>
      <c r="FJ4" s="6" t="n">
        <v>1600</v>
      </c>
      <c r="FK4" s="10" t="n">
        <v>1600</v>
      </c>
      <c r="FL4" s="6" t="n">
        <v>1600</v>
      </c>
      <c r="FM4" s="6" t="n">
        <v>1601</v>
      </c>
      <c r="FN4" s="6" t="n">
        <v>1574</v>
      </c>
      <c r="FO4" s="6" t="n">
        <v>1600</v>
      </c>
      <c r="FP4" s="6" t="n">
        <v>1600</v>
      </c>
      <c r="FQ4" s="6" t="n">
        <v>1600</v>
      </c>
      <c r="FR4" s="10" t="n">
        <v>1600</v>
      </c>
      <c r="FS4" s="6" t="n">
        <v>1600</v>
      </c>
      <c r="FT4" s="6" t="n">
        <v>1600</v>
      </c>
      <c r="FU4" s="6" t="n">
        <v>1600</v>
      </c>
      <c r="FV4" s="6" t="n">
        <v>1600</v>
      </c>
      <c r="FW4" s="6" t="n">
        <v>1600</v>
      </c>
      <c r="FX4" s="6" t="n">
        <v>1600</v>
      </c>
      <c r="FY4" s="6" t="n">
        <v>1600</v>
      </c>
      <c r="FZ4" s="6" t="n">
        <v>1600</v>
      </c>
      <c r="GA4" s="6" t="n">
        <v>1600</v>
      </c>
      <c r="GB4" s="6" t="n">
        <v>1600</v>
      </c>
      <c r="GC4" s="6" t="n">
        <v>1600</v>
      </c>
      <c r="GD4" s="6" t="n">
        <v>1600</v>
      </c>
      <c r="GE4" s="6" t="n">
        <v>1600</v>
      </c>
      <c r="GF4" s="6" t="n">
        <v>1600</v>
      </c>
      <c r="GG4" s="6" t="n">
        <v>1600</v>
      </c>
      <c r="GH4" s="6" t="n">
        <v>1600</v>
      </c>
      <c r="GI4" s="6" t="n">
        <v>1600</v>
      </c>
      <c r="GJ4" s="6" t="n">
        <v>1600</v>
      </c>
      <c r="GK4" s="6" t="n">
        <v>1600</v>
      </c>
      <c r="GL4" s="6" t="n">
        <v>1600</v>
      </c>
      <c r="GM4" s="6" t="n">
        <v>1600</v>
      </c>
      <c r="GN4" s="6" t="n">
        <v>1600</v>
      </c>
      <c r="GO4" s="6" t="n">
        <v>1545</v>
      </c>
      <c r="GP4" s="6" t="s">
        <v>263</v>
      </c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0" customFormat="true" ht="12.75" hidden="false" customHeight="false" outlineLevel="0" collapsed="false">
      <c r="A5" s="18" t="s">
        <v>264</v>
      </c>
      <c r="B5" s="18"/>
      <c r="C5" s="19"/>
      <c r="D5" s="19"/>
      <c r="E5" s="18"/>
      <c r="F5" s="18"/>
      <c r="G5" s="19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"/>
      <c r="U5" s="18"/>
      <c r="V5" s="18"/>
      <c r="W5" s="18"/>
      <c r="X5" s="18"/>
      <c r="Y5" s="18"/>
      <c r="Z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Q5" s="18"/>
      <c r="BR5" s="18"/>
      <c r="BS5" s="18"/>
      <c r="BT5" s="18"/>
      <c r="BU5" s="18"/>
      <c r="BV5" s="18"/>
      <c r="BW5" s="18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0" customFormat="true" ht="12.75" hidden="false" customHeight="false" outlineLevel="0" collapsed="false">
      <c r="A6" s="20" t="s">
        <v>265</v>
      </c>
      <c r="B6" s="1" t="n">
        <v>64</v>
      </c>
      <c r="C6" s="1" t="n">
        <v>63</v>
      </c>
      <c r="D6" s="1" t="n">
        <v>63</v>
      </c>
      <c r="E6" s="1" t="n">
        <v>68</v>
      </c>
      <c r="F6" s="20" t="n">
        <v>71</v>
      </c>
      <c r="G6" s="1"/>
      <c r="H6" s="1" t="n">
        <v>67</v>
      </c>
      <c r="I6" s="1" t="n">
        <v>65</v>
      </c>
      <c r="J6" s="1" t="n">
        <v>62.4</v>
      </c>
      <c r="K6" s="1" t="n">
        <v>53.7</v>
      </c>
      <c r="L6" s="1" t="n">
        <v>51.3</v>
      </c>
      <c r="M6" s="1" t="n">
        <v>50.6</v>
      </c>
      <c r="N6" s="1" t="n">
        <v>49</v>
      </c>
      <c r="O6" s="1" t="n">
        <v>51.2</v>
      </c>
      <c r="P6" s="1" t="n">
        <v>52.2</v>
      </c>
      <c r="Q6" s="1" t="n">
        <v>52.6</v>
      </c>
      <c r="R6" s="1" t="n">
        <v>53.6</v>
      </c>
      <c r="S6" s="1" t="n">
        <v>52</v>
      </c>
      <c r="T6" s="1" t="n">
        <v>54</v>
      </c>
      <c r="U6" s="1" t="n">
        <v>56</v>
      </c>
      <c r="V6" s="1" t="n">
        <v>57</v>
      </c>
      <c r="W6" s="1" t="n">
        <v>56</v>
      </c>
      <c r="X6" s="1" t="n">
        <v>54</v>
      </c>
      <c r="Y6" s="1" t="n">
        <v>61</v>
      </c>
      <c r="Z6" s="1" t="n">
        <v>61</v>
      </c>
      <c r="AA6" s="1" t="n">
        <v>57</v>
      </c>
      <c r="AB6" s="1" t="n">
        <v>59</v>
      </c>
      <c r="AC6" s="1" t="n">
        <v>64</v>
      </c>
      <c r="AD6" s="1" t="n">
        <v>62</v>
      </c>
      <c r="AE6" s="1" t="n">
        <v>61</v>
      </c>
      <c r="AF6" s="1" t="n">
        <v>57</v>
      </c>
      <c r="AG6" s="1" t="n">
        <v>57</v>
      </c>
      <c r="AH6" s="1" t="n">
        <v>62</v>
      </c>
      <c r="AI6" s="1" t="n">
        <v>62</v>
      </c>
      <c r="AJ6" s="1" t="n">
        <v>62</v>
      </c>
      <c r="AK6" s="1" t="n">
        <v>63</v>
      </c>
      <c r="AL6" s="1" t="n">
        <v>66</v>
      </c>
      <c r="AM6" s="1" t="n">
        <v>66</v>
      </c>
      <c r="AN6" s="1" t="n">
        <v>69.5</v>
      </c>
      <c r="AO6" s="1" t="n">
        <v>67.6</v>
      </c>
      <c r="AP6" s="1" t="n">
        <v>66.2</v>
      </c>
      <c r="AQ6" s="1" t="n">
        <v>68.5</v>
      </c>
      <c r="AR6" s="1" t="n">
        <v>69</v>
      </c>
      <c r="AS6" s="1" t="n">
        <v>75</v>
      </c>
      <c r="AT6" s="1" t="n">
        <v>74</v>
      </c>
      <c r="AU6" s="1" t="n">
        <v>76</v>
      </c>
      <c r="AV6" s="1" t="n">
        <v>72</v>
      </c>
      <c r="AW6" s="1" t="n">
        <v>72.9</v>
      </c>
      <c r="AX6" s="1" t="n">
        <v>74.1</v>
      </c>
      <c r="AY6" s="1" t="n">
        <v>76.7</v>
      </c>
      <c r="AZ6" s="1" t="n">
        <v>73</v>
      </c>
      <c r="BA6" s="1" t="n">
        <v>75</v>
      </c>
      <c r="BB6" s="1" t="n">
        <v>77.1</v>
      </c>
      <c r="BC6" s="1" t="n">
        <v>75</v>
      </c>
      <c r="BD6" s="1" t="n">
        <v>74</v>
      </c>
      <c r="BE6" s="1" t="n">
        <v>73.7</v>
      </c>
      <c r="BF6" s="1" t="n">
        <v>72.2</v>
      </c>
      <c r="BG6" s="1" t="n">
        <v>75</v>
      </c>
      <c r="BH6" s="1" t="n">
        <v>75.8</v>
      </c>
      <c r="BI6" s="1" t="n">
        <v>71.7</v>
      </c>
      <c r="BJ6" s="1" t="n">
        <v>70.8</v>
      </c>
      <c r="BK6" s="1" t="n">
        <v>72.2</v>
      </c>
      <c r="BL6" s="9" t="n">
        <v>68</v>
      </c>
      <c r="BM6" s="9" t="n">
        <v>71</v>
      </c>
      <c r="BN6" s="9" t="n">
        <v>70.7</v>
      </c>
      <c r="BO6" s="9" t="n">
        <v>74.8</v>
      </c>
      <c r="BP6" s="9" t="n">
        <v>75.5</v>
      </c>
      <c r="BQ6" s="9" t="n">
        <v>78.2</v>
      </c>
      <c r="BR6" s="9" t="n">
        <v>76</v>
      </c>
      <c r="BS6" s="9" t="n">
        <v>83</v>
      </c>
      <c r="BT6" s="9" t="n">
        <v>73.3</v>
      </c>
      <c r="BU6" s="9" t="n">
        <v>69.4</v>
      </c>
      <c r="BV6" s="9" t="n">
        <v>73.2</v>
      </c>
      <c r="BW6" s="9" t="n">
        <v>69.8</v>
      </c>
      <c r="BX6" s="9" t="n">
        <v>71.6</v>
      </c>
      <c r="BY6" s="9" t="n">
        <v>75</v>
      </c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0" customFormat="true" ht="12.75" hidden="false" customHeight="false" outlineLevel="0" collapsed="false">
      <c r="A7" s="22" t="s">
        <v>266</v>
      </c>
      <c r="B7" s="23" t="n">
        <v>35</v>
      </c>
      <c r="C7" s="23" t="n">
        <v>35</v>
      </c>
      <c r="D7" s="23" t="n">
        <v>35</v>
      </c>
      <c r="E7" s="23" t="n">
        <v>30</v>
      </c>
      <c r="F7" s="24" t="n">
        <v>27</v>
      </c>
      <c r="G7" s="23"/>
      <c r="H7" s="23" t="n">
        <v>31</v>
      </c>
      <c r="I7" s="23" t="n">
        <v>34</v>
      </c>
      <c r="J7" s="23" t="n">
        <v>34.9</v>
      </c>
      <c r="K7" s="23" t="n">
        <v>44.8</v>
      </c>
      <c r="L7" s="23" t="n">
        <v>47.2</v>
      </c>
      <c r="M7" s="23" t="n">
        <v>48.6</v>
      </c>
      <c r="N7" s="23" t="n">
        <v>49</v>
      </c>
      <c r="O7" s="23" t="n">
        <v>47.3</v>
      </c>
      <c r="P7" s="23" t="n">
        <v>47.8</v>
      </c>
      <c r="Q7" s="1" t="n">
        <v>45</v>
      </c>
      <c r="R7" s="23" t="n">
        <v>45.2</v>
      </c>
      <c r="S7" s="1" t="n">
        <v>46</v>
      </c>
      <c r="T7" s="1" t="n">
        <v>45</v>
      </c>
      <c r="U7" s="1" t="n">
        <v>42</v>
      </c>
      <c r="V7" s="1" t="n">
        <v>42</v>
      </c>
      <c r="W7" s="1" t="n">
        <v>42</v>
      </c>
      <c r="X7" s="1" t="n">
        <v>44</v>
      </c>
      <c r="Y7" s="1" t="n">
        <v>38</v>
      </c>
      <c r="Z7" s="1" t="n">
        <v>38</v>
      </c>
      <c r="AA7" s="1" t="n">
        <v>41</v>
      </c>
      <c r="AB7" s="1" t="n">
        <v>39</v>
      </c>
      <c r="AC7" s="1" t="n">
        <v>35</v>
      </c>
      <c r="AD7" s="1" t="n">
        <v>37</v>
      </c>
      <c r="AE7" s="1" t="n">
        <v>38</v>
      </c>
      <c r="AF7" s="1" t="n">
        <v>41</v>
      </c>
      <c r="AG7" s="1" t="n">
        <v>42</v>
      </c>
      <c r="AH7" s="1" t="n">
        <v>37</v>
      </c>
      <c r="AI7" s="1" t="n">
        <v>35</v>
      </c>
      <c r="AJ7" s="1" t="n">
        <v>36</v>
      </c>
      <c r="AK7" s="1" t="n">
        <v>35</v>
      </c>
      <c r="AL7" s="1" t="n">
        <v>32</v>
      </c>
      <c r="AM7" s="1" t="n">
        <v>31</v>
      </c>
      <c r="AN7" s="1" t="n">
        <v>28.9</v>
      </c>
      <c r="AO7" s="1" t="n">
        <v>30.9</v>
      </c>
      <c r="AP7" s="1" t="n">
        <v>31.9</v>
      </c>
      <c r="AQ7" s="1" t="n">
        <v>29.4</v>
      </c>
      <c r="AR7" s="1" t="n">
        <v>28.7</v>
      </c>
      <c r="AS7" s="1" t="n">
        <v>22</v>
      </c>
      <c r="AT7" s="1" t="n">
        <v>23</v>
      </c>
      <c r="AU7" s="1" t="n">
        <v>22</v>
      </c>
      <c r="AV7" s="1" t="n">
        <v>26</v>
      </c>
      <c r="AW7" s="1" t="n">
        <v>25</v>
      </c>
      <c r="AX7" s="1" t="n">
        <v>23.1</v>
      </c>
      <c r="AY7" s="1" t="n">
        <v>21.4</v>
      </c>
      <c r="AZ7" s="1" t="n">
        <v>24.9</v>
      </c>
      <c r="BA7" s="1" t="n">
        <v>22.3</v>
      </c>
      <c r="BB7" s="1" t="n">
        <v>21.4</v>
      </c>
      <c r="BC7" s="1" t="n">
        <v>23.2</v>
      </c>
      <c r="BD7" s="1" t="n">
        <v>23</v>
      </c>
      <c r="BE7" s="1" t="n">
        <v>23</v>
      </c>
      <c r="BF7" s="1" t="n">
        <v>24.4</v>
      </c>
      <c r="BG7" s="1" t="n">
        <v>22.6</v>
      </c>
      <c r="BH7" s="1" t="n">
        <v>21.49</v>
      </c>
      <c r="BI7" s="1" t="n">
        <v>23.2</v>
      </c>
      <c r="BJ7" s="1" t="n">
        <v>26.49</v>
      </c>
      <c r="BK7" s="23" t="n">
        <v>23.1</v>
      </c>
      <c r="BL7" s="9" t="n">
        <v>27</v>
      </c>
      <c r="BM7" s="9" t="n">
        <v>25</v>
      </c>
      <c r="BN7" s="9" t="n">
        <v>25.6</v>
      </c>
      <c r="BO7" s="9" t="n">
        <v>21.4</v>
      </c>
      <c r="BP7" s="9" t="n">
        <v>20.9</v>
      </c>
      <c r="BQ7" s="9" t="n">
        <v>17.5</v>
      </c>
      <c r="BR7" s="9" t="n">
        <v>18</v>
      </c>
      <c r="BS7" s="9" t="n">
        <v>14</v>
      </c>
      <c r="BT7" s="9" t="n">
        <v>22</v>
      </c>
      <c r="BU7" s="9" t="n">
        <v>22.8</v>
      </c>
      <c r="BV7" s="9" t="n">
        <v>17.7</v>
      </c>
      <c r="BW7" s="9" t="n">
        <v>20</v>
      </c>
      <c r="BX7" s="9" t="n">
        <v>21.49</v>
      </c>
      <c r="BY7" s="9" t="n">
        <v>19</v>
      </c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0" customFormat="true" ht="12.75" hidden="false" customHeight="false" outlineLevel="0" collapsed="false">
      <c r="A8" s="22" t="s">
        <v>267</v>
      </c>
      <c r="B8" s="23" t="n">
        <v>1</v>
      </c>
      <c r="C8" s="23" t="n">
        <v>2</v>
      </c>
      <c r="D8" s="23" t="n">
        <v>2</v>
      </c>
      <c r="E8" s="23" t="n">
        <v>2</v>
      </c>
      <c r="F8" s="24" t="n">
        <v>2</v>
      </c>
      <c r="G8" s="23"/>
      <c r="H8" s="23" t="n">
        <v>2</v>
      </c>
      <c r="I8" s="23" t="n">
        <v>1</v>
      </c>
      <c r="J8" s="23" t="n">
        <v>2.7</v>
      </c>
      <c r="K8" s="23" t="n">
        <v>1.5</v>
      </c>
      <c r="L8" s="23" t="n">
        <v>1.5</v>
      </c>
      <c r="M8" s="23" t="n">
        <v>0.8</v>
      </c>
      <c r="N8" s="23" t="n">
        <v>1</v>
      </c>
      <c r="O8" s="25" t="n">
        <v>1.5</v>
      </c>
      <c r="P8" s="23" t="n">
        <v>1</v>
      </c>
      <c r="Q8" s="1" t="n">
        <v>2.4</v>
      </c>
      <c r="R8" s="23" t="n">
        <v>1.3</v>
      </c>
      <c r="S8" s="1" t="n">
        <v>1</v>
      </c>
      <c r="T8" s="1" t="n">
        <v>1</v>
      </c>
      <c r="U8" s="1" t="n">
        <v>2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2</v>
      </c>
      <c r="AB8" s="1" t="n">
        <v>2</v>
      </c>
      <c r="AC8" s="1" t="n">
        <v>1</v>
      </c>
      <c r="AD8" s="1" t="n">
        <v>1</v>
      </c>
      <c r="AE8" s="1" t="n">
        <v>1</v>
      </c>
      <c r="AF8" s="1" t="n">
        <v>2</v>
      </c>
      <c r="AG8" s="1" t="n">
        <v>1</v>
      </c>
      <c r="AH8" s="1" t="n">
        <v>1</v>
      </c>
      <c r="AI8" s="1" t="n">
        <v>3</v>
      </c>
      <c r="AJ8" s="1" t="n">
        <v>2</v>
      </c>
      <c r="AK8" s="1" t="n">
        <v>2</v>
      </c>
      <c r="AL8" s="1" t="n">
        <v>1</v>
      </c>
      <c r="AM8" s="1" t="n">
        <v>3</v>
      </c>
      <c r="AN8" s="1" t="n">
        <v>1.6</v>
      </c>
      <c r="AO8" s="1" t="n">
        <v>1.4</v>
      </c>
      <c r="AP8" s="1" t="n">
        <v>1.9</v>
      </c>
      <c r="AQ8" s="1" t="n">
        <v>2.1</v>
      </c>
      <c r="AR8" s="1" t="n">
        <v>2.3</v>
      </c>
      <c r="AS8" s="1" t="n">
        <v>3</v>
      </c>
      <c r="AT8" s="1" t="n">
        <v>3</v>
      </c>
      <c r="AU8" s="1" t="n">
        <v>2</v>
      </c>
      <c r="AV8" s="1" t="n">
        <v>2</v>
      </c>
      <c r="AW8" s="1" t="n">
        <v>2.2</v>
      </c>
      <c r="AX8" s="1" t="n">
        <v>2.9</v>
      </c>
      <c r="AY8" s="1" t="n">
        <v>1.9</v>
      </c>
      <c r="AZ8" s="1" t="n">
        <v>2.1</v>
      </c>
      <c r="BA8" s="1" t="n">
        <v>2.7</v>
      </c>
      <c r="BB8" s="1" t="n">
        <v>1.5</v>
      </c>
      <c r="BC8" s="1" t="n">
        <v>1.8</v>
      </c>
      <c r="BD8" s="1" t="n">
        <v>3</v>
      </c>
      <c r="BE8" s="1" t="n">
        <v>3.3</v>
      </c>
      <c r="BF8" s="1" t="n">
        <v>3.4</v>
      </c>
      <c r="BG8" s="1" t="n">
        <v>2.49</v>
      </c>
      <c r="BH8" s="1" t="n">
        <v>2.7</v>
      </c>
      <c r="BI8" s="1" t="n">
        <v>5.1</v>
      </c>
      <c r="BJ8" s="1" t="n">
        <v>2.7</v>
      </c>
      <c r="BK8" s="23" t="n">
        <v>4.75297060662914</v>
      </c>
      <c r="BL8" s="9" t="n">
        <v>5</v>
      </c>
      <c r="BM8" s="9" t="n">
        <v>4</v>
      </c>
      <c r="BN8" s="9" t="n">
        <v>3.4</v>
      </c>
      <c r="BO8" s="9" t="n">
        <f aca="false">100-BO6-BO7</f>
        <v>3.8</v>
      </c>
      <c r="BP8" s="9" t="n">
        <v>3.6</v>
      </c>
      <c r="BQ8" s="9" t="n">
        <v>4.4</v>
      </c>
      <c r="BR8" s="9" t="n">
        <v>5.9</v>
      </c>
      <c r="BS8" s="9" t="n">
        <v>3</v>
      </c>
      <c r="BT8" s="9" t="n">
        <v>4.8</v>
      </c>
      <c r="BU8" s="9" t="n">
        <v>7.7</v>
      </c>
      <c r="BV8" s="9" t="n">
        <v>9.1</v>
      </c>
      <c r="BW8" s="9" t="n">
        <v>10.2</v>
      </c>
      <c r="BX8" s="9" t="n">
        <v>6.8</v>
      </c>
      <c r="BY8" s="9" t="n">
        <v>6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false" outlineLevel="0" collapsed="false">
      <c r="A9" s="6"/>
      <c r="B9" s="9"/>
      <c r="C9" s="9"/>
      <c r="D9" s="9"/>
      <c r="E9" s="9"/>
      <c r="F9" s="6"/>
      <c r="G9" s="9"/>
      <c r="H9" s="9"/>
      <c r="I9" s="9"/>
      <c r="J9" s="6"/>
      <c r="K9" s="6"/>
      <c r="L9" s="9"/>
      <c r="M9" s="9"/>
      <c r="N9" s="6"/>
      <c r="O9" s="6"/>
      <c r="P9" s="6"/>
      <c r="Q9" s="9"/>
      <c r="R9" s="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6"/>
      <c r="AL9" s="6"/>
      <c r="AM9" s="1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1"/>
      <c r="BA9" s="1"/>
      <c r="BB9" s="6"/>
      <c r="BC9" s="6"/>
      <c r="BD9" s="1"/>
      <c r="BE9" s="1"/>
      <c r="BF9" s="1"/>
      <c r="BG9" s="1"/>
      <c r="BH9" s="1"/>
      <c r="BI9" s="1"/>
      <c r="BJ9" s="1"/>
      <c r="BK9" s="9"/>
      <c r="BL9" s="9"/>
      <c r="BM9" s="9"/>
      <c r="BN9" s="9"/>
      <c r="BO9" s="9"/>
      <c r="BP9" s="9"/>
      <c r="BQ9" s="9"/>
      <c r="BR9" s="9"/>
      <c r="BS9" s="9"/>
      <c r="BT9" s="6"/>
      <c r="BU9" s="9"/>
      <c r="BV9" s="9"/>
      <c r="BW9" s="9"/>
      <c r="BX9" s="6"/>
      <c r="BY9" s="6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6"/>
      <c r="DA9" s="6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6"/>
      <c r="DQ9" s="10"/>
      <c r="DR9" s="10"/>
      <c r="DS9" s="10"/>
      <c r="DT9" s="6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6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6"/>
      <c r="FJ9" s="6"/>
      <c r="FK9" s="10"/>
      <c r="FL9" s="6"/>
      <c r="FM9" s="6"/>
      <c r="FN9" s="6"/>
      <c r="FO9" s="6"/>
      <c r="FP9" s="6"/>
      <c r="FQ9" s="6"/>
      <c r="FR9" s="10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" hidden="false" customHeight="false" outlineLevel="0" collapsed="false">
      <c r="A10" s="18" t="s">
        <v>268</v>
      </c>
      <c r="B10" s="19"/>
      <c r="C10" s="19"/>
      <c r="D10" s="19"/>
      <c r="E10" s="19"/>
      <c r="F10" s="18"/>
      <c r="G10" s="19"/>
      <c r="H10" s="19"/>
      <c r="I10" s="19"/>
      <c r="J10" s="18"/>
      <c r="K10" s="18"/>
      <c r="L10" s="19"/>
      <c r="M10" s="19"/>
      <c r="N10" s="18"/>
      <c r="O10" s="18"/>
      <c r="P10" s="18"/>
      <c r="Q10" s="19"/>
      <c r="R10" s="1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8"/>
      <c r="AL10" s="18"/>
      <c r="AM10" s="1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"/>
      <c r="BA10" s="1"/>
      <c r="BB10" s="18"/>
      <c r="BC10" s="18"/>
      <c r="BD10" s="1"/>
      <c r="BE10" s="1"/>
      <c r="BF10" s="1"/>
      <c r="BG10" s="1"/>
      <c r="BH10" s="1"/>
      <c r="BI10" s="1"/>
      <c r="BJ10" s="1"/>
      <c r="BK10" s="19"/>
      <c r="BL10" s="9"/>
      <c r="BM10" s="9"/>
      <c r="BN10" s="18"/>
      <c r="BO10" s="9"/>
      <c r="BP10" s="9"/>
      <c r="BQ10" s="9"/>
      <c r="BR10" s="9"/>
      <c r="BS10" s="9"/>
      <c r="BT10" s="18"/>
      <c r="BU10" s="9"/>
      <c r="BV10" s="9"/>
      <c r="BW10" s="9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9"/>
      <c r="CO10" s="18"/>
      <c r="CP10" s="18"/>
      <c r="CQ10" s="18"/>
      <c r="CR10" s="18"/>
      <c r="CS10" s="18"/>
      <c r="CT10" s="18"/>
      <c r="CU10" s="18"/>
      <c r="CV10" s="9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</row>
    <row r="11" s="20" customFormat="true" ht="12.75" hidden="false" customHeight="false" outlineLevel="0" collapsed="false">
      <c r="A11" s="20" t="s">
        <v>265</v>
      </c>
      <c r="B11" s="1" t="n">
        <v>85</v>
      </c>
      <c r="C11" s="1" t="n">
        <v>85</v>
      </c>
      <c r="D11" s="1" t="n">
        <v>85</v>
      </c>
      <c r="E11" s="1" t="n">
        <v>87</v>
      </c>
      <c r="F11" s="20" t="n">
        <v>86</v>
      </c>
      <c r="G11" s="1" t="n">
        <v>82</v>
      </c>
      <c r="H11" s="1" t="n">
        <v>86</v>
      </c>
      <c r="I11" s="1" t="n">
        <v>83</v>
      </c>
      <c r="J11" s="1" t="n">
        <v>80.1</v>
      </c>
      <c r="K11" s="1" t="n">
        <v>68.5</v>
      </c>
      <c r="L11" s="1" t="n">
        <v>64.6</v>
      </c>
      <c r="M11" s="1" t="n">
        <v>64.3</v>
      </c>
      <c r="N11" s="1" t="n">
        <v>64</v>
      </c>
      <c r="O11" s="1" t="n">
        <v>63.1</v>
      </c>
      <c r="P11" s="1" t="n">
        <v>65.1</v>
      </c>
      <c r="Q11" s="1" t="n">
        <v>61.1</v>
      </c>
      <c r="R11" s="1" t="n">
        <v>63.5</v>
      </c>
      <c r="S11" s="1" t="n">
        <v>63</v>
      </c>
      <c r="T11" s="1" t="n">
        <v>63</v>
      </c>
      <c r="U11" s="1" t="n">
        <v>65</v>
      </c>
      <c r="V11" s="1" t="n">
        <v>62</v>
      </c>
      <c r="W11" s="1" t="n">
        <v>65</v>
      </c>
      <c r="X11" s="1" t="n">
        <v>63</v>
      </c>
      <c r="Y11" s="1" t="n">
        <v>67</v>
      </c>
      <c r="Z11" s="1" t="n">
        <v>67</v>
      </c>
      <c r="AA11" s="1" t="n">
        <v>63</v>
      </c>
      <c r="AB11" s="1" t="n">
        <v>67</v>
      </c>
      <c r="AC11" s="1" t="n">
        <v>69</v>
      </c>
      <c r="AD11" s="1" t="n">
        <v>67</v>
      </c>
      <c r="AE11" s="1" t="n">
        <v>65</v>
      </c>
      <c r="AF11" s="1" t="n">
        <v>64</v>
      </c>
      <c r="AG11" s="1" t="n">
        <v>63</v>
      </c>
      <c r="AH11" s="1" t="n">
        <v>67</v>
      </c>
      <c r="AI11" s="1" t="n">
        <v>66</v>
      </c>
      <c r="AJ11" s="1" t="n">
        <v>68</v>
      </c>
      <c r="AK11" s="1" t="n">
        <v>68</v>
      </c>
      <c r="AL11" s="1" t="n">
        <v>68</v>
      </c>
      <c r="AM11" s="1" t="n">
        <v>69</v>
      </c>
      <c r="AN11" s="1" t="n">
        <v>69.4</v>
      </c>
      <c r="AO11" s="1" t="n">
        <v>71.1</v>
      </c>
      <c r="AP11" s="1" t="n">
        <v>68.7</v>
      </c>
      <c r="AQ11" s="1" t="n">
        <v>72.7</v>
      </c>
      <c r="AR11" s="1" t="n">
        <v>72.2</v>
      </c>
      <c r="AS11" s="1" t="n">
        <v>79</v>
      </c>
      <c r="AT11" s="1" t="n">
        <v>78</v>
      </c>
      <c r="AU11" s="1" t="n">
        <v>77</v>
      </c>
      <c r="AV11" s="1" t="n">
        <v>77</v>
      </c>
      <c r="AW11" s="1" t="n">
        <v>77.8</v>
      </c>
      <c r="AX11" s="1" t="n">
        <v>78.3</v>
      </c>
      <c r="AY11" s="1" t="n">
        <v>79.7</v>
      </c>
      <c r="AZ11" s="1" t="n">
        <v>77.6</v>
      </c>
      <c r="BA11" s="1" t="n">
        <v>78</v>
      </c>
      <c r="BB11" s="1" t="n">
        <v>80.3</v>
      </c>
      <c r="BC11" s="1" t="n">
        <v>77.6</v>
      </c>
      <c r="BD11" s="1" t="n">
        <v>79</v>
      </c>
      <c r="BE11" s="1" t="n">
        <v>78.8</v>
      </c>
      <c r="BF11" s="1" t="n">
        <v>77.6</v>
      </c>
      <c r="BG11" s="1" t="n">
        <v>80.6</v>
      </c>
      <c r="BH11" s="1" t="n">
        <v>81.7</v>
      </c>
      <c r="BI11" s="1" t="n">
        <v>77.9</v>
      </c>
      <c r="BJ11" s="1" t="n">
        <v>78.6</v>
      </c>
      <c r="BK11" s="1" t="n">
        <v>77.8</v>
      </c>
      <c r="BL11" s="9" t="n">
        <v>76</v>
      </c>
      <c r="BM11" s="9" t="n">
        <v>78</v>
      </c>
      <c r="BN11" s="9" t="n">
        <v>77.9</v>
      </c>
      <c r="BO11" s="9" t="n">
        <v>82.8</v>
      </c>
      <c r="BP11" s="9" t="n">
        <v>83.1</v>
      </c>
      <c r="BQ11" s="9" t="n">
        <v>85.9</v>
      </c>
      <c r="BR11" s="9" t="n">
        <v>82.7</v>
      </c>
      <c r="BS11" s="9" t="n">
        <v>88</v>
      </c>
      <c r="BT11" s="9" t="n">
        <v>83</v>
      </c>
      <c r="BU11" s="9" t="n">
        <v>80.4</v>
      </c>
      <c r="BV11" s="9" t="n">
        <v>82.7</v>
      </c>
      <c r="BW11" s="9" t="n">
        <v>80.4</v>
      </c>
      <c r="BX11" s="9" t="n">
        <v>86.2</v>
      </c>
      <c r="BY11" s="9" t="n">
        <v>85</v>
      </c>
      <c r="BZ11" s="9" t="n">
        <v>85</v>
      </c>
      <c r="CA11" s="9" t="n">
        <v>85.6</v>
      </c>
      <c r="CB11" s="9" t="n">
        <v>87.2</v>
      </c>
      <c r="CC11" s="9" t="n">
        <v>84.3</v>
      </c>
      <c r="CD11" s="9" t="n">
        <v>82.4</v>
      </c>
      <c r="CE11" s="9" t="n">
        <v>79.4</v>
      </c>
      <c r="CF11" s="9" t="n">
        <v>82.4</v>
      </c>
      <c r="CG11" s="9" t="n">
        <v>85.1</v>
      </c>
      <c r="CH11" s="9" t="n">
        <v>81</v>
      </c>
      <c r="CI11" s="9" t="n">
        <v>80.1</v>
      </c>
      <c r="CJ11" s="9" t="n">
        <v>79.3</v>
      </c>
      <c r="CK11" s="9" t="n">
        <v>80.5</v>
      </c>
      <c r="CL11" s="9" t="n">
        <v>80.8</v>
      </c>
      <c r="CM11" s="9" t="n">
        <v>79.9</v>
      </c>
      <c r="CN11" s="9" t="n">
        <v>77.9</v>
      </c>
      <c r="CO11" s="9" t="n">
        <v>80.49</v>
      </c>
      <c r="CP11" s="9" t="n">
        <v>76.7</v>
      </c>
      <c r="CQ11" s="9" t="n">
        <v>75.4</v>
      </c>
      <c r="CR11" s="9" t="n">
        <v>77.6</v>
      </c>
      <c r="CS11" s="9" t="n">
        <v>78.7</v>
      </c>
      <c r="CT11" s="9" t="n">
        <v>76.9</v>
      </c>
      <c r="CU11" s="9" t="n">
        <v>76</v>
      </c>
      <c r="CV11" s="9" t="n">
        <v>72.4</v>
      </c>
      <c r="CW11" s="9" t="n">
        <v>72.3</v>
      </c>
      <c r="CX11" s="9" t="n">
        <v>75.4</v>
      </c>
      <c r="CY11" s="9" t="n">
        <v>71.4</v>
      </c>
      <c r="CZ11" s="9" t="n">
        <v>73.4</v>
      </c>
      <c r="DA11" s="9" t="n">
        <v>70.2</v>
      </c>
      <c r="DB11" s="9" t="n">
        <v>75.7</v>
      </c>
      <c r="DC11" s="9" t="n">
        <v>71.1</v>
      </c>
      <c r="DD11" s="9" t="n">
        <v>70.3</v>
      </c>
      <c r="DE11" s="9" t="n">
        <v>70.2</v>
      </c>
      <c r="DF11" s="9" t="n">
        <v>66.9</v>
      </c>
      <c r="DG11" s="9" t="n">
        <v>65.9</v>
      </c>
      <c r="DH11" s="9" t="n">
        <v>68.9</v>
      </c>
      <c r="DI11" s="9" t="n">
        <v>66.1</v>
      </c>
      <c r="DJ11" s="9" t="n">
        <v>65.5</v>
      </c>
      <c r="DK11" s="9" t="n">
        <v>65.6</v>
      </c>
      <c r="DL11" s="9" t="n">
        <v>65.2</v>
      </c>
      <c r="DM11" s="9" t="n">
        <v>84</v>
      </c>
      <c r="DN11" s="9" t="n">
        <v>69</v>
      </c>
      <c r="DO11" s="9" t="n">
        <v>72.3</v>
      </c>
      <c r="DP11" s="9" t="n">
        <v>71.8</v>
      </c>
      <c r="DQ11" s="9" t="n">
        <v>65.9</v>
      </c>
      <c r="DR11" s="9" t="n">
        <v>67.5</v>
      </c>
      <c r="DS11" s="9" t="n">
        <v>73</v>
      </c>
      <c r="DT11" s="9" t="n">
        <v>72.1</v>
      </c>
      <c r="DU11" s="9" t="n">
        <v>76.3</v>
      </c>
      <c r="DV11" s="9" t="n">
        <v>78.8</v>
      </c>
      <c r="DW11" s="26" t="n">
        <v>81</v>
      </c>
      <c r="DX11" s="26" t="n">
        <v>82</v>
      </c>
      <c r="DY11" s="9" t="n">
        <v>81</v>
      </c>
      <c r="DZ11" s="9" t="n">
        <v>80.9</v>
      </c>
      <c r="EA11" s="9" t="n">
        <v>81.7</v>
      </c>
      <c r="EB11" s="9" t="n">
        <v>73.2</v>
      </c>
      <c r="EC11" s="9" t="n">
        <v>74.8</v>
      </c>
      <c r="ED11" s="9" t="n">
        <v>74</v>
      </c>
      <c r="EE11" s="9" t="n">
        <v>78.5</v>
      </c>
      <c r="EF11" s="9" t="n">
        <v>76.7</v>
      </c>
      <c r="EG11" s="9" t="n">
        <v>70.3</v>
      </c>
      <c r="EH11" s="9" t="n">
        <v>72.9</v>
      </c>
      <c r="EI11" s="9" t="n">
        <v>74.9</v>
      </c>
      <c r="EJ11" s="9" t="n">
        <v>76.1</v>
      </c>
      <c r="EK11" s="9" t="n">
        <v>75.3</v>
      </c>
      <c r="EL11" s="9" t="n">
        <v>82.3</v>
      </c>
      <c r="EM11" s="9" t="n">
        <v>83</v>
      </c>
      <c r="EN11" s="9" t="n">
        <v>77.2</v>
      </c>
      <c r="EO11" s="9" t="n">
        <v>77.3</v>
      </c>
      <c r="EP11" s="9" t="n">
        <v>75.6</v>
      </c>
      <c r="EQ11" s="9" t="n">
        <v>72.9</v>
      </c>
      <c r="ER11" s="9" t="n">
        <v>75.4</v>
      </c>
      <c r="ES11" s="9" t="n">
        <v>75.2</v>
      </c>
      <c r="ET11" s="9" t="n">
        <v>70.7</v>
      </c>
      <c r="EU11" s="9" t="n">
        <v>71.49</v>
      </c>
      <c r="EV11" s="9" t="n">
        <v>74.8</v>
      </c>
      <c r="EW11" s="9" t="n">
        <v>74.7</v>
      </c>
      <c r="EX11" s="9" t="n">
        <v>72.49</v>
      </c>
      <c r="EY11" s="9" t="n">
        <v>80.1</v>
      </c>
      <c r="EZ11" s="9" t="n">
        <v>74.5</v>
      </c>
      <c r="FA11" s="9" t="n">
        <v>72.7</v>
      </c>
      <c r="FB11" s="9" t="n">
        <v>73.6</v>
      </c>
      <c r="FC11" s="9" t="n">
        <v>71.8</v>
      </c>
      <c r="FD11" s="9" t="n">
        <v>72.4</v>
      </c>
      <c r="FE11" s="9" t="n">
        <v>70.6</v>
      </c>
      <c r="FF11" s="9" t="n">
        <v>69.6</v>
      </c>
      <c r="FG11" s="9" t="n">
        <v>75.2</v>
      </c>
      <c r="FH11" s="9" t="n">
        <v>69.2</v>
      </c>
      <c r="FI11" s="9" t="n">
        <v>76.3</v>
      </c>
      <c r="FJ11" s="9" t="n">
        <v>67.8</v>
      </c>
      <c r="FK11" s="9" t="n">
        <v>70.2</v>
      </c>
      <c r="FL11" s="9" t="n">
        <v>63.8</v>
      </c>
      <c r="FM11" s="9" t="n">
        <v>65</v>
      </c>
      <c r="FN11" s="9" t="n">
        <v>64.7</v>
      </c>
      <c r="FO11" s="9" t="n">
        <v>72.4</v>
      </c>
      <c r="FP11" s="9" t="n">
        <v>60.5</v>
      </c>
      <c r="FQ11" s="9" t="n">
        <v>71.9</v>
      </c>
      <c r="FR11" s="9" t="n">
        <v>77.3</v>
      </c>
      <c r="FS11" s="9" t="n">
        <v>70.3</v>
      </c>
      <c r="FT11" s="9" t="n">
        <v>67.5</v>
      </c>
      <c r="FU11" s="9" t="n">
        <v>73.5</v>
      </c>
      <c r="FV11" s="9" t="n">
        <v>75.6</v>
      </c>
      <c r="FW11" s="9" t="n">
        <v>74.9</v>
      </c>
      <c r="FX11" s="9" t="n">
        <v>77.4</v>
      </c>
      <c r="FY11" s="9" t="n">
        <v>75.8</v>
      </c>
      <c r="FZ11" s="9" t="n">
        <v>78.7</v>
      </c>
      <c r="GA11" s="9" t="n">
        <v>77.2</v>
      </c>
      <c r="GB11" s="9" t="n">
        <v>83.9</v>
      </c>
      <c r="GC11" s="27" t="n">
        <v>76.3</v>
      </c>
      <c r="GD11" s="9" t="n">
        <v>80.2</v>
      </c>
      <c r="GE11" s="9" t="n">
        <v>79.1</v>
      </c>
      <c r="GF11" s="9" t="n">
        <v>79.1</v>
      </c>
      <c r="GG11" s="9" t="n">
        <v>77.9</v>
      </c>
      <c r="GH11" s="9" t="n">
        <v>79.6</v>
      </c>
      <c r="GI11" s="9" t="n">
        <v>77.2</v>
      </c>
      <c r="GJ11" s="9" t="n">
        <v>80.4</v>
      </c>
      <c r="GK11" s="9" t="n">
        <v>77.8</v>
      </c>
      <c r="GL11" s="9" t="n">
        <v>75.6</v>
      </c>
      <c r="GM11" s="9" t="n">
        <v>67</v>
      </c>
      <c r="GN11" s="9" t="n">
        <v>65</v>
      </c>
      <c r="GO11" s="9" t="n">
        <v>53</v>
      </c>
      <c r="GP11" s="9" t="n">
        <v>31</v>
      </c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8"/>
      <c r="HC11" s="28"/>
      <c r="HD11" s="28"/>
      <c r="HE11" s="28"/>
      <c r="HF11" s="28"/>
      <c r="HG11" s="28"/>
      <c r="HH11" s="28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0" customFormat="true" ht="12.75" hidden="false" customHeight="false" outlineLevel="0" collapsed="false">
      <c r="A12" s="22" t="s">
        <v>266</v>
      </c>
      <c r="B12" s="23" t="n">
        <v>15</v>
      </c>
      <c r="C12" s="23" t="n">
        <v>14</v>
      </c>
      <c r="D12" s="23" t="n">
        <v>14</v>
      </c>
      <c r="E12" s="23" t="n">
        <v>11</v>
      </c>
      <c r="F12" s="24" t="n">
        <v>14</v>
      </c>
      <c r="G12" s="23" t="n">
        <v>15</v>
      </c>
      <c r="H12" s="23" t="n">
        <v>13</v>
      </c>
      <c r="I12" s="23" t="n">
        <v>16</v>
      </c>
      <c r="J12" s="23" t="n">
        <v>17.9</v>
      </c>
      <c r="K12" s="23" t="n">
        <v>30.2</v>
      </c>
      <c r="L12" s="23" t="n">
        <v>33.8</v>
      </c>
      <c r="M12" s="23" t="n">
        <v>35</v>
      </c>
      <c r="N12" s="23" t="n">
        <v>35</v>
      </c>
      <c r="O12" s="23" t="n">
        <v>35.8</v>
      </c>
      <c r="P12" s="23" t="n">
        <v>34.9</v>
      </c>
      <c r="Q12" s="23" t="n">
        <v>37.4</v>
      </c>
      <c r="R12" s="23" t="n">
        <v>35.4</v>
      </c>
      <c r="S12" s="1" t="n">
        <v>36</v>
      </c>
      <c r="T12" s="1" t="n">
        <v>36</v>
      </c>
      <c r="U12" s="1" t="n">
        <v>34</v>
      </c>
      <c r="V12" s="1" t="n">
        <v>37</v>
      </c>
      <c r="W12" s="1" t="n">
        <v>35</v>
      </c>
      <c r="X12" s="1" t="n">
        <v>36</v>
      </c>
      <c r="Y12" s="1" t="n">
        <v>32</v>
      </c>
      <c r="Z12" s="1" t="n">
        <v>31</v>
      </c>
      <c r="AA12" s="1" t="n">
        <v>35</v>
      </c>
      <c r="AB12" s="1" t="n">
        <v>32</v>
      </c>
      <c r="AC12" s="1" t="n">
        <v>29</v>
      </c>
      <c r="AD12" s="1" t="n">
        <v>31</v>
      </c>
      <c r="AE12" s="1" t="n">
        <v>34</v>
      </c>
      <c r="AF12" s="1" t="n">
        <v>34</v>
      </c>
      <c r="AG12" s="1" t="n">
        <v>36</v>
      </c>
      <c r="AH12" s="1" t="n">
        <v>32</v>
      </c>
      <c r="AI12" s="1" t="n">
        <v>31</v>
      </c>
      <c r="AJ12" s="1" t="n">
        <v>31</v>
      </c>
      <c r="AK12" s="1" t="n">
        <v>30</v>
      </c>
      <c r="AL12" s="1" t="n">
        <v>31</v>
      </c>
      <c r="AM12" s="1" t="n">
        <v>30</v>
      </c>
      <c r="AN12" s="1" t="n">
        <v>29.2</v>
      </c>
      <c r="AO12" s="1" t="n">
        <v>27.3</v>
      </c>
      <c r="AP12" s="1" t="n">
        <v>29.3</v>
      </c>
      <c r="AQ12" s="1" t="n">
        <v>25.3</v>
      </c>
      <c r="AR12" s="1" t="n">
        <v>25.3</v>
      </c>
      <c r="AS12" s="1" t="n">
        <v>19</v>
      </c>
      <c r="AT12" s="1" t="n">
        <v>19</v>
      </c>
      <c r="AU12" s="1" t="n">
        <v>20</v>
      </c>
      <c r="AV12" s="1" t="n">
        <v>21</v>
      </c>
      <c r="AW12" s="1" t="n">
        <v>20</v>
      </c>
      <c r="AX12" s="1" t="n">
        <v>19.9</v>
      </c>
      <c r="AY12" s="1" t="n">
        <v>18.9</v>
      </c>
      <c r="AZ12" s="1" t="n">
        <v>20.4</v>
      </c>
      <c r="BA12" s="1" t="n">
        <v>19.8</v>
      </c>
      <c r="BB12" s="1" t="n">
        <v>18.9</v>
      </c>
      <c r="BC12" s="1" t="n">
        <v>20.49</v>
      </c>
      <c r="BD12" s="1" t="n">
        <v>18</v>
      </c>
      <c r="BE12" s="1" t="n">
        <v>18.49</v>
      </c>
      <c r="BF12" s="1" t="n">
        <v>20</v>
      </c>
      <c r="BG12" s="1" t="n">
        <v>18</v>
      </c>
      <c r="BH12" s="1" t="n">
        <v>15.8</v>
      </c>
      <c r="BI12" s="1" t="n">
        <v>19</v>
      </c>
      <c r="BJ12" s="1" t="n">
        <v>19.3</v>
      </c>
      <c r="BK12" s="23" t="n">
        <v>18.4</v>
      </c>
      <c r="BL12" s="9" t="n">
        <v>21</v>
      </c>
      <c r="BM12" s="9" t="n">
        <v>19</v>
      </c>
      <c r="BN12" s="9" t="n">
        <v>19.8</v>
      </c>
      <c r="BO12" s="9" t="n">
        <v>14</v>
      </c>
      <c r="BP12" s="9" t="n">
        <v>14.7</v>
      </c>
      <c r="BQ12" s="9" t="n">
        <v>12</v>
      </c>
      <c r="BR12" s="9" t="n">
        <v>13.6</v>
      </c>
      <c r="BS12" s="9" t="n">
        <v>10</v>
      </c>
      <c r="BT12" s="9" t="n">
        <v>14.9</v>
      </c>
      <c r="BU12" s="9" t="n">
        <v>16.9</v>
      </c>
      <c r="BV12" s="9" t="n">
        <v>12.6</v>
      </c>
      <c r="BW12" s="9" t="n">
        <v>14.7</v>
      </c>
      <c r="BX12" s="9" t="n">
        <v>12.4</v>
      </c>
      <c r="BY12" s="9" t="n">
        <v>13</v>
      </c>
      <c r="BZ12" s="9" t="n">
        <v>13.3</v>
      </c>
      <c r="CA12" s="9" t="n">
        <v>13</v>
      </c>
      <c r="CB12" s="9" t="n">
        <v>11.6</v>
      </c>
      <c r="CC12" s="9" t="n">
        <v>15.2</v>
      </c>
      <c r="CD12" s="9" t="n">
        <v>15.6</v>
      </c>
      <c r="CE12" s="9" t="n">
        <v>19.6</v>
      </c>
      <c r="CF12" s="9" t="n">
        <v>16.3</v>
      </c>
      <c r="CG12" s="9" t="n">
        <v>13.6</v>
      </c>
      <c r="CH12" s="9" t="n">
        <v>17.5</v>
      </c>
      <c r="CI12" s="9" t="n">
        <v>18.2</v>
      </c>
      <c r="CJ12" s="9" t="n">
        <v>19.4</v>
      </c>
      <c r="CK12" s="9" t="n">
        <v>18.2</v>
      </c>
      <c r="CL12" s="9" t="n">
        <v>17.9</v>
      </c>
      <c r="CM12" s="9" t="n">
        <v>19.2</v>
      </c>
      <c r="CN12" s="9" t="n">
        <v>21.1</v>
      </c>
      <c r="CO12" s="9" t="n">
        <v>17.8</v>
      </c>
      <c r="CP12" s="9" t="n">
        <v>22.1</v>
      </c>
      <c r="CQ12" s="9" t="n">
        <v>22</v>
      </c>
      <c r="CR12" s="9" t="n">
        <v>21.1</v>
      </c>
      <c r="CS12" s="9" t="n">
        <v>19</v>
      </c>
      <c r="CT12" s="9" t="n">
        <v>21</v>
      </c>
      <c r="CU12" s="9" t="n">
        <v>23</v>
      </c>
      <c r="CV12" s="9" t="n">
        <v>26.3</v>
      </c>
      <c r="CW12" s="9" t="n">
        <v>25.9</v>
      </c>
      <c r="CX12" s="9" t="n">
        <v>22.8</v>
      </c>
      <c r="CY12" s="9" t="n">
        <v>26.7</v>
      </c>
      <c r="CZ12" s="9" t="n">
        <v>24.9</v>
      </c>
      <c r="DA12" s="9" t="n">
        <v>27.9</v>
      </c>
      <c r="DB12" s="9" t="n">
        <v>22.8</v>
      </c>
      <c r="DC12" s="9" t="n">
        <v>26.2</v>
      </c>
      <c r="DD12" s="9" t="n">
        <v>28</v>
      </c>
      <c r="DE12" s="9" t="n">
        <v>27</v>
      </c>
      <c r="DF12" s="9" t="n">
        <v>31.3</v>
      </c>
      <c r="DG12" s="9" t="n">
        <v>32.1</v>
      </c>
      <c r="DH12" s="9" t="n">
        <v>29.3</v>
      </c>
      <c r="DI12" s="9" t="n">
        <v>31.1</v>
      </c>
      <c r="DJ12" s="9" t="n">
        <v>25.9</v>
      </c>
      <c r="DK12" s="9" t="n">
        <v>31.7</v>
      </c>
      <c r="DL12" s="9" t="n">
        <v>32.2</v>
      </c>
      <c r="DM12" s="9" t="n">
        <v>14</v>
      </c>
      <c r="DN12" s="9" t="n">
        <v>28.8</v>
      </c>
      <c r="DO12" s="9" t="n">
        <v>26.1</v>
      </c>
      <c r="DP12" s="9" t="n">
        <v>25.8</v>
      </c>
      <c r="DQ12" s="9" t="n">
        <v>31</v>
      </c>
      <c r="DR12" s="9" t="n">
        <v>29</v>
      </c>
      <c r="DS12" s="9" t="n">
        <v>25.3</v>
      </c>
      <c r="DT12" s="9" t="n">
        <v>25.2</v>
      </c>
      <c r="DU12" s="9" t="n">
        <v>21.5</v>
      </c>
      <c r="DV12" s="9" t="n">
        <v>19.1</v>
      </c>
      <c r="DW12" s="9" t="n">
        <v>16</v>
      </c>
      <c r="DX12" s="9" t="n">
        <v>17</v>
      </c>
      <c r="DY12" s="9" t="n">
        <v>16</v>
      </c>
      <c r="DZ12" s="9" t="n">
        <v>16.3</v>
      </c>
      <c r="EA12" s="9" t="n">
        <v>16.3</v>
      </c>
      <c r="EB12" s="9" t="n">
        <v>24.2</v>
      </c>
      <c r="EC12" s="9" t="n">
        <v>21.8</v>
      </c>
      <c r="ED12" s="9" t="n">
        <v>23.4</v>
      </c>
      <c r="EE12" s="9" t="n">
        <v>19.3</v>
      </c>
      <c r="EF12" s="9" t="n">
        <v>21.49</v>
      </c>
      <c r="EG12" s="9" t="n">
        <v>27.1</v>
      </c>
      <c r="EH12" s="9" t="n">
        <v>23.8</v>
      </c>
      <c r="EI12" s="9" t="n">
        <v>20.8</v>
      </c>
      <c r="EJ12" s="9" t="n">
        <v>21.6</v>
      </c>
      <c r="EK12" s="9" t="n">
        <v>22</v>
      </c>
      <c r="EL12" s="9" t="n">
        <v>15.3</v>
      </c>
      <c r="EM12" s="9" t="n">
        <v>14.8</v>
      </c>
      <c r="EN12" s="9" t="n">
        <v>19.3</v>
      </c>
      <c r="EO12" s="9" t="n">
        <v>19.7</v>
      </c>
      <c r="EP12" s="9" t="n">
        <v>19.9</v>
      </c>
      <c r="EQ12" s="9" t="n">
        <v>20.2</v>
      </c>
      <c r="ER12" s="9" t="n">
        <v>20.5</v>
      </c>
      <c r="ES12" s="9" t="n">
        <v>20.3</v>
      </c>
      <c r="ET12" s="9" t="n">
        <v>21.8</v>
      </c>
      <c r="EU12" s="9" t="n">
        <v>23.7</v>
      </c>
      <c r="EV12" s="9" t="n">
        <v>20.2</v>
      </c>
      <c r="EW12" s="9" t="n">
        <v>18.8</v>
      </c>
      <c r="EX12" s="9" t="n">
        <v>18.6</v>
      </c>
      <c r="EY12" s="9" t="n">
        <v>17.6</v>
      </c>
      <c r="EZ12" s="9" t="n">
        <v>19.1</v>
      </c>
      <c r="FA12" s="9" t="n">
        <v>20.7</v>
      </c>
      <c r="FB12" s="9" t="n">
        <v>19.3</v>
      </c>
      <c r="FC12" s="9" t="n">
        <v>21.4</v>
      </c>
      <c r="FD12" s="9" t="n">
        <v>21.6</v>
      </c>
      <c r="FE12" s="9" t="n">
        <v>21.49</v>
      </c>
      <c r="FF12" s="9" t="n">
        <v>24.3</v>
      </c>
      <c r="FG12" s="9" t="n">
        <v>18.8</v>
      </c>
      <c r="FH12" s="9" t="n">
        <v>20.7</v>
      </c>
      <c r="FI12" s="9" t="n">
        <v>17.6</v>
      </c>
      <c r="FJ12" s="9" t="n">
        <v>22.49</v>
      </c>
      <c r="FK12" s="9" t="n">
        <v>21.6</v>
      </c>
      <c r="FL12" s="9" t="n">
        <v>25.6</v>
      </c>
      <c r="FM12" s="9" t="n">
        <v>26.8</v>
      </c>
      <c r="FN12" s="9" t="n">
        <v>25.7</v>
      </c>
      <c r="FO12" s="9" t="n">
        <v>17.4</v>
      </c>
      <c r="FP12" s="9" t="n">
        <v>26.1</v>
      </c>
      <c r="FQ12" s="9" t="n">
        <v>17.2</v>
      </c>
      <c r="FR12" s="9" t="n">
        <v>15.2</v>
      </c>
      <c r="FS12" s="9" t="n">
        <v>20.5</v>
      </c>
      <c r="FT12" s="9" t="n">
        <v>22.5</v>
      </c>
      <c r="FU12" s="9" t="n">
        <v>17.4</v>
      </c>
      <c r="FV12" s="9" t="n">
        <v>14.3</v>
      </c>
      <c r="FW12" s="9" t="n">
        <v>17</v>
      </c>
      <c r="FX12" s="9" t="n">
        <v>14</v>
      </c>
      <c r="FY12" s="9" t="n">
        <v>15.3</v>
      </c>
      <c r="FZ12" s="9" t="n">
        <v>14</v>
      </c>
      <c r="GA12" s="9" t="n">
        <v>15.3</v>
      </c>
      <c r="GB12" s="9" t="n">
        <v>9.6</v>
      </c>
      <c r="GC12" s="9" t="n">
        <v>14.2</v>
      </c>
      <c r="GD12" s="9" t="n">
        <v>11.2</v>
      </c>
      <c r="GE12" s="9" t="n">
        <v>12.9</v>
      </c>
      <c r="GF12" s="9" t="n">
        <v>12.9</v>
      </c>
      <c r="GG12" s="9" t="n">
        <v>13.3</v>
      </c>
      <c r="GH12" s="9" t="n">
        <v>12.5</v>
      </c>
      <c r="GI12" s="9" t="n">
        <v>16</v>
      </c>
      <c r="GJ12" s="9" t="n">
        <v>11.8</v>
      </c>
      <c r="GK12" s="9" t="n">
        <v>14.3</v>
      </c>
      <c r="GL12" s="9" t="n">
        <v>15.8</v>
      </c>
      <c r="GM12" s="9" t="n">
        <v>22</v>
      </c>
      <c r="GN12" s="9" t="n">
        <v>20</v>
      </c>
      <c r="GO12" s="9" t="n">
        <v>27</v>
      </c>
      <c r="GP12" s="9" t="n">
        <v>33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8"/>
      <c r="HC12" s="28"/>
      <c r="HD12" s="28"/>
      <c r="HE12" s="28"/>
      <c r="HF12" s="28"/>
      <c r="HG12" s="28"/>
      <c r="HH12" s="28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0" customFormat="true" ht="12.75" hidden="false" customHeight="false" outlineLevel="0" collapsed="false">
      <c r="A13" s="22" t="s">
        <v>267</v>
      </c>
      <c r="B13" s="23" t="n">
        <v>1</v>
      </c>
      <c r="C13" s="23" t="n">
        <v>1</v>
      </c>
      <c r="D13" s="23" t="n">
        <v>2</v>
      </c>
      <c r="E13" s="23" t="n">
        <v>1</v>
      </c>
      <c r="F13" s="24" t="n">
        <v>1</v>
      </c>
      <c r="G13" s="23" t="n">
        <v>1</v>
      </c>
      <c r="H13" s="23" t="n">
        <v>1</v>
      </c>
      <c r="I13" s="23" t="n">
        <v>1</v>
      </c>
      <c r="J13" s="23" t="n">
        <v>2</v>
      </c>
      <c r="K13" s="23" t="n">
        <v>1.3</v>
      </c>
      <c r="L13" s="23" t="n">
        <v>1.6</v>
      </c>
      <c r="M13" s="23" t="n">
        <v>0.6</v>
      </c>
      <c r="N13" s="23" t="n">
        <v>1</v>
      </c>
      <c r="O13" s="25" t="n">
        <v>1.1</v>
      </c>
      <c r="P13" s="23" t="n">
        <v>1</v>
      </c>
      <c r="Q13" s="23" t="n">
        <v>1.6</v>
      </c>
      <c r="R13" s="23" t="n">
        <v>1.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2</v>
      </c>
      <c r="AA13" s="1" t="n">
        <v>2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2</v>
      </c>
      <c r="AG13" s="1" t="n">
        <v>1</v>
      </c>
      <c r="AH13" s="1" t="n">
        <v>1</v>
      </c>
      <c r="AI13" s="1" t="n">
        <v>3</v>
      </c>
      <c r="AJ13" s="1" t="n">
        <v>2</v>
      </c>
      <c r="AK13" s="1" t="n">
        <v>2</v>
      </c>
      <c r="AL13" s="1" t="n">
        <v>1</v>
      </c>
      <c r="AM13" s="1" t="n">
        <v>2</v>
      </c>
      <c r="AN13" s="1" t="n">
        <v>1.4</v>
      </c>
      <c r="AO13" s="1" t="n">
        <v>1.6</v>
      </c>
      <c r="AP13" s="1" t="n">
        <v>2</v>
      </c>
      <c r="AQ13" s="1" t="n">
        <v>2</v>
      </c>
      <c r="AR13" s="1" t="n">
        <v>2.5</v>
      </c>
      <c r="AS13" s="1" t="n">
        <v>2</v>
      </c>
      <c r="AT13" s="1" t="n">
        <v>2</v>
      </c>
      <c r="AU13" s="1" t="n">
        <v>3</v>
      </c>
      <c r="AV13" s="1" t="n">
        <v>2</v>
      </c>
      <c r="AW13" s="1" t="n">
        <v>2.2</v>
      </c>
      <c r="AX13" s="1" t="n">
        <v>1.9</v>
      </c>
      <c r="AY13" s="1" t="n">
        <v>1.3</v>
      </c>
      <c r="AZ13" s="1" t="n">
        <v>2</v>
      </c>
      <c r="BA13" s="1" t="n">
        <v>2.2</v>
      </c>
      <c r="BB13" s="1" t="n">
        <v>0.8</v>
      </c>
      <c r="BC13" s="1" t="n">
        <v>1.7</v>
      </c>
      <c r="BD13" s="1" t="n">
        <v>3</v>
      </c>
      <c r="BE13" s="1" t="n">
        <v>2.6</v>
      </c>
      <c r="BF13" s="1" t="n">
        <v>2.4</v>
      </c>
      <c r="BG13" s="1" t="n">
        <v>1.4</v>
      </c>
      <c r="BH13" s="1" t="n">
        <v>2.4</v>
      </c>
      <c r="BI13" s="1" t="n">
        <v>3.1</v>
      </c>
      <c r="BJ13" s="1" t="n">
        <v>2.1</v>
      </c>
      <c r="BK13" s="23" t="n">
        <v>3.75234521575985</v>
      </c>
      <c r="BL13" s="9" t="n">
        <v>3</v>
      </c>
      <c r="BM13" s="9" t="n">
        <v>3</v>
      </c>
      <c r="BN13" s="9" t="n">
        <v>2.3</v>
      </c>
      <c r="BO13" s="9" t="n">
        <f aca="false">100-BO11-BO12</f>
        <v>3.2</v>
      </c>
      <c r="BP13" s="9" t="n">
        <v>2.2</v>
      </c>
      <c r="BQ13" s="9" t="n">
        <v>2.1</v>
      </c>
      <c r="BR13" s="9" t="n">
        <v>3.7</v>
      </c>
      <c r="BS13" s="9" t="n">
        <v>2</v>
      </c>
      <c r="BT13" s="9" t="n">
        <v>2.1</v>
      </c>
      <c r="BU13" s="9" t="n">
        <v>2.7</v>
      </c>
      <c r="BV13" s="9" t="n">
        <v>4.7</v>
      </c>
      <c r="BW13" s="9" t="n">
        <v>4.9</v>
      </c>
      <c r="BX13" s="9" t="n">
        <v>1.3</v>
      </c>
      <c r="BY13" s="9" t="n">
        <v>2</v>
      </c>
      <c r="BZ13" s="9" t="n">
        <v>1.7</v>
      </c>
      <c r="CA13" s="9" t="n">
        <v>1.4</v>
      </c>
      <c r="CB13" s="9" t="n">
        <v>1.2</v>
      </c>
      <c r="CC13" s="9" t="n">
        <v>0.5</v>
      </c>
      <c r="CD13" s="9" t="n">
        <v>2</v>
      </c>
      <c r="CE13" s="9" t="n">
        <v>1</v>
      </c>
      <c r="CF13" s="9" t="n">
        <v>1.2</v>
      </c>
      <c r="CG13" s="9" t="n">
        <v>1.3</v>
      </c>
      <c r="CH13" s="9" t="n">
        <v>1.4</v>
      </c>
      <c r="CI13" s="9" t="n">
        <v>1.7</v>
      </c>
      <c r="CJ13" s="9" t="n">
        <v>1.3</v>
      </c>
      <c r="CK13" s="9" t="n">
        <v>1.3</v>
      </c>
      <c r="CL13" s="9" t="n">
        <v>1.2</v>
      </c>
      <c r="CM13" s="9" t="n">
        <v>0.9</v>
      </c>
      <c r="CN13" s="9" t="n">
        <v>1</v>
      </c>
      <c r="CO13" s="9" t="n">
        <v>1.7</v>
      </c>
      <c r="CP13" s="9" t="n">
        <v>1.2</v>
      </c>
      <c r="CQ13" s="9" t="n">
        <v>2.6</v>
      </c>
      <c r="CR13" s="9" t="n">
        <v>1.3</v>
      </c>
      <c r="CS13" s="9" t="n">
        <v>2.3</v>
      </c>
      <c r="CT13" s="9" t="n">
        <v>2.1</v>
      </c>
      <c r="CU13" s="9" t="n">
        <v>1</v>
      </c>
      <c r="CV13" s="9" t="n">
        <v>1.4</v>
      </c>
      <c r="CW13" s="9" t="n">
        <v>1.8</v>
      </c>
      <c r="CX13" s="9" t="n">
        <v>1.8</v>
      </c>
      <c r="CY13" s="9" t="n">
        <v>1.9</v>
      </c>
      <c r="CZ13" s="9" t="n">
        <v>1.7</v>
      </c>
      <c r="DA13" s="9" t="n">
        <v>1.9</v>
      </c>
      <c r="DB13" s="9" t="n">
        <v>1.4</v>
      </c>
      <c r="DC13" s="9" t="n">
        <v>2.8</v>
      </c>
      <c r="DD13" s="9" t="n">
        <v>1.6</v>
      </c>
      <c r="DE13" s="9" t="n">
        <v>2.8</v>
      </c>
      <c r="DF13" s="9" t="n">
        <v>1.8</v>
      </c>
      <c r="DG13" s="9" t="n">
        <v>2</v>
      </c>
      <c r="DH13" s="9" t="n">
        <v>1.7</v>
      </c>
      <c r="DI13" s="9" t="n">
        <v>2.8</v>
      </c>
      <c r="DJ13" s="9" t="n">
        <v>8.6</v>
      </c>
      <c r="DK13" s="9" t="n">
        <v>2.7</v>
      </c>
      <c r="DL13" s="9" t="n">
        <v>2.7</v>
      </c>
      <c r="DM13" s="9" t="n">
        <v>2</v>
      </c>
      <c r="DN13" s="9" t="n">
        <v>2.3</v>
      </c>
      <c r="DO13" s="9" t="n">
        <v>1.6</v>
      </c>
      <c r="DP13" s="9" t="n">
        <v>2.4</v>
      </c>
      <c r="DQ13" s="9" t="n">
        <v>3.1</v>
      </c>
      <c r="DR13" s="9" t="n">
        <v>3</v>
      </c>
      <c r="DS13" s="9" t="n">
        <v>2.3</v>
      </c>
      <c r="DT13" s="9" t="n">
        <v>2.8</v>
      </c>
      <c r="DU13" s="9" t="n">
        <v>2.3</v>
      </c>
      <c r="DV13" s="9" t="n">
        <v>2.1</v>
      </c>
      <c r="DW13" s="9" t="n">
        <v>3</v>
      </c>
      <c r="DX13" s="9" t="n">
        <v>0.8</v>
      </c>
      <c r="DY13" s="9" t="n">
        <v>3</v>
      </c>
      <c r="DZ13" s="9" t="n">
        <v>2.7</v>
      </c>
      <c r="EA13" s="9" t="n">
        <v>2</v>
      </c>
      <c r="EB13" s="9" t="n">
        <v>2.6</v>
      </c>
      <c r="EC13" s="9" t="n">
        <v>3.4</v>
      </c>
      <c r="ED13" s="9" t="n">
        <v>2.6</v>
      </c>
      <c r="EE13" s="9" t="n">
        <v>2.3</v>
      </c>
      <c r="EF13" s="9" t="n">
        <v>1.7</v>
      </c>
      <c r="EG13" s="9" t="n">
        <v>2.6</v>
      </c>
      <c r="EH13" s="9" t="n">
        <v>3.3</v>
      </c>
      <c r="EI13" s="9" t="n">
        <v>4.3</v>
      </c>
      <c r="EJ13" s="9" t="n">
        <v>2.2</v>
      </c>
      <c r="EK13" s="9" t="n">
        <v>2.6</v>
      </c>
      <c r="EL13" s="9" t="n">
        <v>2.5</v>
      </c>
      <c r="EM13" s="9" t="n">
        <v>2.2</v>
      </c>
      <c r="EN13" s="9" t="n">
        <v>3.5</v>
      </c>
      <c r="EO13" s="9" t="n">
        <v>3.1</v>
      </c>
      <c r="EP13" s="9" t="n">
        <v>4.49</v>
      </c>
      <c r="EQ13" s="9" t="n">
        <v>6.9</v>
      </c>
      <c r="ER13" s="9" t="n">
        <v>4.1</v>
      </c>
      <c r="ES13" s="9" t="n">
        <v>4.6</v>
      </c>
      <c r="ET13" s="9" t="n">
        <v>7.49</v>
      </c>
      <c r="EU13" s="9" t="n">
        <v>4.8</v>
      </c>
      <c r="EV13" s="9" t="n">
        <v>5.1</v>
      </c>
      <c r="EW13" s="9" t="n">
        <v>6.4</v>
      </c>
      <c r="EX13" s="9" t="n">
        <v>8.9</v>
      </c>
      <c r="EY13" s="9" t="n">
        <v>2.3</v>
      </c>
      <c r="EZ13" s="9" t="n">
        <v>6.4</v>
      </c>
      <c r="FA13" s="9" t="n">
        <v>6.45</v>
      </c>
      <c r="FB13" s="9" t="n">
        <v>7</v>
      </c>
      <c r="FC13" s="9" t="n">
        <v>6.7</v>
      </c>
      <c r="FD13" s="9" t="n">
        <v>6</v>
      </c>
      <c r="FE13" s="9" t="n">
        <v>7.9</v>
      </c>
      <c r="FF13" s="9" t="n">
        <v>6</v>
      </c>
      <c r="FG13" s="9" t="n">
        <v>6</v>
      </c>
      <c r="FH13" s="9" t="n">
        <v>10</v>
      </c>
      <c r="FI13" s="9" t="n">
        <f aca="false">100-SUM(FI11:FI12)</f>
        <v>6.09999999999999</v>
      </c>
      <c r="FJ13" s="9" t="n">
        <v>9.7</v>
      </c>
      <c r="FK13" s="9" t="n">
        <f aca="false">100-SUM(FK11:FK12)</f>
        <v>8.19999999999999</v>
      </c>
      <c r="FL13" s="9" t="n">
        <f aca="false">100-SUM(FL11:FL12)</f>
        <v>10.6</v>
      </c>
      <c r="FM13" s="9" t="n">
        <f aca="false">100-SUM(FM11:FM12)</f>
        <v>8.2</v>
      </c>
      <c r="FN13" s="9" t="n">
        <f aca="false">100-SUM(FN11:FN12)</f>
        <v>9.59999999999999</v>
      </c>
      <c r="FO13" s="9" t="n">
        <f aca="false">100-SUM(FO11:FO12)</f>
        <v>10.2</v>
      </c>
      <c r="FP13" s="9" t="n">
        <f aca="false">100-SUM(FP11:FP12)</f>
        <v>13.4</v>
      </c>
      <c r="FQ13" s="9" t="n">
        <f aca="false">100-SUM(FQ11:FQ12)</f>
        <v>10.9</v>
      </c>
      <c r="FR13" s="9" t="n">
        <v>7.5</v>
      </c>
      <c r="FS13" s="9" t="n">
        <f aca="false">100-SUM(FS11:FS12)</f>
        <v>9.2</v>
      </c>
      <c r="FT13" s="9" t="n">
        <f aca="false">100-SUM(FT11:FT12)</f>
        <v>10</v>
      </c>
      <c r="FU13" s="9" t="n">
        <f aca="false">100-SUM(FU11:FU12)</f>
        <v>9.09999999999999</v>
      </c>
      <c r="FV13" s="9" t="n">
        <f aca="false">100-SUM(FV11:FV12)</f>
        <v>10.1</v>
      </c>
      <c r="FW13" s="9" t="n">
        <f aca="false">100-SUM(FW11:FW12)</f>
        <v>8.09999999999999</v>
      </c>
      <c r="FX13" s="9" t="n">
        <f aca="false">100-SUM(FX11:FX12)</f>
        <v>8.59999999999999</v>
      </c>
      <c r="FY13" s="9" t="n">
        <f aca="false">100-SUM(FY11:FY12)</f>
        <v>8.90000000000001</v>
      </c>
      <c r="FZ13" s="9" t="n">
        <f aca="false">100-SUM(FZ11:FZ12)</f>
        <v>7.3</v>
      </c>
      <c r="GA13" s="9" t="n">
        <f aca="false">100-SUM(GA11:GA12)</f>
        <v>7.5</v>
      </c>
      <c r="GB13" s="9" t="n">
        <f aca="false">100-SUM(GB11:GB12)</f>
        <v>6.5</v>
      </c>
      <c r="GC13" s="9" t="n">
        <f aca="false">100-SUM(GC11:GC12)</f>
        <v>9.5</v>
      </c>
      <c r="GD13" s="9" t="n">
        <f aca="false">100-SUM(GD11:GD12)</f>
        <v>8.59999999999999</v>
      </c>
      <c r="GE13" s="9" t="n">
        <f aca="false">100-SUM(GE11:GE12)</f>
        <v>8</v>
      </c>
      <c r="GF13" s="9" t="n">
        <f aca="false">100-SUM(GF11:GF12)</f>
        <v>8</v>
      </c>
      <c r="GG13" s="9" t="n">
        <f aca="false">100-SUM(GG11:GG12)</f>
        <v>8.8</v>
      </c>
      <c r="GH13" s="9" t="n">
        <f aca="false">100-SUM(GH11:GH12)</f>
        <v>7.90000000000001</v>
      </c>
      <c r="GI13" s="9" t="n">
        <f aca="false">100-SUM(GI11:GI12)</f>
        <v>6.8</v>
      </c>
      <c r="GJ13" s="9" t="n">
        <f aca="false">100-SUM(GJ11:GJ12)</f>
        <v>7.8</v>
      </c>
      <c r="GK13" s="9" t="n">
        <f aca="false">100-SUM(GK11:GK12)</f>
        <v>7.90000000000001</v>
      </c>
      <c r="GL13" s="9" t="n">
        <f aca="false">100-SUM(GL11:GL12)</f>
        <v>8.60000000000001</v>
      </c>
      <c r="GM13" s="9" t="n">
        <f aca="false">100-SUM(GM11:GM12)</f>
        <v>11</v>
      </c>
      <c r="GN13" s="9" t="n">
        <f aca="false">100-SUM(GN11:GN12)</f>
        <v>15</v>
      </c>
      <c r="GO13" s="9" t="n">
        <f aca="false">100-SUM(GO11:GO12)</f>
        <v>20</v>
      </c>
      <c r="GP13" s="9" t="n">
        <f aca="false">100-SUM(GP11:GP12)</f>
        <v>36</v>
      </c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0" customFormat="true" ht="12.75" hidden="false" customHeight="false" outlineLevel="0" collapsed="false">
      <c r="A14" s="24"/>
      <c r="B14" s="23"/>
      <c r="C14" s="23"/>
      <c r="D14" s="23"/>
      <c r="E14" s="23"/>
      <c r="F14" s="24"/>
      <c r="G14" s="23"/>
      <c r="H14" s="23"/>
      <c r="I14" s="23"/>
      <c r="J14" s="24"/>
      <c r="K14" s="24"/>
      <c r="L14" s="23"/>
      <c r="M14" s="23"/>
      <c r="N14" s="23"/>
      <c r="O14" s="24"/>
      <c r="P14" s="24"/>
      <c r="Q14" s="24"/>
      <c r="R14" s="2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24"/>
      <c r="AL14" s="24"/>
      <c r="AM14" s="24"/>
      <c r="AN14" s="24"/>
      <c r="AO14" s="24"/>
      <c r="AP14" s="24"/>
      <c r="AQ14" s="24"/>
      <c r="AR14" s="1"/>
      <c r="AS14" s="24"/>
      <c r="AT14" s="24"/>
      <c r="AU14" s="24"/>
      <c r="AV14" s="24"/>
      <c r="AW14" s="24"/>
      <c r="AX14" s="24"/>
      <c r="AY14" s="24"/>
      <c r="AZ14" s="1"/>
      <c r="BA14" s="1"/>
      <c r="BB14" s="24"/>
      <c r="BC14" s="24"/>
      <c r="BD14" s="1"/>
      <c r="BE14" s="1"/>
      <c r="BF14" s="1"/>
      <c r="BG14" s="1"/>
      <c r="BH14" s="1"/>
      <c r="BI14" s="1"/>
      <c r="BJ14" s="1"/>
      <c r="BK14" s="23"/>
      <c r="BL14" s="9"/>
      <c r="BM14" s="9"/>
      <c r="BN14" s="24"/>
      <c r="BO14" s="9"/>
      <c r="BP14" s="9"/>
      <c r="BQ14" s="9"/>
      <c r="BR14" s="9"/>
      <c r="BS14" s="9"/>
      <c r="BT14" s="9"/>
      <c r="BU14" s="9"/>
      <c r="BV14" s="24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0" customFormat="true" ht="38.25" hidden="false" customHeight="false" outlineLevel="0" collapsed="false">
      <c r="A15" s="29" t="s">
        <v>269</v>
      </c>
      <c r="B15" s="30"/>
      <c r="C15" s="30"/>
      <c r="D15" s="30"/>
      <c r="E15" s="30"/>
      <c r="F15" s="29"/>
      <c r="G15" s="30"/>
      <c r="H15" s="30"/>
      <c r="I15" s="30"/>
      <c r="J15" s="29"/>
      <c r="K15" s="29"/>
      <c r="L15" s="30"/>
      <c r="M15" s="30"/>
      <c r="N15" s="30"/>
      <c r="O15" s="29"/>
      <c r="P15" s="29"/>
      <c r="Q15" s="29"/>
      <c r="R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1"/>
      <c r="BA15" s="1"/>
      <c r="BB15" s="1"/>
      <c r="BC15" s="31"/>
      <c r="BD15" s="1"/>
      <c r="BE15" s="1"/>
      <c r="BF15" s="1"/>
      <c r="BG15" s="1"/>
      <c r="BH15" s="1"/>
      <c r="BI15" s="1"/>
      <c r="BJ15" s="1"/>
      <c r="BK15" s="19"/>
      <c r="BL15" s="9"/>
      <c r="BM15" s="9"/>
      <c r="BN15" s="31"/>
      <c r="BO15" s="9"/>
      <c r="BP15" s="9"/>
      <c r="BQ15" s="9"/>
      <c r="BR15" s="9"/>
      <c r="BS15" s="9"/>
      <c r="BT15" s="9"/>
      <c r="BU15" s="9"/>
      <c r="BV15" s="31"/>
      <c r="BW15" s="9"/>
      <c r="BX15" s="9"/>
      <c r="BY15" s="9"/>
      <c r="BZ15" s="9"/>
      <c r="CA15" s="9"/>
      <c r="CB15" s="31"/>
      <c r="CC15" s="31"/>
      <c r="CD15" s="9"/>
      <c r="CE15" s="9"/>
      <c r="CF15" s="9"/>
      <c r="CG15" s="9"/>
      <c r="CH15" s="31"/>
      <c r="CI15" s="9"/>
      <c r="CJ15" s="9"/>
      <c r="CK15" s="9"/>
      <c r="CL15" s="31"/>
      <c r="CM15" s="31"/>
      <c r="CN15" s="31"/>
      <c r="CO15" s="9"/>
      <c r="CP15" s="31"/>
      <c r="CQ15" s="31"/>
      <c r="CR15" s="31"/>
      <c r="CS15" s="9"/>
      <c r="CT15" s="31"/>
      <c r="CU15" s="31"/>
      <c r="CV15" s="9"/>
      <c r="CW15" s="31"/>
      <c r="CX15" s="31"/>
      <c r="CY15" s="31"/>
      <c r="CZ15" s="9"/>
      <c r="DA15" s="31"/>
      <c r="DB15" s="9"/>
      <c r="DC15" s="9"/>
      <c r="DD15" s="9"/>
      <c r="DE15" s="9"/>
      <c r="DF15" s="9"/>
      <c r="DG15" s="31"/>
      <c r="DH15" s="9"/>
      <c r="DI15" s="9"/>
      <c r="DJ15" s="31"/>
      <c r="DK15" s="31"/>
      <c r="DL15" s="9"/>
      <c r="DM15" s="9"/>
      <c r="DN15" s="9"/>
      <c r="DO15" s="31"/>
      <c r="DP15" s="9"/>
      <c r="DQ15" s="31"/>
      <c r="DR15" s="9"/>
      <c r="DS15" s="31"/>
      <c r="DT15" s="9"/>
      <c r="DU15" s="9"/>
      <c r="DV15" s="9"/>
      <c r="DW15" s="31"/>
      <c r="DX15" s="9"/>
      <c r="DY15" s="9"/>
      <c r="DZ15" s="9"/>
      <c r="EA15" s="9"/>
      <c r="EB15" s="31"/>
      <c r="EC15" s="31"/>
      <c r="ED15" s="31"/>
      <c r="EE15" s="32"/>
      <c r="EF15" s="32"/>
      <c r="EG15" s="32"/>
      <c r="EH15" s="32"/>
      <c r="EI15" s="32"/>
      <c r="EJ15" s="9"/>
      <c r="EK15" s="32"/>
      <c r="EL15" s="9"/>
      <c r="EM15" s="32"/>
      <c r="EN15" s="32"/>
      <c r="EO15" s="32"/>
      <c r="EP15" s="32"/>
      <c r="EQ15" s="9"/>
      <c r="ER15" s="9"/>
      <c r="ES15" s="9"/>
      <c r="ET15" s="32"/>
      <c r="EU15" s="9"/>
      <c r="EV15" s="9"/>
      <c r="EW15" s="9"/>
      <c r="EX15" s="33"/>
      <c r="EY15" s="33"/>
      <c r="EZ15" s="33"/>
      <c r="FA15" s="9"/>
      <c r="FB15" s="33"/>
      <c r="FC15" s="33"/>
      <c r="FD15" s="33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34" customFormat="true" ht="12.75" hidden="false" customHeight="false" outlineLevel="0" collapsed="false">
      <c r="A16" s="20" t="s">
        <v>265</v>
      </c>
      <c r="B16" s="1" t="n">
        <v>58</v>
      </c>
      <c r="C16" s="1" t="n">
        <v>60</v>
      </c>
      <c r="D16" s="1" t="n">
        <v>59</v>
      </c>
      <c r="E16" s="1" t="n">
        <v>64</v>
      </c>
      <c r="F16" s="20" t="n">
        <v>66</v>
      </c>
      <c r="G16" s="1" t="n">
        <v>62</v>
      </c>
      <c r="H16" s="1" t="n">
        <v>60</v>
      </c>
      <c r="I16" s="1" t="n">
        <v>60</v>
      </c>
      <c r="J16" s="1" t="n">
        <v>58</v>
      </c>
      <c r="K16" s="1" t="n">
        <v>41.7</v>
      </c>
      <c r="L16" s="1" t="n">
        <v>42.7</v>
      </c>
      <c r="M16" s="1" t="n">
        <v>43.5</v>
      </c>
      <c r="N16" s="1" t="n">
        <v>41</v>
      </c>
      <c r="O16" s="1" t="n">
        <v>41.2</v>
      </c>
      <c r="P16" s="1" t="n">
        <v>44</v>
      </c>
      <c r="Q16" s="21" t="s">
        <v>270</v>
      </c>
      <c r="R16" s="21" t="s">
        <v>270</v>
      </c>
      <c r="S16" s="1" t="n">
        <v>44</v>
      </c>
      <c r="T16" s="1" t="n">
        <v>45</v>
      </c>
      <c r="U16" s="1" t="n">
        <v>45</v>
      </c>
      <c r="V16" s="1" t="n">
        <v>47</v>
      </c>
      <c r="W16" s="1" t="n">
        <v>47</v>
      </c>
      <c r="X16" s="1" t="n">
        <v>40</v>
      </c>
      <c r="Y16" s="1" t="n">
        <v>49</v>
      </c>
      <c r="Z16" s="1" t="n">
        <v>47</v>
      </c>
      <c r="AA16" s="1" t="n">
        <v>47</v>
      </c>
      <c r="AB16" s="1" t="n">
        <v>49</v>
      </c>
      <c r="AC16" s="1" t="n">
        <v>52</v>
      </c>
      <c r="AD16" s="1" t="n">
        <v>50</v>
      </c>
      <c r="AE16" s="1" t="n">
        <v>47</v>
      </c>
      <c r="AF16" s="1" t="n">
        <v>45</v>
      </c>
      <c r="AG16" s="1" t="n">
        <v>44</v>
      </c>
      <c r="AH16" s="1" t="n">
        <v>46</v>
      </c>
      <c r="AI16" s="1" t="n">
        <v>47</v>
      </c>
      <c r="AJ16" s="1" t="n">
        <v>48</v>
      </c>
      <c r="AK16" s="1" t="n">
        <v>44</v>
      </c>
      <c r="AL16" s="1" t="n">
        <v>46</v>
      </c>
      <c r="AM16" s="1" t="n">
        <v>46</v>
      </c>
      <c r="AN16" s="1" t="n">
        <v>51.2</v>
      </c>
      <c r="AO16" s="1" t="n">
        <v>48.4</v>
      </c>
      <c r="AP16" s="1" t="n">
        <v>48.3</v>
      </c>
      <c r="AQ16" s="1" t="n">
        <v>48.8</v>
      </c>
      <c r="AR16" s="1" t="n">
        <v>49.6</v>
      </c>
      <c r="AS16" s="1" t="n">
        <v>54</v>
      </c>
      <c r="AT16" s="1" t="n">
        <v>52</v>
      </c>
      <c r="AU16" s="1" t="n">
        <v>55</v>
      </c>
      <c r="AV16" s="1" t="n">
        <v>51</v>
      </c>
      <c r="AW16" s="1" t="n">
        <v>51.8</v>
      </c>
      <c r="AX16" s="1" t="n">
        <v>53.2</v>
      </c>
      <c r="AY16" s="1" t="n">
        <v>55.9</v>
      </c>
      <c r="AZ16" s="1" t="n">
        <v>53.3</v>
      </c>
      <c r="BA16" s="1" t="n">
        <v>54.1</v>
      </c>
      <c r="BB16" s="1" t="n">
        <v>53.7</v>
      </c>
      <c r="BC16" s="1" t="n">
        <v>53.7</v>
      </c>
      <c r="BD16" s="1" t="n">
        <v>50</v>
      </c>
      <c r="BE16" s="1" t="n">
        <v>49.6</v>
      </c>
      <c r="BF16" s="1" t="n">
        <v>52.4</v>
      </c>
      <c r="BG16" s="1" t="n">
        <v>57.7</v>
      </c>
      <c r="BH16" s="1" t="n">
        <v>52.9</v>
      </c>
      <c r="BI16" s="1" t="n">
        <v>54.9</v>
      </c>
      <c r="BJ16" s="1" t="n">
        <v>54</v>
      </c>
      <c r="BK16" s="1" t="n">
        <v>52.7</v>
      </c>
      <c r="BL16" s="9" t="n">
        <v>53</v>
      </c>
      <c r="BM16" s="9" t="n">
        <v>55</v>
      </c>
      <c r="BN16" s="9" t="n">
        <v>53.9</v>
      </c>
      <c r="BO16" s="9" t="n">
        <v>58</v>
      </c>
      <c r="BP16" s="9" t="n">
        <v>59.8</v>
      </c>
      <c r="BQ16" s="9" t="n">
        <v>61.1</v>
      </c>
      <c r="BR16" s="9" t="n">
        <v>58.7</v>
      </c>
      <c r="BS16" s="9" t="n">
        <v>66</v>
      </c>
      <c r="BT16" s="9" t="n">
        <v>58.7</v>
      </c>
      <c r="BU16" s="9" t="n">
        <v>57.2</v>
      </c>
      <c r="BV16" s="9" t="n">
        <v>62.5</v>
      </c>
      <c r="BW16" s="9" t="n">
        <v>60.6</v>
      </c>
      <c r="BX16" s="9" t="n">
        <v>56.4</v>
      </c>
      <c r="BY16" s="9" t="n">
        <v>60</v>
      </c>
      <c r="BZ16" s="9" t="n">
        <v>58.4</v>
      </c>
      <c r="CA16" s="9" t="n">
        <v>60.1</v>
      </c>
      <c r="CB16" s="9" t="n">
        <v>53.2</v>
      </c>
      <c r="CC16" s="9" t="n">
        <v>48.3</v>
      </c>
      <c r="CD16" s="9" t="n">
        <v>45.9</v>
      </c>
      <c r="CE16" s="9" t="n">
        <v>38.2</v>
      </c>
      <c r="CF16" s="9" t="n">
        <v>43.1</v>
      </c>
      <c r="CG16" s="9" t="n">
        <v>46.8</v>
      </c>
      <c r="CH16" s="9" t="n">
        <v>46.1</v>
      </c>
      <c r="CI16" s="9" t="n">
        <v>43.6</v>
      </c>
      <c r="CJ16" s="9" t="n">
        <v>42.1</v>
      </c>
      <c r="CK16" s="9" t="n">
        <v>41.9</v>
      </c>
      <c r="CL16" s="9" t="n">
        <v>43.8</v>
      </c>
      <c r="CM16" s="9" t="n">
        <v>39.7</v>
      </c>
      <c r="CN16" s="9" t="n">
        <v>41.1</v>
      </c>
      <c r="CO16" s="9" t="n">
        <v>39.49</v>
      </c>
      <c r="CP16" s="9" t="n">
        <v>39.5</v>
      </c>
      <c r="CQ16" s="9" t="n">
        <v>37.1</v>
      </c>
      <c r="CR16" s="9" t="n">
        <v>37</v>
      </c>
      <c r="CS16" s="9" t="n">
        <v>39.3</v>
      </c>
      <c r="CT16" s="9" t="n">
        <v>33.9</v>
      </c>
      <c r="CU16" s="9" t="n">
        <v>37.1</v>
      </c>
      <c r="CV16" s="9" t="n">
        <v>30.2</v>
      </c>
      <c r="CW16" s="9" t="n">
        <v>30.7</v>
      </c>
      <c r="CX16" s="9" t="n">
        <v>37.1</v>
      </c>
      <c r="CY16" s="9" t="n">
        <v>30.9</v>
      </c>
      <c r="CZ16" s="9" t="n">
        <v>36</v>
      </c>
      <c r="DA16" s="9" t="n">
        <v>34</v>
      </c>
      <c r="DB16" s="9" t="n">
        <v>34.6</v>
      </c>
      <c r="DC16" s="9" t="n">
        <v>30.49</v>
      </c>
      <c r="DD16" s="9" t="n">
        <v>30.6</v>
      </c>
      <c r="DE16" s="9" t="n">
        <v>29.3</v>
      </c>
      <c r="DF16" s="9" t="n">
        <v>32.3</v>
      </c>
      <c r="DG16" s="9" t="n">
        <v>25.6</v>
      </c>
      <c r="DH16" s="9" t="n">
        <v>30.9</v>
      </c>
      <c r="DI16" s="9" t="n">
        <v>26.2</v>
      </c>
      <c r="DJ16" s="9" t="n">
        <v>25.4</v>
      </c>
      <c r="DK16" s="9" t="n">
        <v>31.4</v>
      </c>
      <c r="DL16" s="9" t="n">
        <v>27.9</v>
      </c>
      <c r="DM16" s="9" t="n">
        <v>46</v>
      </c>
      <c r="DN16" s="9" t="n">
        <v>34.4</v>
      </c>
      <c r="DO16" s="9" t="n">
        <v>37.1</v>
      </c>
      <c r="DP16" s="9" t="n">
        <v>37.9</v>
      </c>
      <c r="DR16" s="9" t="n">
        <v>32</v>
      </c>
      <c r="DS16" s="9" t="n">
        <v>36.7</v>
      </c>
      <c r="DT16" s="9" t="n">
        <v>37.8</v>
      </c>
      <c r="DU16" s="9" t="n">
        <v>38.4</v>
      </c>
      <c r="DV16" s="9" t="n">
        <v>43.9</v>
      </c>
      <c r="DW16" s="9" t="n">
        <v>42</v>
      </c>
      <c r="DX16" s="9" t="n">
        <v>44</v>
      </c>
      <c r="DY16" s="9" t="n">
        <v>40</v>
      </c>
      <c r="DZ16" s="9" t="n">
        <v>38.2</v>
      </c>
      <c r="EA16" s="9" t="n">
        <v>35.9</v>
      </c>
      <c r="EB16" s="9" t="n">
        <v>36.9</v>
      </c>
      <c r="EC16" s="9" t="n">
        <v>32.5</v>
      </c>
      <c r="ED16" s="9" t="n">
        <v>38.3</v>
      </c>
      <c r="EE16" s="9" t="n">
        <v>36.2</v>
      </c>
      <c r="EF16" s="9" t="n">
        <v>36.2</v>
      </c>
      <c r="EG16" s="9" t="n">
        <v>30.3</v>
      </c>
      <c r="EH16" s="9" t="n">
        <v>29.7</v>
      </c>
      <c r="EI16" s="9" t="n">
        <v>36.2</v>
      </c>
      <c r="EJ16" s="9" t="n">
        <v>35.2</v>
      </c>
      <c r="EK16" s="9" t="n">
        <v>39.2</v>
      </c>
      <c r="EL16" s="9" t="n">
        <v>40.9</v>
      </c>
      <c r="EM16" s="9" t="n">
        <v>42.2</v>
      </c>
      <c r="EN16" s="9" t="n">
        <v>45.1</v>
      </c>
      <c r="EO16" s="9" t="n">
        <v>39.4</v>
      </c>
      <c r="EP16" s="9" t="n">
        <v>35</v>
      </c>
      <c r="EQ16" s="9" t="n">
        <v>36</v>
      </c>
      <c r="ER16" s="9" t="n">
        <v>38.8</v>
      </c>
      <c r="ES16" s="9" t="n">
        <v>35.2</v>
      </c>
      <c r="ET16" s="9" t="n">
        <v>37.8</v>
      </c>
      <c r="EU16" s="9" t="n">
        <v>39.1</v>
      </c>
      <c r="EV16" s="9" t="n">
        <v>42.6</v>
      </c>
      <c r="EW16" s="9" t="n">
        <v>40</v>
      </c>
      <c r="EX16" s="9" t="n">
        <v>42.2</v>
      </c>
      <c r="EY16" s="9" t="n">
        <v>45.9</v>
      </c>
      <c r="EZ16" s="9" t="n">
        <v>42.1</v>
      </c>
      <c r="FA16" s="9" t="n">
        <v>40.1</v>
      </c>
      <c r="FB16" s="9" t="n">
        <v>38.7</v>
      </c>
      <c r="FC16" s="9" t="n">
        <v>40.2</v>
      </c>
      <c r="FD16" s="9" t="n">
        <v>37.7</v>
      </c>
      <c r="FE16" s="9" t="n">
        <v>38</v>
      </c>
      <c r="FF16" s="9" t="n">
        <v>37</v>
      </c>
      <c r="FG16" s="9" t="n">
        <v>40</v>
      </c>
      <c r="FH16" s="9" t="n">
        <v>34</v>
      </c>
      <c r="FI16" s="9" t="n">
        <v>43</v>
      </c>
      <c r="FJ16" s="9" t="n">
        <v>38</v>
      </c>
      <c r="FK16" s="9" t="n">
        <v>38</v>
      </c>
      <c r="FL16" s="9" t="n">
        <v>39</v>
      </c>
      <c r="FM16" s="9" t="n">
        <v>38.6</v>
      </c>
      <c r="FN16" s="9" t="n">
        <v>37.5</v>
      </c>
      <c r="FO16" s="9" t="n">
        <v>38</v>
      </c>
      <c r="FP16" s="9" t="n">
        <v>34.2</v>
      </c>
      <c r="FQ16" s="35" t="n">
        <v>37.7</v>
      </c>
      <c r="FR16" s="35" t="n">
        <v>44.3</v>
      </c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34" customFormat="true" ht="12.75" hidden="false" customHeight="false" outlineLevel="0" collapsed="false">
      <c r="A17" s="20" t="s">
        <v>266</v>
      </c>
      <c r="B17" s="1" t="n">
        <v>41</v>
      </c>
      <c r="C17" s="1" t="n">
        <v>39</v>
      </c>
      <c r="D17" s="1" t="n">
        <v>40</v>
      </c>
      <c r="E17" s="1" t="n">
        <v>34</v>
      </c>
      <c r="F17" s="20" t="n">
        <v>32</v>
      </c>
      <c r="G17" s="1" t="n">
        <v>36</v>
      </c>
      <c r="H17" s="1" t="n">
        <v>39</v>
      </c>
      <c r="I17" s="1" t="n">
        <v>39</v>
      </c>
      <c r="J17" s="1" t="n">
        <v>39.9</v>
      </c>
      <c r="K17" s="1" t="n">
        <v>51.4</v>
      </c>
      <c r="L17" s="1" t="n">
        <v>56.4</v>
      </c>
      <c r="M17" s="1" t="n">
        <v>55.6</v>
      </c>
      <c r="N17" s="1" t="n">
        <v>57</v>
      </c>
      <c r="O17" s="1" t="n">
        <v>57.9</v>
      </c>
      <c r="P17" s="1" t="n">
        <v>56</v>
      </c>
      <c r="Q17" s="21" t="s">
        <v>270</v>
      </c>
      <c r="R17" s="21" t="s">
        <v>270</v>
      </c>
      <c r="S17" s="1" t="n">
        <v>55</v>
      </c>
      <c r="T17" s="1" t="n">
        <v>54</v>
      </c>
      <c r="U17" s="1" t="n">
        <v>54</v>
      </c>
      <c r="V17" s="1" t="n">
        <v>52</v>
      </c>
      <c r="W17" s="1" t="n">
        <v>52</v>
      </c>
      <c r="X17" s="1" t="n">
        <v>58</v>
      </c>
      <c r="Y17" s="1" t="n">
        <v>49</v>
      </c>
      <c r="Z17" s="1" t="n">
        <v>51</v>
      </c>
      <c r="AA17" s="1" t="n">
        <v>52</v>
      </c>
      <c r="AB17" s="1" t="n">
        <v>51</v>
      </c>
      <c r="AC17" s="1" t="n">
        <v>46</v>
      </c>
      <c r="AD17" s="1" t="n">
        <v>49</v>
      </c>
      <c r="AE17" s="1" t="n">
        <v>52</v>
      </c>
      <c r="AF17" s="1" t="n">
        <v>54</v>
      </c>
      <c r="AG17" s="1" t="n">
        <v>55</v>
      </c>
      <c r="AH17" s="1" t="n">
        <v>53</v>
      </c>
      <c r="AI17" s="1" t="n">
        <v>51</v>
      </c>
      <c r="AJ17" s="1" t="n">
        <v>51</v>
      </c>
      <c r="AK17" s="1" t="n">
        <v>54</v>
      </c>
      <c r="AL17" s="1" t="n">
        <v>53</v>
      </c>
      <c r="AM17" s="1" t="n">
        <v>52</v>
      </c>
      <c r="AN17" s="1" t="n">
        <v>47.1</v>
      </c>
      <c r="AO17" s="1" t="n">
        <v>50.1</v>
      </c>
      <c r="AP17" s="1" t="n">
        <v>48.9</v>
      </c>
      <c r="AQ17" s="1" t="n">
        <v>49.1</v>
      </c>
      <c r="AR17" s="1" t="n">
        <v>47.4</v>
      </c>
      <c r="AS17" s="1" t="n">
        <v>43</v>
      </c>
      <c r="AT17" s="1" t="n">
        <v>45</v>
      </c>
      <c r="AU17" s="1" t="n">
        <v>41</v>
      </c>
      <c r="AV17" s="1" t="n">
        <v>45</v>
      </c>
      <c r="AW17" s="1" t="n">
        <v>45.3</v>
      </c>
      <c r="AX17" s="1" t="n">
        <v>43.7</v>
      </c>
      <c r="AY17" s="1" t="n">
        <v>41</v>
      </c>
      <c r="AZ17" s="1" t="n">
        <v>42.7</v>
      </c>
      <c r="BA17" s="1" t="n">
        <v>41.8</v>
      </c>
      <c r="BB17" s="1" t="n">
        <v>43.7</v>
      </c>
      <c r="BC17" s="1" t="n">
        <v>43.1</v>
      </c>
      <c r="BD17" s="1" t="n">
        <v>48</v>
      </c>
      <c r="BE17" s="1" t="n">
        <v>47.7</v>
      </c>
      <c r="BF17" s="1" t="n">
        <v>44</v>
      </c>
      <c r="BG17" s="1" t="n">
        <v>38.49</v>
      </c>
      <c r="BH17" s="1" t="n">
        <v>44</v>
      </c>
      <c r="BI17" s="1" t="n">
        <v>40.7</v>
      </c>
      <c r="BJ17" s="1" t="n">
        <v>42.8</v>
      </c>
      <c r="BK17" s="1" t="n">
        <v>41.7</v>
      </c>
      <c r="BL17" s="9" t="n">
        <v>42</v>
      </c>
      <c r="BM17" s="9" t="n">
        <v>41</v>
      </c>
      <c r="BN17" s="9" t="n">
        <v>43.3</v>
      </c>
      <c r="BO17" s="9" t="n">
        <v>37.8</v>
      </c>
      <c r="BP17" s="9" t="n">
        <v>36.3</v>
      </c>
      <c r="BQ17" s="9" t="n">
        <v>34.4</v>
      </c>
      <c r="BR17" s="9" t="n">
        <v>35.4</v>
      </c>
      <c r="BS17" s="9" t="n">
        <v>31</v>
      </c>
      <c r="BT17" s="9" t="n">
        <v>37.49</v>
      </c>
      <c r="BU17" s="9" t="n">
        <v>36.4</v>
      </c>
      <c r="BV17" s="9" t="n">
        <v>31.9</v>
      </c>
      <c r="BW17" s="9" t="n">
        <v>35</v>
      </c>
      <c r="BX17" s="9" t="n">
        <v>38.3</v>
      </c>
      <c r="BY17" s="9" t="n">
        <v>36</v>
      </c>
      <c r="BZ17" s="9" t="n">
        <v>36.6</v>
      </c>
      <c r="CA17" s="9" t="n">
        <v>34.9</v>
      </c>
      <c r="CB17" s="9" t="n">
        <v>40.3</v>
      </c>
      <c r="CC17" s="9" t="n">
        <v>47.7</v>
      </c>
      <c r="CD17" s="9" t="n">
        <v>49.5</v>
      </c>
      <c r="CE17" s="9" t="n">
        <v>58.4</v>
      </c>
      <c r="CF17" s="9" t="n">
        <v>52.7</v>
      </c>
      <c r="CG17" s="9" t="n">
        <v>50.3</v>
      </c>
      <c r="CH17" s="9" t="n">
        <v>43.7</v>
      </c>
      <c r="CI17" s="9" t="n">
        <v>51.4</v>
      </c>
      <c r="CJ17" s="9" t="n">
        <v>52.5</v>
      </c>
      <c r="CK17" s="9" t="n">
        <v>54.4</v>
      </c>
      <c r="CL17" s="9" t="n">
        <v>46.4</v>
      </c>
      <c r="CM17" s="9" t="n">
        <v>56</v>
      </c>
      <c r="CN17" s="9" t="n">
        <v>55.8</v>
      </c>
      <c r="CO17" s="9" t="n">
        <v>56.8</v>
      </c>
      <c r="CP17" s="9" t="n">
        <v>56.6</v>
      </c>
      <c r="CQ17" s="9" t="n">
        <v>56.7</v>
      </c>
      <c r="CR17" s="9" t="n">
        <v>59.1</v>
      </c>
      <c r="CS17" s="9" t="n">
        <v>56.3</v>
      </c>
      <c r="CT17" s="9" t="n">
        <v>60.7</v>
      </c>
      <c r="CU17" s="9" t="n">
        <v>60</v>
      </c>
      <c r="CV17" s="9" t="n">
        <v>66.9</v>
      </c>
      <c r="CW17" s="9" t="n">
        <v>65.1</v>
      </c>
      <c r="CX17" s="9" t="n">
        <v>59.5</v>
      </c>
      <c r="CY17" s="9" t="n">
        <v>65.9</v>
      </c>
      <c r="CZ17" s="9" t="n">
        <v>61</v>
      </c>
      <c r="DA17" s="9" t="n">
        <v>63.6</v>
      </c>
      <c r="DB17" s="9" t="n">
        <v>61.2</v>
      </c>
      <c r="DC17" s="9" t="n">
        <v>64.8</v>
      </c>
      <c r="DD17" s="9" t="n">
        <v>65.7</v>
      </c>
      <c r="DE17" s="9" t="n">
        <v>65.5</v>
      </c>
      <c r="DF17" s="9" t="n">
        <v>63.8</v>
      </c>
      <c r="DG17" s="9" t="n">
        <v>70.9</v>
      </c>
      <c r="DH17" s="9" t="n">
        <v>63.3</v>
      </c>
      <c r="DI17" s="9" t="n">
        <v>68</v>
      </c>
      <c r="DJ17" s="9" t="n">
        <v>61.4</v>
      </c>
      <c r="DK17" s="9" t="n">
        <v>62.5</v>
      </c>
      <c r="DL17" s="9" t="n">
        <v>65.6</v>
      </c>
      <c r="DM17" s="9" t="n">
        <v>46</v>
      </c>
      <c r="DN17" s="9" t="n">
        <v>60.7</v>
      </c>
      <c r="DO17" s="9" t="n">
        <v>55</v>
      </c>
      <c r="DP17" s="9" t="n">
        <v>54.2</v>
      </c>
      <c r="DR17" s="9" t="n">
        <v>60.4</v>
      </c>
      <c r="DS17" s="9" t="n">
        <v>54.7</v>
      </c>
      <c r="DT17" s="9" t="n">
        <v>53.8</v>
      </c>
      <c r="DU17" s="9" t="n">
        <v>47.1</v>
      </c>
      <c r="DV17" s="9" t="n">
        <v>39.7</v>
      </c>
      <c r="DW17" s="9" t="n">
        <v>26</v>
      </c>
      <c r="DX17" s="9" t="n">
        <v>52.2</v>
      </c>
      <c r="DY17" s="9" t="n">
        <v>50</v>
      </c>
      <c r="DZ17" s="9" t="n">
        <v>55.7</v>
      </c>
      <c r="EA17" s="9" t="n">
        <v>57.6</v>
      </c>
      <c r="EB17" s="9" t="n">
        <v>56.2</v>
      </c>
      <c r="EC17" s="9" t="n">
        <v>59.2</v>
      </c>
      <c r="ED17" s="9" t="n">
        <v>53.8</v>
      </c>
      <c r="EE17" s="9" t="n">
        <v>56.9</v>
      </c>
      <c r="EF17" s="9" t="n">
        <v>58.6</v>
      </c>
      <c r="EG17" s="9" t="n">
        <v>63.9</v>
      </c>
      <c r="EH17" s="9" t="n">
        <v>62.8</v>
      </c>
      <c r="EI17" s="9" t="n">
        <v>55.6</v>
      </c>
      <c r="EJ17" s="9" t="n">
        <v>58.2</v>
      </c>
      <c r="EK17" s="9" t="n">
        <v>54.1</v>
      </c>
      <c r="EL17" s="9" t="n">
        <v>54.1</v>
      </c>
      <c r="EM17" s="9" t="n">
        <v>49.1</v>
      </c>
      <c r="EN17" s="9" t="n">
        <v>46.2</v>
      </c>
      <c r="EO17" s="9" t="n">
        <v>51.2</v>
      </c>
      <c r="EP17" s="9" t="n">
        <v>54.2</v>
      </c>
      <c r="EQ17" s="9" t="n">
        <v>48.1</v>
      </c>
      <c r="ER17" s="9" t="n">
        <v>48.2</v>
      </c>
      <c r="ES17" s="9" t="n">
        <v>53.3</v>
      </c>
      <c r="ET17" s="9" t="n">
        <v>47.2</v>
      </c>
      <c r="EU17" s="9" t="n">
        <v>50.3</v>
      </c>
      <c r="EV17" s="9" t="n">
        <v>44</v>
      </c>
      <c r="EW17" s="9" t="n">
        <v>47.9</v>
      </c>
      <c r="EX17" s="9" t="n">
        <v>44</v>
      </c>
      <c r="EY17" s="9" t="n">
        <v>45</v>
      </c>
      <c r="EZ17" s="9" t="n">
        <v>44.49</v>
      </c>
      <c r="FA17" s="9" t="n">
        <v>44.9</v>
      </c>
      <c r="FB17" s="9" t="n">
        <v>45.3</v>
      </c>
      <c r="FC17" s="9" t="n">
        <v>46.1</v>
      </c>
      <c r="FD17" s="9" t="n">
        <v>49.4</v>
      </c>
      <c r="FE17" s="9" t="n">
        <v>46</v>
      </c>
      <c r="FF17" s="9" t="n">
        <v>49</v>
      </c>
      <c r="FG17" s="9" t="n">
        <v>47</v>
      </c>
      <c r="FH17" s="9" t="n">
        <v>50</v>
      </c>
      <c r="FI17" s="9" t="n">
        <v>44</v>
      </c>
      <c r="FJ17" s="9" t="n">
        <v>48</v>
      </c>
      <c r="FK17" s="9" t="n">
        <v>46</v>
      </c>
      <c r="FL17" s="9" t="n">
        <v>45</v>
      </c>
      <c r="FM17" s="9" t="n">
        <v>49.7</v>
      </c>
      <c r="FN17" s="9" t="n">
        <v>47.5</v>
      </c>
      <c r="FO17" s="9" t="n">
        <v>42</v>
      </c>
      <c r="FP17" s="9" t="n">
        <v>46.7</v>
      </c>
      <c r="FQ17" s="35" t="n">
        <v>38.4</v>
      </c>
      <c r="FR17" s="35" t="n">
        <v>42</v>
      </c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34" customFormat="true" ht="12.75" hidden="false" customHeight="false" outlineLevel="0" collapsed="false">
      <c r="A18" s="20" t="s">
        <v>267</v>
      </c>
      <c r="B18" s="1" t="n">
        <v>1</v>
      </c>
      <c r="C18" s="1" t="n">
        <v>1</v>
      </c>
      <c r="D18" s="1" t="n">
        <v>2</v>
      </c>
      <c r="E18" s="1" t="n">
        <v>2</v>
      </c>
      <c r="F18" s="20" t="n">
        <v>2</v>
      </c>
      <c r="G18" s="1" t="n">
        <v>2</v>
      </c>
      <c r="H18" s="1" t="n">
        <v>1</v>
      </c>
      <c r="I18" s="1" t="n">
        <v>1</v>
      </c>
      <c r="J18" s="1" t="n">
        <v>2.2</v>
      </c>
      <c r="K18" s="1" t="n">
        <v>1.5</v>
      </c>
      <c r="L18" s="1" t="n">
        <v>0.9</v>
      </c>
      <c r="M18" s="1" t="n">
        <v>0.9</v>
      </c>
      <c r="N18" s="1" t="n">
        <v>1</v>
      </c>
      <c r="O18" s="9" t="n">
        <v>1</v>
      </c>
      <c r="P18" s="1" t="n">
        <v>1</v>
      </c>
      <c r="Q18" s="21" t="s">
        <v>270</v>
      </c>
      <c r="R18" s="21" t="s">
        <v>270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2</v>
      </c>
      <c r="Z18" s="1" t="n">
        <v>2</v>
      </c>
      <c r="AA18" s="1" t="n">
        <v>1</v>
      </c>
      <c r="AB18" s="1" t="n">
        <v>1</v>
      </c>
      <c r="AC18" s="1" t="n">
        <v>2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2</v>
      </c>
      <c r="AJ18" s="1" t="n">
        <v>2</v>
      </c>
      <c r="AK18" s="1" t="n">
        <v>2</v>
      </c>
      <c r="AL18" s="1" t="n">
        <v>1</v>
      </c>
      <c r="AM18" s="1" t="n">
        <v>3</v>
      </c>
      <c r="AN18" s="1" t="n">
        <v>1.7</v>
      </c>
      <c r="AO18" s="1" t="n">
        <v>1.5</v>
      </c>
      <c r="AP18" s="1" t="n">
        <v>2.8</v>
      </c>
      <c r="AQ18" s="1" t="n">
        <v>2.1</v>
      </c>
      <c r="AR18" s="1" t="n">
        <v>2.9</v>
      </c>
      <c r="AS18" s="1" t="n">
        <v>3</v>
      </c>
      <c r="AT18" s="1" t="n">
        <v>3</v>
      </c>
      <c r="AU18" s="1" t="n">
        <v>4</v>
      </c>
      <c r="AV18" s="1" t="n">
        <v>3</v>
      </c>
      <c r="AW18" s="1" t="n">
        <v>2.9</v>
      </c>
      <c r="AX18" s="1" t="n">
        <v>3.1</v>
      </c>
      <c r="AY18" s="1" t="n">
        <v>3.1</v>
      </c>
      <c r="AZ18" s="1" t="n">
        <v>4</v>
      </c>
      <c r="BA18" s="1" t="n">
        <v>4.1</v>
      </c>
      <c r="BB18" s="1" t="n">
        <v>2.4</v>
      </c>
      <c r="BC18" s="1" t="n">
        <v>3.3</v>
      </c>
      <c r="BD18" s="1" t="n">
        <v>2</v>
      </c>
      <c r="BE18" s="1" t="n">
        <v>2.49</v>
      </c>
      <c r="BF18" s="1" t="n">
        <v>3.6</v>
      </c>
      <c r="BG18" s="1" t="n">
        <v>3.8</v>
      </c>
      <c r="BH18" s="1" t="n">
        <v>3.1</v>
      </c>
      <c r="BI18" s="1" t="n">
        <v>4.4</v>
      </c>
      <c r="BJ18" s="1" t="n">
        <v>3.2</v>
      </c>
      <c r="BK18" s="1" t="n">
        <v>5.49</v>
      </c>
      <c r="BL18" s="9" t="n">
        <v>5</v>
      </c>
      <c r="BM18" s="9" t="n">
        <v>4</v>
      </c>
      <c r="BN18" s="9" t="n">
        <v>2.9</v>
      </c>
      <c r="BO18" s="9" t="n">
        <f aca="false">100-BO16-BO17</f>
        <v>4.2</v>
      </c>
      <c r="BP18" s="9" t="n">
        <v>3.8</v>
      </c>
      <c r="BQ18" s="9" t="n">
        <v>4.5</v>
      </c>
      <c r="BR18" s="9" t="n">
        <v>5.9</v>
      </c>
      <c r="BS18" s="9" t="n">
        <v>3</v>
      </c>
      <c r="BT18" s="9" t="n">
        <v>3.9</v>
      </c>
      <c r="BU18" s="9" t="n">
        <v>6.5</v>
      </c>
      <c r="BV18" s="9" t="n">
        <v>5.6</v>
      </c>
      <c r="BW18" s="9" t="n">
        <v>4.4</v>
      </c>
      <c r="BX18" s="9" t="n">
        <v>5.3</v>
      </c>
      <c r="BY18" s="9" t="n">
        <v>4</v>
      </c>
      <c r="BZ18" s="9" t="n">
        <v>5</v>
      </c>
      <c r="CA18" s="9" t="n">
        <v>5</v>
      </c>
      <c r="CB18" s="9" t="n">
        <v>6.4</v>
      </c>
      <c r="CC18" s="9" t="n">
        <v>4</v>
      </c>
      <c r="CD18" s="9" t="n">
        <v>4.6</v>
      </c>
      <c r="CE18" s="9" t="n">
        <v>3.4</v>
      </c>
      <c r="CF18" s="9" t="n">
        <v>4.2</v>
      </c>
      <c r="CG18" s="9" t="n">
        <v>2.9</v>
      </c>
      <c r="CH18" s="9" t="n">
        <v>10.2</v>
      </c>
      <c r="CI18" s="9" t="n">
        <v>5</v>
      </c>
      <c r="CJ18" s="9" t="n">
        <v>5.4</v>
      </c>
      <c r="CK18" s="9" t="n">
        <v>3.7</v>
      </c>
      <c r="CL18" s="9" t="n">
        <v>9.8</v>
      </c>
      <c r="CM18" s="9" t="n">
        <v>4.2</v>
      </c>
      <c r="CN18" s="9" t="n">
        <v>3.2</v>
      </c>
      <c r="CO18" s="9" t="n">
        <v>3.7</v>
      </c>
      <c r="CP18" s="9" t="n">
        <v>3.8</v>
      </c>
      <c r="CQ18" s="9" t="n">
        <v>6.3</v>
      </c>
      <c r="CR18" s="9" t="n">
        <v>4</v>
      </c>
      <c r="CS18" s="9" t="n">
        <v>4.5</v>
      </c>
      <c r="CT18" s="9" t="n">
        <v>5.3</v>
      </c>
      <c r="CU18" s="9" t="n">
        <v>3</v>
      </c>
      <c r="CV18" s="9" t="n">
        <v>2.8</v>
      </c>
      <c r="CW18" s="9" t="n">
        <v>4.2</v>
      </c>
      <c r="CX18" s="9" t="n">
        <v>3.5</v>
      </c>
      <c r="CY18" s="9" t="n">
        <v>3.2</v>
      </c>
      <c r="CZ18" s="9" t="n">
        <v>3</v>
      </c>
      <c r="DA18" s="9" t="n">
        <v>2.3</v>
      </c>
      <c r="DB18" s="9" t="n">
        <v>4.2</v>
      </c>
      <c r="DC18" s="9" t="n">
        <v>4.7</v>
      </c>
      <c r="DD18" s="9" t="n">
        <v>3.7</v>
      </c>
      <c r="DE18" s="9" t="n">
        <v>5.2</v>
      </c>
      <c r="DF18" s="9" t="n">
        <v>3.9</v>
      </c>
      <c r="DG18" s="9" t="n">
        <v>3.49</v>
      </c>
      <c r="DH18" s="9" t="n">
        <v>5.9</v>
      </c>
      <c r="DI18" s="9" t="n">
        <v>5.8</v>
      </c>
      <c r="DJ18" s="9" t="n">
        <v>13.1</v>
      </c>
      <c r="DK18" s="9" t="n">
        <v>6.1</v>
      </c>
      <c r="DL18" s="9" t="n">
        <v>6.4</v>
      </c>
      <c r="DM18" s="9" t="n">
        <v>8</v>
      </c>
      <c r="DN18" s="9" t="n">
        <v>4.9</v>
      </c>
      <c r="DO18" s="9" t="n">
        <v>7.9</v>
      </c>
      <c r="DP18" s="9" t="n">
        <v>7.9</v>
      </c>
      <c r="DR18" s="9" t="n">
        <v>7.6</v>
      </c>
      <c r="DS18" s="9" t="n">
        <v>8</v>
      </c>
      <c r="DT18" s="9" t="n">
        <v>8.4</v>
      </c>
      <c r="DU18" s="9" t="n">
        <v>14.5</v>
      </c>
      <c r="DV18" s="9" t="n">
        <v>16.4</v>
      </c>
      <c r="DW18" s="9" t="n">
        <v>32</v>
      </c>
      <c r="DX18" s="9" t="n">
        <v>3.8</v>
      </c>
      <c r="DY18" s="9" t="n">
        <v>10</v>
      </c>
      <c r="DZ18" s="9" t="n">
        <v>6</v>
      </c>
      <c r="EA18" s="9" t="n">
        <v>6.4</v>
      </c>
      <c r="EB18" s="9" t="n">
        <v>6.8</v>
      </c>
      <c r="EC18" s="9" t="n">
        <v>8.3</v>
      </c>
      <c r="ED18" s="9" t="n">
        <v>7.9</v>
      </c>
      <c r="EE18" s="9" t="n">
        <v>6.9</v>
      </c>
      <c r="EF18" s="9" t="n">
        <v>5.1</v>
      </c>
      <c r="EG18" s="9" t="n">
        <v>5.8</v>
      </c>
      <c r="EH18" s="9" t="n">
        <v>7.49</v>
      </c>
      <c r="EI18" s="9" t="n">
        <v>8.3</v>
      </c>
      <c r="EJ18" s="9" t="n">
        <v>6.7</v>
      </c>
      <c r="EK18" s="9" t="n">
        <v>6.7</v>
      </c>
      <c r="EL18" s="9" t="n">
        <v>4.9</v>
      </c>
      <c r="EM18" s="9" t="n">
        <v>8.7</v>
      </c>
      <c r="EN18" s="9" t="n">
        <v>8.7</v>
      </c>
      <c r="EO18" s="9" t="n">
        <v>9.5</v>
      </c>
      <c r="EP18" s="9" t="n">
        <v>10.8</v>
      </c>
      <c r="EQ18" s="9" t="n">
        <v>15.9</v>
      </c>
      <c r="ER18" s="9" t="n">
        <v>13</v>
      </c>
      <c r="ES18" s="9" t="n">
        <v>11.5</v>
      </c>
      <c r="ET18" s="9" t="n">
        <v>15</v>
      </c>
      <c r="EU18" s="9" t="n">
        <v>10.6</v>
      </c>
      <c r="EV18" s="9" t="n">
        <v>13.4</v>
      </c>
      <c r="EW18" s="9" t="n">
        <v>12.1</v>
      </c>
      <c r="EX18" s="9" t="n">
        <v>13.9</v>
      </c>
      <c r="EY18" s="9" t="n">
        <v>9.2</v>
      </c>
      <c r="EZ18" s="9" t="n">
        <v>13.5</v>
      </c>
      <c r="FA18" s="9" t="n">
        <v>14.9</v>
      </c>
      <c r="FB18" s="9" t="n">
        <v>15.9</v>
      </c>
      <c r="FC18" s="9" t="n">
        <v>13.7</v>
      </c>
      <c r="FD18" s="9" t="n">
        <v>12.7</v>
      </c>
      <c r="FE18" s="9" t="n">
        <f aca="false">100-SUM(FE16:FE17)</f>
        <v>16</v>
      </c>
      <c r="FF18" s="9" t="n">
        <f aca="false">100-SUM(FF16:FF17)</f>
        <v>14</v>
      </c>
      <c r="FG18" s="9" t="n">
        <f aca="false">100-SUM(FG16:FG17)</f>
        <v>13</v>
      </c>
      <c r="FH18" s="9" t="n">
        <f aca="false">100-SUM(FH16:FH17)</f>
        <v>16</v>
      </c>
      <c r="FI18" s="9" t="n">
        <f aca="false">100-SUM(FI16:FI17)</f>
        <v>13</v>
      </c>
      <c r="FJ18" s="9" t="n">
        <f aca="false">100-SUM(FJ16:FJ17)</f>
        <v>14</v>
      </c>
      <c r="FK18" s="9" t="n">
        <f aca="false">100-FK17-FK16</f>
        <v>16</v>
      </c>
      <c r="FL18" s="9" t="n">
        <f aca="false">100-SUM(FL16:FL17)</f>
        <v>16</v>
      </c>
      <c r="FM18" s="9" t="n">
        <v>11.7</v>
      </c>
      <c r="FN18" s="9" t="n">
        <v>15</v>
      </c>
      <c r="FO18" s="9" t="n">
        <f aca="false">100-SUM(FO16:FO17)</f>
        <v>20</v>
      </c>
      <c r="FP18" s="9" t="n">
        <v>19.1</v>
      </c>
      <c r="FQ18" s="35" t="n">
        <v>24</v>
      </c>
      <c r="FR18" s="35" t="n">
        <v>13.7</v>
      </c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34" customFormat="true" ht="12.75" hidden="false" customHeight="false" outlineLevel="0" collapsed="false">
      <c r="A19" s="20"/>
      <c r="B19" s="1"/>
      <c r="C19" s="1"/>
      <c r="D19" s="1"/>
      <c r="E19" s="20"/>
      <c r="F19" s="20"/>
      <c r="G19" s="1"/>
      <c r="H19" s="1"/>
      <c r="I19" s="1"/>
      <c r="J19" s="20"/>
      <c r="K19" s="20"/>
      <c r="L19" s="1"/>
      <c r="M19" s="1"/>
      <c r="N19" s="1"/>
      <c r="O19" s="20"/>
      <c r="P19" s="20"/>
      <c r="Q19" s="21"/>
      <c r="R19" s="2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35"/>
      <c r="FR19" s="35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34" customFormat="true" ht="12.75" hidden="false" customHeight="false" outlineLevel="0" collapsed="false">
      <c r="A20" s="36" t="s">
        <v>271</v>
      </c>
      <c r="B20" s="37"/>
      <c r="C20" s="37"/>
      <c r="D20" s="37"/>
      <c r="E20" s="36"/>
      <c r="F20" s="36"/>
      <c r="G20" s="37"/>
      <c r="H20" s="37"/>
      <c r="I20" s="37"/>
      <c r="J20" s="36"/>
      <c r="K20" s="36"/>
      <c r="L20" s="37"/>
      <c r="M20" s="37"/>
      <c r="N20" s="37"/>
      <c r="O20" s="36"/>
      <c r="P20" s="36"/>
      <c r="Q20" s="32"/>
      <c r="R20" s="3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1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9"/>
      <c r="BQ20" s="38"/>
      <c r="BR20" s="38"/>
      <c r="BS20" s="38"/>
      <c r="BT20" s="38"/>
      <c r="BU20" s="9"/>
      <c r="BV20" s="38"/>
      <c r="BW20" s="9"/>
      <c r="BX20" s="9"/>
      <c r="BY20" s="9"/>
      <c r="BZ20" s="38"/>
      <c r="CA20" s="38"/>
      <c r="CB20" s="9"/>
      <c r="CC20" s="9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9"/>
      <c r="CS20" s="9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9"/>
      <c r="DK20" s="9"/>
      <c r="DL20" s="38"/>
      <c r="DM20" s="38"/>
      <c r="DN20" s="38"/>
      <c r="DO20" s="38"/>
      <c r="DP20" s="38"/>
      <c r="DQ20" s="38"/>
      <c r="DR20" s="38"/>
      <c r="DS20" s="9"/>
      <c r="DT20" s="38"/>
      <c r="DU20" s="38"/>
      <c r="DV20" s="38"/>
      <c r="DW20" s="38"/>
      <c r="DX20" s="38"/>
      <c r="DY20" s="38"/>
      <c r="DZ20" s="9"/>
      <c r="EA20" s="38"/>
      <c r="EB20" s="38"/>
      <c r="EC20" s="38"/>
      <c r="ED20" s="38"/>
      <c r="EE20" s="32"/>
      <c r="EF20" s="32"/>
      <c r="EG20" s="32"/>
      <c r="EH20" s="32"/>
      <c r="EI20" s="32"/>
      <c r="EJ20" s="9"/>
      <c r="EK20" s="32"/>
      <c r="EL20" s="32"/>
      <c r="EM20" s="32"/>
      <c r="EN20" s="32"/>
      <c r="EO20" s="32"/>
      <c r="EP20" s="32"/>
      <c r="EQ20" s="32"/>
      <c r="ER20" s="32"/>
      <c r="ES20" s="9"/>
      <c r="ET20" s="32"/>
      <c r="EU20" s="32"/>
      <c r="EV20" s="33"/>
      <c r="EW20" s="9"/>
      <c r="EX20" s="33"/>
      <c r="EY20" s="33"/>
      <c r="EZ20" s="33"/>
      <c r="FA20" s="33"/>
      <c r="FB20" s="33"/>
      <c r="FC20" s="33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34" customFormat="true" ht="12.75" hidden="false" customHeight="false" outlineLevel="0" collapsed="false">
      <c r="A21" s="20" t="s">
        <v>265</v>
      </c>
      <c r="B21" s="1" t="n">
        <v>49</v>
      </c>
      <c r="C21" s="1" t="n">
        <v>52</v>
      </c>
      <c r="D21" s="1" t="n">
        <v>48</v>
      </c>
      <c r="E21" s="20"/>
      <c r="F21" s="20" t="n">
        <v>58</v>
      </c>
      <c r="G21" s="1"/>
      <c r="H21" s="1" t="n">
        <v>51</v>
      </c>
      <c r="I21" s="1" t="n">
        <v>50</v>
      </c>
      <c r="J21" s="20" t="s">
        <v>272</v>
      </c>
      <c r="K21" s="1" t="n">
        <v>39.1</v>
      </c>
      <c r="L21" s="1" t="n">
        <v>38.8</v>
      </c>
      <c r="M21" s="1" t="n">
        <v>38.9</v>
      </c>
      <c r="N21" s="1" t="n">
        <v>38</v>
      </c>
      <c r="O21" s="1" t="n">
        <v>34</v>
      </c>
      <c r="P21" s="1" t="n">
        <v>40.3</v>
      </c>
      <c r="Q21" s="21" t="s">
        <v>270</v>
      </c>
      <c r="R21" s="1" t="n">
        <v>38.4</v>
      </c>
      <c r="S21" s="9" t="s">
        <v>270</v>
      </c>
      <c r="T21" s="9" t="s">
        <v>270</v>
      </c>
      <c r="U21" s="1" t="n">
        <v>36</v>
      </c>
      <c r="V21" s="1" t="n">
        <v>36</v>
      </c>
      <c r="W21" s="1" t="n">
        <v>38</v>
      </c>
      <c r="X21" s="1" t="n">
        <v>34</v>
      </c>
      <c r="Y21" s="1" t="n">
        <v>41</v>
      </c>
      <c r="Z21" s="1" t="n">
        <v>38</v>
      </c>
      <c r="AA21" s="1" t="n">
        <v>55</v>
      </c>
      <c r="AB21" s="1" t="n">
        <v>41</v>
      </c>
      <c r="AC21" s="1" t="n">
        <v>45</v>
      </c>
      <c r="AD21" s="1" t="n">
        <v>41</v>
      </c>
      <c r="AE21" s="1" t="n">
        <v>37</v>
      </c>
      <c r="AF21" s="1" t="n">
        <v>35</v>
      </c>
      <c r="AG21" s="1" t="n">
        <v>37</v>
      </c>
      <c r="AH21" s="1" t="n">
        <v>38</v>
      </c>
      <c r="AI21" s="1" t="n">
        <v>39</v>
      </c>
      <c r="AJ21" s="1" t="n">
        <v>37</v>
      </c>
      <c r="AK21" s="1" t="n">
        <v>32</v>
      </c>
      <c r="AL21" s="1" t="n">
        <v>34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"/>
      <c r="AZ21" s="20"/>
      <c r="BA21" s="20"/>
      <c r="BB21" s="20"/>
      <c r="BC21" s="20"/>
      <c r="BD21" s="1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9"/>
      <c r="BY21" s="9"/>
      <c r="BZ21" s="20"/>
      <c r="CA21" s="20"/>
      <c r="CB21" s="20"/>
      <c r="CC21" s="20"/>
      <c r="CD21" s="20"/>
      <c r="CE21" s="20"/>
      <c r="CF21" s="20"/>
      <c r="CG21" s="20"/>
      <c r="CR21" s="9"/>
      <c r="DJ21" s="9" t="n">
        <v>17.9</v>
      </c>
      <c r="DK21" s="9"/>
      <c r="EE21" s="21"/>
      <c r="EF21" s="21"/>
      <c r="EG21" s="21"/>
      <c r="EH21" s="21"/>
      <c r="EI21" s="21"/>
      <c r="EJ21" s="9"/>
      <c r="EK21" s="9" t="n">
        <v>29.6</v>
      </c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9"/>
      <c r="EW21" s="9" t="n">
        <v>26.6</v>
      </c>
      <c r="EX21" s="9"/>
      <c r="EY21" s="9"/>
      <c r="EZ21" s="9"/>
      <c r="FA21" s="9"/>
      <c r="FB21" s="9"/>
      <c r="FC21" s="9" t="n">
        <v>28.6</v>
      </c>
      <c r="FD21" s="9" t="n">
        <v>23</v>
      </c>
      <c r="FE21" s="9"/>
      <c r="FF21" s="9"/>
      <c r="FG21" s="9" t="n">
        <v>25</v>
      </c>
      <c r="FH21" s="9"/>
      <c r="FI21" s="9" t="n">
        <v>27</v>
      </c>
      <c r="FJ21" s="9" t="n">
        <v>22</v>
      </c>
      <c r="FK21" s="9" t="n">
        <v>25</v>
      </c>
      <c r="FL21" s="9" t="n">
        <v>28</v>
      </c>
      <c r="FM21" s="9" t="n">
        <v>27.3</v>
      </c>
      <c r="FN21" s="39" t="n">
        <v>22.6</v>
      </c>
      <c r="FO21" s="9" t="n">
        <v>26</v>
      </c>
      <c r="FP21" s="9" t="n">
        <v>22.6</v>
      </c>
      <c r="FQ21" s="35" t="n">
        <v>27.4</v>
      </c>
      <c r="FR21" s="9" t="n">
        <v>26.8</v>
      </c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34" customFormat="true" ht="12.75" hidden="false" customHeight="false" outlineLevel="0" collapsed="false">
      <c r="A22" s="20" t="s">
        <v>266</v>
      </c>
      <c r="B22" s="1" t="n">
        <v>49</v>
      </c>
      <c r="C22" s="1" t="n">
        <v>46</v>
      </c>
      <c r="D22" s="1" t="n">
        <v>50</v>
      </c>
      <c r="E22" s="20"/>
      <c r="F22" s="20" t="n">
        <v>39</v>
      </c>
      <c r="G22" s="1"/>
      <c r="H22" s="1" t="n">
        <v>47</v>
      </c>
      <c r="I22" s="1" t="n">
        <v>49</v>
      </c>
      <c r="J22" s="20" t="s">
        <v>272</v>
      </c>
      <c r="K22" s="1" t="n">
        <v>59.3</v>
      </c>
      <c r="L22" s="1" t="n">
        <v>60.5</v>
      </c>
      <c r="M22" s="1" t="n">
        <v>60.1</v>
      </c>
      <c r="N22" s="1" t="n">
        <v>61</v>
      </c>
      <c r="O22" s="1" t="n">
        <v>64.8</v>
      </c>
      <c r="P22" s="1" t="n">
        <v>59.7</v>
      </c>
      <c r="Q22" s="21" t="s">
        <v>270</v>
      </c>
      <c r="R22" s="1" t="n">
        <v>60.5</v>
      </c>
      <c r="S22" s="9" t="s">
        <v>270</v>
      </c>
      <c r="T22" s="9" t="s">
        <v>270</v>
      </c>
      <c r="U22" s="1" t="n">
        <v>61</v>
      </c>
      <c r="V22" s="1" t="n">
        <v>63</v>
      </c>
      <c r="W22" s="1" t="n">
        <v>60</v>
      </c>
      <c r="X22" s="1" t="n">
        <v>65</v>
      </c>
      <c r="Y22" s="1" t="n">
        <v>57</v>
      </c>
      <c r="Z22" s="1" t="n">
        <v>60</v>
      </c>
      <c r="AA22" s="1" t="n">
        <v>43</v>
      </c>
      <c r="AB22" s="1" t="n">
        <v>59</v>
      </c>
      <c r="AC22" s="1" t="n">
        <v>53</v>
      </c>
      <c r="AD22" s="1" t="n">
        <v>58</v>
      </c>
      <c r="AE22" s="1" t="n">
        <v>61</v>
      </c>
      <c r="AF22" s="1" t="n">
        <v>63</v>
      </c>
      <c r="AG22" s="1" t="n">
        <v>61</v>
      </c>
      <c r="AH22" s="1" t="n">
        <v>60</v>
      </c>
      <c r="AI22" s="1" t="n">
        <v>59</v>
      </c>
      <c r="AJ22" s="1" t="n">
        <v>60</v>
      </c>
      <c r="AK22" s="1" t="n">
        <v>65</v>
      </c>
      <c r="AL22" s="1" t="n">
        <v>6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"/>
      <c r="AZ22" s="20"/>
      <c r="BA22" s="20"/>
      <c r="BB22" s="20"/>
      <c r="BC22" s="20"/>
      <c r="BD22" s="1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DJ22" s="9" t="n">
        <v>68.1</v>
      </c>
      <c r="DK22" s="9"/>
      <c r="EE22" s="21"/>
      <c r="EF22" s="21"/>
      <c r="EG22" s="21"/>
      <c r="EH22" s="21"/>
      <c r="EI22" s="21"/>
      <c r="EJ22" s="9"/>
      <c r="EK22" s="9" t="n">
        <v>59.8</v>
      </c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9"/>
      <c r="EW22" s="9" t="n">
        <v>55.3</v>
      </c>
      <c r="EX22" s="9"/>
      <c r="EY22" s="9"/>
      <c r="EZ22" s="9"/>
      <c r="FA22" s="9"/>
      <c r="FB22" s="9"/>
      <c r="FC22" s="9" t="n">
        <v>59.2</v>
      </c>
      <c r="FD22" s="9" t="n">
        <v>63.7</v>
      </c>
      <c r="FE22" s="9"/>
      <c r="FF22" s="9"/>
      <c r="FG22" s="9" t="n">
        <v>63</v>
      </c>
      <c r="FH22" s="9"/>
      <c r="FI22" s="9" t="n">
        <v>57</v>
      </c>
      <c r="FJ22" s="9" t="n">
        <v>61</v>
      </c>
      <c r="FK22" s="9" t="n">
        <v>58</v>
      </c>
      <c r="FL22" s="9" t="n">
        <v>55</v>
      </c>
      <c r="FM22" s="9" t="n">
        <v>57.9</v>
      </c>
      <c r="FN22" s="39" t="n">
        <v>63.1</v>
      </c>
      <c r="FO22" s="9" t="n">
        <v>56</v>
      </c>
      <c r="FP22" s="9" t="n">
        <v>58.3</v>
      </c>
      <c r="FQ22" s="35" t="n">
        <v>50.8</v>
      </c>
      <c r="FR22" s="9" t="n">
        <v>57.5</v>
      </c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34" customFormat="true" ht="12.75" hidden="false" customHeight="false" outlineLevel="0" collapsed="false">
      <c r="A23" s="20" t="s">
        <v>267</v>
      </c>
      <c r="B23" s="1" t="n">
        <v>2</v>
      </c>
      <c r="C23" s="1" t="n">
        <v>2</v>
      </c>
      <c r="D23" s="1" t="n">
        <v>2</v>
      </c>
      <c r="E23" s="20"/>
      <c r="F23" s="20" t="n">
        <v>3</v>
      </c>
      <c r="G23" s="1"/>
      <c r="H23" s="1" t="n">
        <v>2</v>
      </c>
      <c r="I23" s="1" t="n">
        <v>1</v>
      </c>
      <c r="J23" s="20" t="s">
        <v>272</v>
      </c>
      <c r="K23" s="1" t="n">
        <v>1.6</v>
      </c>
      <c r="L23" s="1" t="n">
        <v>0.7</v>
      </c>
      <c r="M23" s="1" t="n">
        <v>1.1</v>
      </c>
      <c r="N23" s="1" t="n">
        <v>1</v>
      </c>
      <c r="O23" s="9" t="n">
        <v>1.1</v>
      </c>
      <c r="P23" s="1" t="n">
        <v>0.8</v>
      </c>
      <c r="Q23" s="21" t="s">
        <v>270</v>
      </c>
      <c r="R23" s="1" t="n">
        <v>1</v>
      </c>
      <c r="S23" s="9" t="s">
        <v>270</v>
      </c>
      <c r="T23" s="9" t="s">
        <v>270</v>
      </c>
      <c r="U23" s="1" t="n">
        <v>2</v>
      </c>
      <c r="V23" s="1" t="n">
        <v>1</v>
      </c>
      <c r="W23" s="1" t="n">
        <v>2</v>
      </c>
      <c r="X23" s="1" t="n">
        <v>1</v>
      </c>
      <c r="Y23" s="1" t="n">
        <v>2</v>
      </c>
      <c r="Z23" s="1" t="n">
        <v>2</v>
      </c>
      <c r="AA23" s="1" t="n">
        <v>2</v>
      </c>
      <c r="AB23" s="1" t="n">
        <v>1</v>
      </c>
      <c r="AC23" s="1" t="n">
        <v>1</v>
      </c>
      <c r="AD23" s="1" t="n">
        <v>1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2</v>
      </c>
      <c r="AJ23" s="1" t="n">
        <v>3</v>
      </c>
      <c r="AK23" s="1" t="n">
        <v>2</v>
      </c>
      <c r="AL23" s="1" t="n">
        <v>1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"/>
      <c r="AZ23" s="20"/>
      <c r="BA23" s="20"/>
      <c r="BB23" s="20"/>
      <c r="BC23" s="20"/>
      <c r="BD23" s="1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DJ23" s="9" t="n">
        <v>14</v>
      </c>
      <c r="DK23" s="9"/>
      <c r="EE23" s="21"/>
      <c r="EF23" s="21"/>
      <c r="EG23" s="21"/>
      <c r="EH23" s="21"/>
      <c r="EI23" s="21"/>
      <c r="EJ23" s="9"/>
      <c r="EK23" s="9" t="n">
        <v>10</v>
      </c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9"/>
      <c r="EW23" s="9" t="n">
        <v>18.1</v>
      </c>
      <c r="EX23" s="9"/>
      <c r="EY23" s="9"/>
      <c r="EZ23" s="9"/>
      <c r="FA23" s="9"/>
      <c r="FB23" s="9"/>
      <c r="FC23" s="9" t="n">
        <v>12.3</v>
      </c>
      <c r="FD23" s="9" t="n">
        <v>13.3</v>
      </c>
      <c r="FE23" s="9"/>
      <c r="FF23" s="9"/>
      <c r="FG23" s="9" t="n">
        <f aca="false">100-SUM(FG21:FG22)</f>
        <v>12</v>
      </c>
      <c r="FH23" s="9"/>
      <c r="FI23" s="9" t="n">
        <f aca="false">100-SUM(FI21:FI22)</f>
        <v>16</v>
      </c>
      <c r="FJ23" s="9" t="n">
        <f aca="false">100-SUM(FJ21:FJ22)</f>
        <v>17</v>
      </c>
      <c r="FK23" s="9" t="n">
        <f aca="false">100-FK22-FK21</f>
        <v>17</v>
      </c>
      <c r="FL23" s="9" t="n">
        <f aca="false">100-SUM(FL21:FL22)</f>
        <v>17</v>
      </c>
      <c r="FM23" s="9" t="n">
        <v>14.8</v>
      </c>
      <c r="FN23" s="39" t="n">
        <v>14.3</v>
      </c>
      <c r="FO23" s="9" t="n">
        <f aca="false">100-SUM(FO21:FO22)</f>
        <v>18</v>
      </c>
      <c r="FP23" s="9" t="n">
        <v>19.1</v>
      </c>
      <c r="FQ23" s="35" t="n">
        <v>21.8</v>
      </c>
      <c r="FR23" s="9" t="n">
        <v>15.7</v>
      </c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C24" s="1"/>
      <c r="AE24" s="1"/>
      <c r="BD24" s="1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9"/>
      <c r="DV24" s="6"/>
      <c r="DW24" s="6"/>
      <c r="DX24" s="6"/>
      <c r="DY24" s="5"/>
      <c r="DZ24" s="5"/>
      <c r="EA24" s="5"/>
      <c r="EB24" s="5"/>
      <c r="EC24" s="5"/>
      <c r="ED24" s="5"/>
      <c r="EE24" s="5"/>
      <c r="EF24" s="5"/>
      <c r="EG24" s="5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9"/>
      <c r="FQ24" s="6"/>
      <c r="FR24" s="6"/>
      <c r="FS24" s="6"/>
      <c r="FT24" s="6"/>
      <c r="FU24" s="6"/>
      <c r="GO24" s="9"/>
      <c r="GP24" s="9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FR25" s="5"/>
      <c r="FS25" s="5"/>
      <c r="FT25" s="5"/>
      <c r="FU25" s="5"/>
      <c r="FV25" s="40"/>
      <c r="FW25" s="5"/>
      <c r="FX25" s="5"/>
      <c r="FY25" s="5"/>
      <c r="FZ25" s="5"/>
      <c r="GA25" s="5"/>
      <c r="GB25" s="6"/>
      <c r="GC25" s="6"/>
      <c r="GD25" s="6"/>
      <c r="GE25" s="41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</row>
    <row r="26" customFormat="false" ht="12.75" hidden="false" customHeight="false" outlineLevel="0" collapsed="false">
      <c r="A26" s="0" t="s">
        <v>273</v>
      </c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6"/>
      <c r="GE26" s="41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</row>
    <row r="27" customFormat="false" ht="12.75" hidden="false" customHeight="false" outlineLevel="0" collapsed="false"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GE27" s="41"/>
    </row>
    <row r="28" customFormat="false" ht="12.75" hidden="false" customHeight="false" outlineLevel="0" collapsed="false">
      <c r="A28" s="0" t="s">
        <v>274</v>
      </c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GE28" s="41"/>
    </row>
    <row r="29" customFormat="false" ht="12.75" hidden="false" customHeight="false" outlineLevel="0" collapsed="false">
      <c r="FT29" s="43"/>
      <c r="GE29" s="41"/>
    </row>
    <row r="30" customFormat="false" ht="12.75" hidden="false" customHeight="false" outlineLevel="0" collapsed="false">
      <c r="A30" s="1"/>
      <c r="B30" s="1"/>
      <c r="E30" s="1"/>
      <c r="F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 t="s">
        <v>275</v>
      </c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EV30" s="1"/>
      <c r="GE30" s="41"/>
    </row>
    <row r="31" customFormat="false" ht="12.75" hidden="false" customHeight="false" outlineLevel="0" collapsed="false">
      <c r="DD31" s="1" t="n">
        <f aca="false">AVERAGE(CW11:FS11)</f>
        <v>72.9477333333333</v>
      </c>
      <c r="GE31" s="41"/>
    </row>
    <row r="32" customFormat="false" ht="12.75" hidden="false" customHeight="false" outlineLevel="0" collapsed="false">
      <c r="DD32" s="0" t="s">
        <v>276</v>
      </c>
      <c r="GE32" s="41"/>
    </row>
    <row r="33" customFormat="false" ht="12.75" hidden="false" customHeight="false" outlineLevel="0" collapsed="false">
      <c r="DD33" s="1" t="n">
        <f aca="false">AVERAGE(CW16:FS16)</f>
        <v>36.7765753424658</v>
      </c>
      <c r="EV33" s="1"/>
      <c r="EW33" s="1"/>
      <c r="EX33" s="1"/>
      <c r="EY33" s="1"/>
      <c r="EZ33" s="1"/>
      <c r="FA33" s="1"/>
      <c r="FB33" s="1"/>
      <c r="FC33" s="1"/>
      <c r="FD33" s="1"/>
      <c r="FE33" s="1"/>
      <c r="GE33" s="41"/>
    </row>
    <row r="34" customFormat="false" ht="12.75" hidden="false" customHeight="false" outlineLevel="0" collapsed="false">
      <c r="DD34" s="0" t="s">
        <v>277</v>
      </c>
      <c r="GE34" s="41"/>
    </row>
    <row r="35" customFormat="false" ht="12.75" hidden="false" customHeight="false" outlineLevel="0" collapsed="false">
      <c r="DD35" s="1" t="n">
        <f aca="false">DD11-DD16</f>
        <v>39.7</v>
      </c>
      <c r="DE35" s="1" t="n">
        <f aca="false">DE11-DE16</f>
        <v>40.9</v>
      </c>
      <c r="DF35" s="1" t="n">
        <f aca="false">DF11-DF16</f>
        <v>34.6</v>
      </c>
      <c r="DG35" s="1" t="n">
        <f aca="false">DG11-DG16</f>
        <v>40.3</v>
      </c>
      <c r="DH35" s="1" t="n">
        <f aca="false">DH11-DH16</f>
        <v>38</v>
      </c>
      <c r="DI35" s="1" t="n">
        <f aca="false">DI11-DI16</f>
        <v>39.9</v>
      </c>
      <c r="DJ35" s="1" t="n">
        <f aca="false">DJ11-DJ16</f>
        <v>40.1</v>
      </c>
      <c r="DK35" s="1" t="n">
        <f aca="false">DK11-DK16</f>
        <v>34.2</v>
      </c>
      <c r="DL35" s="1" t="n">
        <f aca="false">DL11-DL16</f>
        <v>37.3</v>
      </c>
      <c r="DM35" s="1" t="n">
        <f aca="false">DM11-DM16</f>
        <v>38</v>
      </c>
      <c r="DN35" s="1" t="n">
        <f aca="false">DN11-DN16</f>
        <v>34.6</v>
      </c>
      <c r="DO35" s="1" t="n">
        <f aca="false">DO11-DO16</f>
        <v>35.2</v>
      </c>
      <c r="DP35" s="1" t="n">
        <f aca="false">DP11-DP16</f>
        <v>33.9</v>
      </c>
      <c r="DQ35" s="1" t="n">
        <f aca="false">DQ11-DQ16</f>
        <v>65.9</v>
      </c>
      <c r="DR35" s="1" t="n">
        <f aca="false">DR11-DR16</f>
        <v>35.5</v>
      </c>
      <c r="DS35" s="1" t="n">
        <f aca="false">DS11-DS16</f>
        <v>36.3</v>
      </c>
      <c r="DT35" s="1" t="n">
        <f aca="false">DT11-DT16</f>
        <v>34.3</v>
      </c>
      <c r="DU35" s="1" t="n">
        <f aca="false">DU11-DU16</f>
        <v>37.9</v>
      </c>
      <c r="DV35" s="1" t="n">
        <f aca="false">DV11-DV16</f>
        <v>34.9</v>
      </c>
      <c r="DW35" s="1" t="n">
        <f aca="false">DW11-DW16</f>
        <v>39</v>
      </c>
      <c r="DX35" s="1" t="n">
        <f aca="false">DX11-DX16</f>
        <v>38</v>
      </c>
      <c r="DY35" s="1" t="n">
        <f aca="false">DY11-DY16</f>
        <v>41</v>
      </c>
      <c r="DZ35" s="1" t="n">
        <f aca="false">DZ11-DZ16</f>
        <v>42.7</v>
      </c>
      <c r="EA35" s="1" t="n">
        <f aca="false">EA11-EA16</f>
        <v>45.8</v>
      </c>
      <c r="EB35" s="1" t="n">
        <f aca="false">EB11-EB16</f>
        <v>36.3</v>
      </c>
      <c r="EC35" s="1" t="n">
        <f aca="false">EC11-EC16</f>
        <v>42.3</v>
      </c>
      <c r="ED35" s="1" t="n">
        <f aca="false">ED11-ED16</f>
        <v>35.7</v>
      </c>
      <c r="EE35" s="1" t="n">
        <f aca="false">EE11-EE16</f>
        <v>42.3</v>
      </c>
      <c r="EF35" s="1" t="n">
        <f aca="false">EF11-EF16</f>
        <v>40.5</v>
      </c>
      <c r="EG35" s="1" t="n">
        <f aca="false">EG11-EG16</f>
        <v>40</v>
      </c>
      <c r="EH35" s="1" t="n">
        <f aca="false">EH11-EH16</f>
        <v>43.2</v>
      </c>
      <c r="EI35" s="1" t="n">
        <f aca="false">EI11-EI16</f>
        <v>38.7</v>
      </c>
      <c r="EJ35" s="1" t="n">
        <f aca="false">EJ11-EJ16</f>
        <v>40.9</v>
      </c>
      <c r="EK35" s="1" t="n">
        <f aca="false">EK11-EK16</f>
        <v>36.1</v>
      </c>
      <c r="EL35" s="1" t="n">
        <f aca="false">EL11-EL16</f>
        <v>41.4</v>
      </c>
      <c r="EM35" s="1" t="n">
        <f aca="false">EM11-EM16</f>
        <v>40.8</v>
      </c>
      <c r="EN35" s="1" t="n">
        <f aca="false">EN11-EN16</f>
        <v>32.1</v>
      </c>
      <c r="EO35" s="1" t="n">
        <f aca="false">EO11-EO16</f>
        <v>37.9</v>
      </c>
      <c r="EP35" s="1" t="n">
        <f aca="false">EP11-EP16</f>
        <v>40.6</v>
      </c>
      <c r="EQ35" s="1" t="n">
        <f aca="false">EQ11-EQ16</f>
        <v>36.9</v>
      </c>
      <c r="ER35" s="1" t="n">
        <f aca="false">ER11-ER16</f>
        <v>36.6</v>
      </c>
      <c r="ES35" s="1" t="n">
        <f aca="false">ES11-ES16</f>
        <v>40</v>
      </c>
      <c r="ET35" s="1" t="n">
        <f aca="false">ET11-ET16</f>
        <v>32.9</v>
      </c>
      <c r="EU35" s="1" t="n">
        <f aca="false">EU11-EU16</f>
        <v>32.39</v>
      </c>
      <c r="EV35" s="1" t="n">
        <f aca="false">EV11-EV16</f>
        <v>32.2</v>
      </c>
      <c r="EW35" s="1" t="n">
        <f aca="false">EW11-EW16</f>
        <v>34.7</v>
      </c>
      <c r="EX35" s="1" t="n">
        <f aca="false">EX11-EX16</f>
        <v>30.29</v>
      </c>
      <c r="EY35" s="1" t="n">
        <f aca="false">EY11-EY16</f>
        <v>34.2</v>
      </c>
      <c r="EZ35" s="1" t="n">
        <f aca="false">EZ11-EZ16</f>
        <v>32.4</v>
      </c>
      <c r="FA35" s="1" t="n">
        <f aca="false">FA11-FA16</f>
        <v>32.6</v>
      </c>
      <c r="FB35" s="1" t="n">
        <f aca="false">FB11-FB16</f>
        <v>34.9</v>
      </c>
      <c r="FC35" s="1" t="n">
        <f aca="false">FC11-FC16</f>
        <v>31.6</v>
      </c>
      <c r="FD35" s="1" t="n">
        <f aca="false">FD11-FD16</f>
        <v>34.7</v>
      </c>
      <c r="FE35" s="1" t="n">
        <f aca="false">FE11-FE16</f>
        <v>32.6</v>
      </c>
      <c r="FF35" s="1" t="n">
        <f aca="false">FF11-FF16</f>
        <v>32.6</v>
      </c>
      <c r="FG35" s="1" t="n">
        <f aca="false">FG11-FG16</f>
        <v>35.2</v>
      </c>
      <c r="FH35" s="1" t="n">
        <f aca="false">FH11-FH16</f>
        <v>35.2</v>
      </c>
      <c r="FI35" s="1" t="n">
        <f aca="false">FI11-FI16</f>
        <v>33.3</v>
      </c>
      <c r="FJ35" s="1" t="n">
        <f aca="false">FJ11-FJ16</f>
        <v>29.8</v>
      </c>
      <c r="FK35" s="1" t="n">
        <f aca="false">FK11-FK16</f>
        <v>32.2</v>
      </c>
      <c r="FL35" s="1" t="n">
        <f aca="false">FL11-FL16</f>
        <v>24.8</v>
      </c>
      <c r="FM35" s="1" t="n">
        <f aca="false">FM11-FM16</f>
        <v>26.4</v>
      </c>
      <c r="FN35" s="1" t="n">
        <f aca="false">FN11-FN16</f>
        <v>27.2</v>
      </c>
      <c r="FO35" s="1" t="n">
        <f aca="false">FO11-FO16</f>
        <v>34.4</v>
      </c>
      <c r="FP35" s="1" t="n">
        <f aca="false">FP11-FP16</f>
        <v>26.3</v>
      </c>
      <c r="FQ35" s="1" t="n">
        <f aca="false">FQ11-FQ16</f>
        <v>34.2</v>
      </c>
      <c r="FR35" s="1" t="n">
        <f aca="false">FR11-FR16</f>
        <v>33</v>
      </c>
      <c r="FS35" s="1" t="n">
        <f aca="false">FS11-FS16</f>
        <v>70.3</v>
      </c>
    </row>
    <row r="36" customFormat="false" ht="12.75" hidden="false" customHeight="false" outlineLevel="0" collapsed="false">
      <c r="DD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6" min="3" style="0" width="11.99"/>
    <col collapsed="false" customWidth="true" hidden="true" outlineLevel="0" max="8" min="8" style="0" width="16.28"/>
    <col collapsed="false" customWidth="true" hidden="false" outlineLevel="0" max="11" min="9" style="0" width="9.99"/>
    <col collapsed="false" customWidth="true" hidden="false" outlineLevel="0" max="12" min="12" style="0" width="11.99"/>
    <col collapsed="false" customWidth="true" hidden="false" outlineLevel="0" max="18" min="18" style="0" width="18.14"/>
  </cols>
  <sheetData>
    <row r="1" customFormat="false" ht="12.75" hidden="false" customHeight="false" outlineLevel="0" collapsed="false">
      <c r="B1" s="0" t="s">
        <v>278</v>
      </c>
      <c r="C1" s="0" t="s">
        <v>278</v>
      </c>
      <c r="D1" s="0" t="s">
        <v>278</v>
      </c>
      <c r="E1" s="0" t="s">
        <v>278</v>
      </c>
      <c r="F1" s="0" t="s">
        <v>278</v>
      </c>
      <c r="G1" s="0" t="s">
        <v>278</v>
      </c>
      <c r="H1" s="0" t="s">
        <v>278</v>
      </c>
      <c r="I1" s="0" t="s">
        <v>278</v>
      </c>
      <c r="J1" s="0" t="s">
        <v>278</v>
      </c>
      <c r="K1" s="0" t="s">
        <v>278</v>
      </c>
      <c r="L1" s="0" t="s">
        <v>278</v>
      </c>
      <c r="M1" s="0" t="s">
        <v>278</v>
      </c>
      <c r="N1" s="0" t="s">
        <v>278</v>
      </c>
      <c r="O1" s="0" t="s">
        <v>278</v>
      </c>
      <c r="P1" s="0" t="s">
        <v>278</v>
      </c>
      <c r="Q1" s="0" t="s">
        <v>278</v>
      </c>
      <c r="R1" s="0" t="s">
        <v>278</v>
      </c>
      <c r="S1" s="0" t="s">
        <v>278</v>
      </c>
      <c r="T1" s="0" t="s">
        <v>278</v>
      </c>
      <c r="U1" s="0" t="s">
        <v>278</v>
      </c>
      <c r="V1" s="0" t="s">
        <v>278</v>
      </c>
      <c r="W1" s="0" t="s">
        <v>278</v>
      </c>
      <c r="X1" s="0" t="s">
        <v>278</v>
      </c>
      <c r="Y1" s="0" t="s">
        <v>278</v>
      </c>
      <c r="Z1" s="0" t="s">
        <v>278</v>
      </c>
      <c r="AA1" s="0" t="s">
        <v>278</v>
      </c>
      <c r="AB1" s="0" t="s">
        <v>278</v>
      </c>
      <c r="AC1" s="0" t="s">
        <v>278</v>
      </c>
      <c r="AD1" s="0" t="s">
        <v>278</v>
      </c>
      <c r="AE1" s="0" t="s">
        <v>278</v>
      </c>
      <c r="AF1" s="0" t="s">
        <v>278</v>
      </c>
      <c r="AG1" s="0" t="s">
        <v>278</v>
      </c>
      <c r="AH1" s="0" t="s">
        <v>278</v>
      </c>
      <c r="AI1" s="0" t="s">
        <v>278</v>
      </c>
      <c r="AJ1" s="0" t="s">
        <v>278</v>
      </c>
      <c r="AK1" s="0" t="s">
        <v>278</v>
      </c>
      <c r="AL1" s="0" t="s">
        <v>278</v>
      </c>
      <c r="AM1" s="0" t="s">
        <v>278</v>
      </c>
      <c r="AN1" s="0" t="s">
        <v>278</v>
      </c>
      <c r="AO1" s="0" t="s">
        <v>278</v>
      </c>
      <c r="AP1" s="0" t="s">
        <v>278</v>
      </c>
      <c r="AQ1" s="0" t="s">
        <v>278</v>
      </c>
      <c r="AR1" s="0" t="s">
        <v>278</v>
      </c>
      <c r="AS1" s="0" t="s">
        <v>278</v>
      </c>
      <c r="AT1" s="0" t="s">
        <v>278</v>
      </c>
      <c r="AU1" s="0" t="s">
        <v>278</v>
      </c>
      <c r="AV1" s="0" t="s">
        <v>278</v>
      </c>
      <c r="AW1" s="0" t="s">
        <v>278</v>
      </c>
      <c r="AX1" s="0" t="s">
        <v>278</v>
      </c>
      <c r="AY1" s="0" t="s">
        <v>278</v>
      </c>
      <c r="AZ1" s="0" t="s">
        <v>278</v>
      </c>
      <c r="BA1" s="0" t="s">
        <v>278</v>
      </c>
      <c r="BB1" s="0" t="s">
        <v>278</v>
      </c>
      <c r="BC1" s="0" t="s">
        <v>278</v>
      </c>
      <c r="BD1" s="0" t="s">
        <v>278</v>
      </c>
      <c r="BE1" s="0" t="s">
        <v>278</v>
      </c>
      <c r="BF1" s="0" t="s">
        <v>278</v>
      </c>
      <c r="BG1" s="0" t="s">
        <v>278</v>
      </c>
      <c r="BH1" s="0" t="s">
        <v>278</v>
      </c>
      <c r="BI1" s="0" t="s">
        <v>278</v>
      </c>
      <c r="BJ1" s="0" t="s">
        <v>278</v>
      </c>
      <c r="BK1" s="0" t="s">
        <v>278</v>
      </c>
      <c r="BL1" s="0" t="s">
        <v>278</v>
      </c>
      <c r="BM1" s="0" t="s">
        <v>278</v>
      </c>
      <c r="BN1" s="0" t="s">
        <v>278</v>
      </c>
      <c r="BO1" s="0" t="s">
        <v>278</v>
      </c>
      <c r="BP1" s="0" t="s">
        <v>278</v>
      </c>
      <c r="BQ1" s="0" t="s">
        <v>278</v>
      </c>
      <c r="BR1" s="0" t="s">
        <v>278</v>
      </c>
      <c r="BS1" s="0" t="s">
        <v>278</v>
      </c>
      <c r="BT1" s="0" t="s">
        <v>278</v>
      </c>
      <c r="BU1" s="0" t="s">
        <v>278</v>
      </c>
      <c r="BV1" s="0" t="s">
        <v>278</v>
      </c>
      <c r="BW1" s="0" t="s">
        <v>278</v>
      </c>
      <c r="BX1" s="0" t="s">
        <v>278</v>
      </c>
      <c r="BY1" s="0" t="s">
        <v>278</v>
      </c>
      <c r="BZ1" s="0" t="s">
        <v>278</v>
      </c>
      <c r="CA1" s="0" t="s">
        <v>278</v>
      </c>
      <c r="CB1" s="0" t="s">
        <v>278</v>
      </c>
      <c r="CC1" s="0" t="s">
        <v>278</v>
      </c>
      <c r="CD1" s="0" t="s">
        <v>278</v>
      </c>
      <c r="CE1" s="0" t="s">
        <v>278</v>
      </c>
      <c r="CF1" s="0" t="s">
        <v>278</v>
      </c>
      <c r="CG1" s="0" t="s">
        <v>278</v>
      </c>
      <c r="CH1" s="0" t="s">
        <v>278</v>
      </c>
      <c r="CI1" s="0" t="s">
        <v>278</v>
      </c>
      <c r="CJ1" s="0" t="s">
        <v>278</v>
      </c>
      <c r="CK1" s="0" t="s">
        <v>278</v>
      </c>
      <c r="CL1" s="0" t="s">
        <v>278</v>
      </c>
      <c r="CM1" s="0" t="s">
        <v>278</v>
      </c>
      <c r="CN1" s="0" t="s">
        <v>278</v>
      </c>
      <c r="CO1" s="0" t="s">
        <v>278</v>
      </c>
      <c r="CP1" s="0" t="s">
        <v>278</v>
      </c>
      <c r="CQ1" s="0" t="s">
        <v>278</v>
      </c>
      <c r="CR1" s="0" t="s">
        <v>278</v>
      </c>
      <c r="CS1" s="0" t="s">
        <v>278</v>
      </c>
      <c r="CT1" s="0" t="s">
        <v>278</v>
      </c>
      <c r="CU1" s="0" t="s">
        <v>278</v>
      </c>
      <c r="CV1" s="0" t="s">
        <v>278</v>
      </c>
      <c r="CW1" s="0" t="s">
        <v>278</v>
      </c>
      <c r="CX1" s="0" t="s">
        <v>278</v>
      </c>
      <c r="CY1" s="0" t="s">
        <v>278</v>
      </c>
      <c r="CZ1" s="0" t="s">
        <v>278</v>
      </c>
      <c r="DA1" s="0" t="s">
        <v>278</v>
      </c>
      <c r="DB1" s="0" t="s">
        <v>278</v>
      </c>
      <c r="DC1" s="0" t="s">
        <v>278</v>
      </c>
    </row>
    <row r="2" customFormat="false" ht="12.75" hidden="false" customHeight="false" outlineLevel="0" collapsed="false">
      <c r="A2" s="44" t="s">
        <v>279</v>
      </c>
      <c r="B2" s="2" t="n">
        <v>36393</v>
      </c>
      <c r="C2" s="2" t="n">
        <v>36424</v>
      </c>
      <c r="D2" s="2" t="n">
        <v>36451</v>
      </c>
      <c r="E2" s="2" t="n">
        <v>36465</v>
      </c>
      <c r="F2" s="2" t="n">
        <v>36495</v>
      </c>
      <c r="G2" s="2" t="n">
        <v>36526</v>
      </c>
      <c r="H2" s="2" t="n">
        <v>36557</v>
      </c>
      <c r="I2" s="2" t="n">
        <v>36586</v>
      </c>
      <c r="J2" s="2" t="n">
        <v>36617</v>
      </c>
      <c r="K2" s="2" t="n">
        <v>36647</v>
      </c>
      <c r="L2" s="2" t="n">
        <v>36678</v>
      </c>
      <c r="M2" s="2" t="n">
        <v>36708</v>
      </c>
      <c r="N2" s="2" t="n">
        <v>36739</v>
      </c>
      <c r="O2" s="2" t="n">
        <v>36789</v>
      </c>
      <c r="P2" s="2" t="n">
        <v>36800</v>
      </c>
      <c r="Q2" s="2" t="n">
        <v>36831</v>
      </c>
      <c r="R2" s="2" t="n">
        <v>36861</v>
      </c>
      <c r="S2" s="2" t="n">
        <v>36892</v>
      </c>
      <c r="T2" s="2" t="n">
        <v>36945</v>
      </c>
      <c r="U2" s="2" t="n">
        <v>36976</v>
      </c>
      <c r="V2" s="2" t="n">
        <v>37004</v>
      </c>
      <c r="W2" s="2" t="n">
        <v>37012</v>
      </c>
      <c r="X2" s="2" t="n">
        <v>37064</v>
      </c>
      <c r="Y2" s="2" t="n">
        <v>37073</v>
      </c>
      <c r="Z2" s="2" t="n">
        <v>37127</v>
      </c>
      <c r="AA2" s="2" t="n">
        <v>37158</v>
      </c>
      <c r="AB2" s="2" t="n">
        <v>37165</v>
      </c>
      <c r="AC2" s="2" t="n">
        <v>37196</v>
      </c>
      <c r="AD2" s="2" t="n">
        <v>37226</v>
      </c>
      <c r="AE2" s="2" t="n">
        <v>37257</v>
      </c>
      <c r="AF2" s="2" t="n">
        <v>37288</v>
      </c>
      <c r="AG2" s="2" t="n">
        <v>37316</v>
      </c>
      <c r="AH2" s="2" t="n">
        <v>37347</v>
      </c>
      <c r="AI2" s="2" t="n">
        <v>37377</v>
      </c>
      <c r="AJ2" s="2" t="n">
        <v>37408</v>
      </c>
      <c r="AK2" s="2" t="n">
        <v>37438</v>
      </c>
      <c r="AL2" s="2" t="n">
        <v>37469</v>
      </c>
      <c r="AM2" s="2" t="n">
        <v>37500</v>
      </c>
      <c r="AN2" s="2" t="n">
        <v>37530</v>
      </c>
      <c r="AO2" s="2" t="n">
        <v>37561</v>
      </c>
      <c r="AP2" s="2" t="n">
        <v>37591</v>
      </c>
      <c r="AQ2" s="2" t="n">
        <v>37622</v>
      </c>
      <c r="AR2" s="2" t="n">
        <v>37653</v>
      </c>
      <c r="AS2" s="2" t="n">
        <v>37681</v>
      </c>
      <c r="AT2" s="2" t="n">
        <v>37712</v>
      </c>
      <c r="AU2" s="2" t="n">
        <v>37744</v>
      </c>
      <c r="AV2" s="2" t="n">
        <v>37773</v>
      </c>
      <c r="AW2" s="2" t="n">
        <v>37805</v>
      </c>
      <c r="AX2" s="2" t="n">
        <v>37836</v>
      </c>
      <c r="AY2" s="2" t="n">
        <v>37865</v>
      </c>
      <c r="AZ2" s="2" t="n">
        <v>37922</v>
      </c>
      <c r="BA2" s="2" t="n">
        <v>37941</v>
      </c>
      <c r="BB2" s="2" t="n">
        <v>37956</v>
      </c>
      <c r="BC2" s="2" t="n">
        <v>37987</v>
      </c>
      <c r="BD2" s="2" t="n">
        <v>38033</v>
      </c>
      <c r="BE2" s="2" t="n">
        <v>38069</v>
      </c>
      <c r="BF2" s="2" t="n">
        <v>38103</v>
      </c>
      <c r="BG2" s="2" t="n">
        <v>38131</v>
      </c>
      <c r="BH2" s="2" t="n">
        <v>38166</v>
      </c>
      <c r="BI2" s="2" t="n">
        <v>38187</v>
      </c>
      <c r="BJ2" s="2" t="n">
        <v>38215</v>
      </c>
      <c r="BK2" s="2" t="n">
        <v>38234</v>
      </c>
      <c r="BL2" s="2" t="n">
        <v>38278</v>
      </c>
      <c r="BM2" s="2" t="n">
        <v>38313</v>
      </c>
      <c r="BN2" s="2" t="n">
        <v>38343</v>
      </c>
      <c r="BO2" s="2" t="n">
        <v>38376</v>
      </c>
      <c r="BP2" s="2" t="n">
        <v>38404</v>
      </c>
      <c r="BQ2" s="2" t="n">
        <v>38432</v>
      </c>
      <c r="BR2" s="2" t="n">
        <v>38443</v>
      </c>
      <c r="BS2" s="2" t="n">
        <v>38473</v>
      </c>
      <c r="BT2" s="2" t="n">
        <v>38508</v>
      </c>
      <c r="BU2" s="2" t="n">
        <v>38534</v>
      </c>
      <c r="BV2" s="2" t="n">
        <v>38565</v>
      </c>
      <c r="BW2" s="2" t="n">
        <v>38596</v>
      </c>
      <c r="BX2" s="2" t="n">
        <v>38626</v>
      </c>
      <c r="BY2" s="2" t="n">
        <v>38657</v>
      </c>
      <c r="BZ2" s="2" t="n">
        <v>38687</v>
      </c>
      <c r="CA2" s="2" t="n">
        <v>38687</v>
      </c>
      <c r="CB2" s="2" t="n">
        <v>38718</v>
      </c>
      <c r="CC2" s="2" t="n">
        <v>38749</v>
      </c>
      <c r="CD2" s="2" t="n">
        <v>38777</v>
      </c>
      <c r="CE2" s="2" t="n">
        <v>38808</v>
      </c>
      <c r="CF2" s="2" t="n">
        <v>38838</v>
      </c>
      <c r="CG2" s="2" t="n">
        <v>38869</v>
      </c>
      <c r="CH2" s="2" t="n">
        <v>38899</v>
      </c>
      <c r="CI2" s="2" t="n">
        <v>38930</v>
      </c>
      <c r="CJ2" s="2" t="n">
        <v>38961</v>
      </c>
      <c r="CK2" s="2" t="n">
        <v>38991</v>
      </c>
      <c r="CL2" s="2" t="n">
        <v>39022</v>
      </c>
      <c r="CM2" s="2" t="n">
        <v>39052</v>
      </c>
      <c r="CN2" s="2" t="n">
        <v>39083</v>
      </c>
      <c r="CO2" s="2" t="n">
        <v>39114</v>
      </c>
      <c r="CP2" s="2" t="n">
        <v>39142</v>
      </c>
      <c r="CQ2" s="2" t="n">
        <v>39173</v>
      </c>
      <c r="CR2" s="2" t="n">
        <v>39203</v>
      </c>
      <c r="CS2" s="2" t="n">
        <v>39234</v>
      </c>
      <c r="CT2" s="2" t="n">
        <v>39264</v>
      </c>
      <c r="CU2" s="2" t="n">
        <v>39295</v>
      </c>
      <c r="CV2" s="2" t="n">
        <v>39326</v>
      </c>
      <c r="CW2" s="2" t="n">
        <v>39356</v>
      </c>
      <c r="CX2" s="2" t="n">
        <v>39387</v>
      </c>
      <c r="CY2" s="2" t="n">
        <v>39417</v>
      </c>
      <c r="CZ2" s="2" t="n">
        <v>39448</v>
      </c>
      <c r="DA2" s="2" t="n">
        <v>39479</v>
      </c>
      <c r="DB2" s="2" t="n">
        <v>39508</v>
      </c>
      <c r="DC2" s="2" t="n">
        <v>39539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12.75" hidden="false" customHeight="false" outlineLevel="0" collapsed="false">
      <c r="A3" s="0" t="s">
        <v>265</v>
      </c>
      <c r="B3" s="9" t="n">
        <v>31</v>
      </c>
      <c r="C3" s="9" t="n">
        <v>53</v>
      </c>
      <c r="D3" s="9" t="n">
        <v>65</v>
      </c>
      <c r="E3" s="9" t="n">
        <v>75.6</v>
      </c>
      <c r="F3" s="9" t="n">
        <v>78.925</v>
      </c>
      <c r="G3" s="9" t="n">
        <v>79.26</v>
      </c>
      <c r="H3" s="9" t="n">
        <v>75.925</v>
      </c>
      <c r="I3" s="9" t="n">
        <v>70.4333333333333</v>
      </c>
      <c r="J3" s="9" t="n">
        <v>77.3</v>
      </c>
      <c r="K3" s="9" t="n">
        <v>71.9</v>
      </c>
      <c r="L3" s="9" t="n">
        <v>60.5</v>
      </c>
      <c r="M3" s="9" t="n">
        <v>72.4</v>
      </c>
      <c r="N3" s="9" t="n">
        <v>64.7</v>
      </c>
      <c r="O3" s="9" t="n">
        <v>65</v>
      </c>
      <c r="P3" s="9" t="n">
        <v>63.8</v>
      </c>
      <c r="Q3" s="9" t="n">
        <v>70.2</v>
      </c>
      <c r="R3" s="9" t="n">
        <v>67.8</v>
      </c>
      <c r="S3" s="9" t="n">
        <v>76.3</v>
      </c>
      <c r="T3" s="9" t="n">
        <v>69.2</v>
      </c>
      <c r="U3" s="9" t="n">
        <v>75.2</v>
      </c>
      <c r="V3" s="9" t="n">
        <v>69.6</v>
      </c>
      <c r="W3" s="9" t="n">
        <v>70.6</v>
      </c>
      <c r="X3" s="9" t="n">
        <v>72.4</v>
      </c>
      <c r="Y3" s="9" t="n">
        <v>71.8</v>
      </c>
      <c r="Z3" s="9" t="n">
        <v>73.6</v>
      </c>
      <c r="AA3" s="9" t="n">
        <v>72.7</v>
      </c>
      <c r="AB3" s="9" t="n">
        <v>74.5</v>
      </c>
      <c r="AC3" s="9" t="n">
        <v>80.1</v>
      </c>
      <c r="AD3" s="9" t="n">
        <v>72.49</v>
      </c>
      <c r="AE3" s="9" t="n">
        <v>74.7</v>
      </c>
      <c r="AF3" s="9" t="n">
        <v>74.8</v>
      </c>
      <c r="AG3" s="9" t="n">
        <v>71.49</v>
      </c>
      <c r="AH3" s="9" t="n">
        <v>70.7</v>
      </c>
      <c r="AI3" s="9" t="n">
        <v>75.2</v>
      </c>
      <c r="AJ3" s="9" t="n">
        <v>75.4</v>
      </c>
      <c r="AK3" s="9" t="n">
        <v>72.9</v>
      </c>
      <c r="AL3" s="9" t="n">
        <v>75.6</v>
      </c>
      <c r="AM3" s="9" t="n">
        <v>77.3</v>
      </c>
      <c r="AN3" s="9" t="n">
        <v>77.2</v>
      </c>
      <c r="AO3" s="9" t="n">
        <v>83</v>
      </c>
      <c r="AP3" s="9" t="n">
        <v>82.3</v>
      </c>
      <c r="AQ3" s="9" t="n">
        <v>75.3</v>
      </c>
      <c r="AR3" s="9" t="n">
        <v>76.1</v>
      </c>
      <c r="AS3" s="9" t="n">
        <v>74.9</v>
      </c>
      <c r="AT3" s="9" t="n">
        <v>72.9</v>
      </c>
      <c r="AU3" s="9" t="n">
        <v>70.3</v>
      </c>
      <c r="AV3" s="9" t="n">
        <v>76.7</v>
      </c>
      <c r="AW3" s="9" t="n">
        <v>78.5</v>
      </c>
      <c r="AX3" s="9" t="n">
        <v>74</v>
      </c>
      <c r="AY3" s="9" t="n">
        <v>74.8</v>
      </c>
      <c r="AZ3" s="9" t="n">
        <v>73.2</v>
      </c>
      <c r="BA3" s="9" t="n">
        <v>81.7</v>
      </c>
      <c r="BB3" s="9" t="n">
        <v>80.9</v>
      </c>
      <c r="BC3" s="9" t="n">
        <v>81</v>
      </c>
      <c r="BD3" s="26" t="n">
        <v>82</v>
      </c>
      <c r="BE3" s="27" t="n">
        <v>81</v>
      </c>
      <c r="BF3" s="9" t="n">
        <v>78.8</v>
      </c>
      <c r="BG3" s="9" t="n">
        <v>76.3</v>
      </c>
      <c r="BH3" s="9" t="n">
        <v>72.1</v>
      </c>
      <c r="BI3" s="9" t="n">
        <v>73</v>
      </c>
      <c r="BJ3" s="9" t="n">
        <v>67.5</v>
      </c>
      <c r="BK3" s="9" t="n">
        <v>68.85</v>
      </c>
      <c r="BL3" s="9" t="n">
        <v>72.3</v>
      </c>
      <c r="BM3" s="9" t="n">
        <v>69</v>
      </c>
      <c r="BN3" s="9" t="n">
        <v>84</v>
      </c>
      <c r="BO3" s="9" t="n">
        <v>65.2</v>
      </c>
      <c r="BP3" s="9" t="n">
        <v>65.6</v>
      </c>
      <c r="BQ3" s="9" t="n">
        <v>65.5</v>
      </c>
      <c r="BR3" s="9" t="n">
        <v>66.1</v>
      </c>
      <c r="BS3" s="9" t="n">
        <v>68.9</v>
      </c>
      <c r="BT3" s="9" t="n">
        <v>65.9</v>
      </c>
      <c r="BU3" s="9" t="n">
        <v>66.9</v>
      </c>
      <c r="BV3" s="9" t="n">
        <v>70.2</v>
      </c>
      <c r="BW3" s="9" t="n">
        <v>70.3</v>
      </c>
      <c r="BX3" s="9" t="n">
        <v>71.1</v>
      </c>
      <c r="BY3" s="9" t="n">
        <v>75.7</v>
      </c>
      <c r="BZ3" s="9" t="n">
        <v>73.4</v>
      </c>
      <c r="CA3" s="9" t="n">
        <v>70.2</v>
      </c>
      <c r="CB3" s="9" t="n">
        <v>71.4</v>
      </c>
      <c r="CC3" s="9" t="n">
        <v>75.4</v>
      </c>
      <c r="CD3" s="9" t="n">
        <v>72.3</v>
      </c>
      <c r="CE3" s="9" t="n">
        <v>72.4</v>
      </c>
      <c r="CF3" s="9" t="n">
        <v>76</v>
      </c>
      <c r="CG3" s="9" t="n">
        <v>76.9</v>
      </c>
      <c r="CH3" s="9" t="n">
        <v>78.7</v>
      </c>
      <c r="CI3" s="9" t="n">
        <v>77.6</v>
      </c>
      <c r="CJ3" s="9" t="n">
        <v>75.4</v>
      </c>
      <c r="CK3" s="9" t="n">
        <v>76.7</v>
      </c>
      <c r="CL3" s="9" t="n">
        <v>80.49</v>
      </c>
      <c r="CM3" s="9" t="n">
        <v>77.9</v>
      </c>
      <c r="CN3" s="9" t="n">
        <v>79.9</v>
      </c>
      <c r="CO3" s="9" t="n">
        <v>80.8</v>
      </c>
      <c r="CP3" s="9" t="n">
        <v>80.5</v>
      </c>
      <c r="CQ3" s="9" t="n">
        <v>79.3</v>
      </c>
      <c r="CR3" s="9" t="n">
        <v>80.1</v>
      </c>
      <c r="CS3" s="9" t="n">
        <v>81</v>
      </c>
      <c r="CT3" s="9" t="n">
        <v>85.1</v>
      </c>
      <c r="CU3" s="9" t="n">
        <v>82.4</v>
      </c>
      <c r="CV3" s="9" t="n">
        <v>79.4</v>
      </c>
      <c r="CW3" s="9" t="n">
        <v>82.4</v>
      </c>
      <c r="CX3" s="9" t="n">
        <v>84.3</v>
      </c>
      <c r="CY3" s="9" t="n">
        <v>87.2</v>
      </c>
      <c r="CZ3" s="9" t="n">
        <v>85.6</v>
      </c>
      <c r="DA3" s="9" t="n">
        <v>85</v>
      </c>
      <c r="DB3" s="9" t="n">
        <v>85</v>
      </c>
      <c r="DC3" s="9" t="n">
        <v>86.2</v>
      </c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0"/>
      <c r="EL3" s="20"/>
      <c r="EM3" s="20"/>
      <c r="EN3" s="20"/>
      <c r="EO3" s="20"/>
    </row>
    <row r="4" customFormat="false" ht="12.75" hidden="false" customHeight="false" outlineLevel="0" collapsed="false">
      <c r="A4" s="45" t="s">
        <v>266</v>
      </c>
      <c r="B4" s="9" t="n">
        <v>33</v>
      </c>
      <c r="C4" s="9" t="n">
        <v>27</v>
      </c>
      <c r="D4" s="9" t="n">
        <v>20</v>
      </c>
      <c r="E4" s="9" t="n">
        <v>15.98</v>
      </c>
      <c r="F4" s="9" t="n">
        <v>12.9</v>
      </c>
      <c r="G4" s="9" t="n">
        <v>12.86</v>
      </c>
      <c r="H4" s="9" t="n">
        <v>15.15</v>
      </c>
      <c r="I4" s="9" t="n">
        <v>20.1333333333333</v>
      </c>
      <c r="J4" s="9" t="n">
        <v>15.2</v>
      </c>
      <c r="K4" s="9" t="n">
        <v>17.2</v>
      </c>
      <c r="L4" s="9" t="n">
        <v>26.1</v>
      </c>
      <c r="M4" s="9" t="n">
        <v>17.4</v>
      </c>
      <c r="N4" s="9" t="n">
        <v>25.7</v>
      </c>
      <c r="O4" s="9" t="n">
        <v>26.8</v>
      </c>
      <c r="P4" s="9" t="n">
        <v>25.6</v>
      </c>
      <c r="Q4" s="9" t="n">
        <v>21.6</v>
      </c>
      <c r="R4" s="9" t="n">
        <v>22.49</v>
      </c>
      <c r="S4" s="9" t="n">
        <v>17.6</v>
      </c>
      <c r="T4" s="9" t="n">
        <v>20.7</v>
      </c>
      <c r="U4" s="9" t="n">
        <v>18.8</v>
      </c>
      <c r="V4" s="9" t="n">
        <v>24.3</v>
      </c>
      <c r="W4" s="9" t="n">
        <v>21.49</v>
      </c>
      <c r="X4" s="9" t="n">
        <v>21.6</v>
      </c>
      <c r="Y4" s="9" t="n">
        <v>21.4</v>
      </c>
      <c r="Z4" s="9" t="n">
        <v>19.3</v>
      </c>
      <c r="AA4" s="9" t="n">
        <v>20.7</v>
      </c>
      <c r="AB4" s="9" t="n">
        <v>19.1</v>
      </c>
      <c r="AC4" s="9" t="n">
        <v>17.6</v>
      </c>
      <c r="AD4" s="9" t="n">
        <v>18.6</v>
      </c>
      <c r="AE4" s="9" t="n">
        <v>18.8</v>
      </c>
      <c r="AF4" s="9" t="n">
        <v>20.2</v>
      </c>
      <c r="AG4" s="9" t="n">
        <v>23.7</v>
      </c>
      <c r="AH4" s="9" t="n">
        <v>21.8</v>
      </c>
      <c r="AI4" s="9" t="n">
        <v>20.3</v>
      </c>
      <c r="AJ4" s="9" t="n">
        <v>20.5</v>
      </c>
      <c r="AK4" s="9" t="n">
        <v>20.2</v>
      </c>
      <c r="AL4" s="9" t="n">
        <v>19.9</v>
      </c>
      <c r="AM4" s="9" t="n">
        <v>19.7</v>
      </c>
      <c r="AN4" s="9" t="n">
        <v>19.3</v>
      </c>
      <c r="AO4" s="9" t="n">
        <v>14.8</v>
      </c>
      <c r="AP4" s="9" t="n">
        <v>15.3</v>
      </c>
      <c r="AQ4" s="9" t="n">
        <v>22</v>
      </c>
      <c r="AR4" s="9" t="n">
        <v>21.6</v>
      </c>
      <c r="AS4" s="9" t="n">
        <v>20.8</v>
      </c>
      <c r="AT4" s="9" t="n">
        <v>23.8</v>
      </c>
      <c r="AU4" s="9" t="n">
        <v>27.1</v>
      </c>
      <c r="AV4" s="9" t="n">
        <v>21.49</v>
      </c>
      <c r="AW4" s="9" t="n">
        <v>19.3</v>
      </c>
      <c r="AX4" s="9" t="n">
        <v>23.4</v>
      </c>
      <c r="AY4" s="9" t="n">
        <v>21.8</v>
      </c>
      <c r="AZ4" s="9" t="n">
        <v>24.2</v>
      </c>
      <c r="BA4" s="9" t="n">
        <v>16.3</v>
      </c>
      <c r="BB4" s="9" t="n">
        <v>16.3</v>
      </c>
      <c r="BC4" s="9" t="n">
        <v>16</v>
      </c>
      <c r="BD4" s="9" t="n">
        <v>17</v>
      </c>
      <c r="BE4" s="9" t="n">
        <v>16</v>
      </c>
      <c r="BF4" s="9" t="n">
        <v>19.1</v>
      </c>
      <c r="BG4" s="9" t="n">
        <v>21.5</v>
      </c>
      <c r="BH4" s="9" t="n">
        <v>25.2</v>
      </c>
      <c r="BI4" s="9" t="n">
        <v>25.3</v>
      </c>
      <c r="BJ4" s="9" t="n">
        <v>29</v>
      </c>
      <c r="BK4" s="9" t="n">
        <v>28.4</v>
      </c>
      <c r="BL4" s="9" t="n">
        <v>26.1</v>
      </c>
      <c r="BM4" s="9" t="n">
        <v>28.8</v>
      </c>
      <c r="BN4" s="9" t="n">
        <v>14</v>
      </c>
      <c r="BO4" s="9" t="n">
        <v>32.2</v>
      </c>
      <c r="BP4" s="9" t="n">
        <v>31.7</v>
      </c>
      <c r="BQ4" s="9" t="n">
        <v>25.9</v>
      </c>
      <c r="BR4" s="0" t="n">
        <v>31.1</v>
      </c>
      <c r="BS4" s="0" t="n">
        <v>29.3</v>
      </c>
      <c r="BT4" s="0" t="n">
        <v>32.1</v>
      </c>
      <c r="BU4" s="0" t="n">
        <v>31.3</v>
      </c>
      <c r="BV4" s="0" t="n">
        <v>27</v>
      </c>
      <c r="BW4" s="0" t="n">
        <v>28</v>
      </c>
      <c r="BX4" s="0" t="n">
        <v>26.2</v>
      </c>
      <c r="BY4" s="0" t="n">
        <v>22.8</v>
      </c>
      <c r="BZ4" s="0" t="n">
        <v>24.9</v>
      </c>
      <c r="CA4" s="0" t="n">
        <v>27.9</v>
      </c>
      <c r="CB4" s="0" t="n">
        <v>26.7</v>
      </c>
      <c r="CC4" s="0" t="n">
        <v>22.8</v>
      </c>
      <c r="CD4" s="0" t="n">
        <v>25.9</v>
      </c>
      <c r="CE4" s="0" t="n">
        <v>26.3</v>
      </c>
      <c r="CF4" s="0" t="n">
        <v>23</v>
      </c>
      <c r="CG4" s="0" t="n">
        <v>21</v>
      </c>
      <c r="CH4" s="0" t="n">
        <v>19</v>
      </c>
      <c r="CI4" s="0" t="n">
        <v>21.1</v>
      </c>
      <c r="CJ4" s="0" t="n">
        <v>22</v>
      </c>
      <c r="CK4" s="0" t="n">
        <v>22.1</v>
      </c>
      <c r="CL4" s="0" t="n">
        <v>17.8</v>
      </c>
      <c r="CM4" s="0" t="n">
        <v>21.1</v>
      </c>
      <c r="CN4" s="0" t="n">
        <v>19.2</v>
      </c>
      <c r="CO4" s="0" t="n">
        <v>17.9</v>
      </c>
      <c r="CP4" s="0" t="n">
        <v>18.2</v>
      </c>
      <c r="CQ4" s="0" t="n">
        <v>19.4</v>
      </c>
      <c r="CR4" s="0" t="n">
        <v>18.2</v>
      </c>
      <c r="CS4" s="9" t="n">
        <v>17.5</v>
      </c>
      <c r="CT4" s="9" t="n">
        <v>13.6</v>
      </c>
      <c r="CU4" s="9" t="n">
        <v>16.3</v>
      </c>
      <c r="CV4" s="9" t="n">
        <v>19.6</v>
      </c>
      <c r="CW4" s="9" t="n">
        <v>15.6</v>
      </c>
      <c r="CX4" s="9" t="n">
        <v>15.2</v>
      </c>
      <c r="CY4" s="9" t="n">
        <v>11.6</v>
      </c>
      <c r="CZ4" s="9" t="n">
        <v>13</v>
      </c>
      <c r="DA4" s="9" t="n">
        <v>13.3</v>
      </c>
      <c r="DB4" s="9" t="n">
        <v>13</v>
      </c>
      <c r="DC4" s="9" t="n">
        <v>12.4</v>
      </c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0"/>
      <c r="EL4" s="20"/>
      <c r="EM4" s="20"/>
      <c r="EN4" s="20"/>
      <c r="EO4" s="20"/>
    </row>
    <row r="5" customFormat="false" ht="12.75" hidden="false" customHeight="false" outlineLevel="0" collapsed="false">
      <c r="A5" s="45" t="s">
        <v>267</v>
      </c>
      <c r="B5" s="9" t="n">
        <f aca="false">100-SUM(B3:B4)</f>
        <v>36</v>
      </c>
      <c r="C5" s="9" t="n">
        <f aca="false">100-SUM(C3:C4)</f>
        <v>20</v>
      </c>
      <c r="D5" s="9" t="n">
        <f aca="false">100-SUM(D3:D4)</f>
        <v>15</v>
      </c>
      <c r="E5" s="9" t="n">
        <v>8.42</v>
      </c>
      <c r="F5" s="9" t="n">
        <v>8.175</v>
      </c>
      <c r="G5" s="9" t="n">
        <v>7.88</v>
      </c>
      <c r="H5" s="9" t="n">
        <v>8.925</v>
      </c>
      <c r="I5" s="9" t="n">
        <v>9.43333333333333</v>
      </c>
      <c r="J5" s="9" t="n">
        <v>7.5</v>
      </c>
      <c r="K5" s="9" t="n">
        <f aca="false">100-SUM(K3:K4)</f>
        <v>10.9</v>
      </c>
      <c r="L5" s="9" t="n">
        <f aca="false">100-SUM(L3:L4)</f>
        <v>13.4</v>
      </c>
      <c r="M5" s="9" t="n">
        <f aca="false">100-SUM(M3:M4)</f>
        <v>10.2</v>
      </c>
      <c r="N5" s="9" t="n">
        <f aca="false">100-SUM(N3:N4)</f>
        <v>9.59999999999999</v>
      </c>
      <c r="O5" s="9" t="n">
        <f aca="false">100-SUM(O3:O4)</f>
        <v>8.2</v>
      </c>
      <c r="P5" s="9" t="n">
        <f aca="false">100-SUM(P3:P4)</f>
        <v>10.6</v>
      </c>
      <c r="Q5" s="9" t="n">
        <f aca="false">100-SUM(Q3:Q4)</f>
        <v>8.19999999999999</v>
      </c>
      <c r="R5" s="9" t="n">
        <v>9.7</v>
      </c>
      <c r="S5" s="9" t="n">
        <f aca="false">100-SUM(S3:S4)</f>
        <v>6.09999999999999</v>
      </c>
      <c r="T5" s="9" t="n">
        <v>10</v>
      </c>
      <c r="U5" s="9" t="n">
        <v>6</v>
      </c>
      <c r="V5" s="9" t="n">
        <v>6</v>
      </c>
      <c r="W5" s="9" t="n">
        <v>7.9</v>
      </c>
      <c r="X5" s="9" t="n">
        <v>6</v>
      </c>
      <c r="Y5" s="9" t="n">
        <v>6.7</v>
      </c>
      <c r="Z5" s="9" t="n">
        <v>7</v>
      </c>
      <c r="AA5" s="9" t="n">
        <v>6.45</v>
      </c>
      <c r="AB5" s="9" t="n">
        <v>6.4</v>
      </c>
      <c r="AC5" s="9" t="n">
        <v>2.3</v>
      </c>
      <c r="AD5" s="9" t="n">
        <v>8.9</v>
      </c>
      <c r="AE5" s="9" t="n">
        <v>6.4</v>
      </c>
      <c r="AF5" s="9" t="n">
        <v>5.1</v>
      </c>
      <c r="AG5" s="9" t="n">
        <v>4.8</v>
      </c>
      <c r="AH5" s="9" t="n">
        <v>7.49</v>
      </c>
      <c r="AI5" s="9" t="n">
        <v>4.6</v>
      </c>
      <c r="AJ5" s="9" t="n">
        <v>4.1</v>
      </c>
      <c r="AK5" s="9" t="n">
        <v>6.9</v>
      </c>
      <c r="AL5" s="9" t="n">
        <v>4.49</v>
      </c>
      <c r="AM5" s="9" t="n">
        <v>3.1</v>
      </c>
      <c r="AN5" s="9" t="n">
        <v>3.5</v>
      </c>
      <c r="AO5" s="9" t="n">
        <v>2.2</v>
      </c>
      <c r="AP5" s="9" t="n">
        <v>2.5</v>
      </c>
      <c r="AQ5" s="9" t="n">
        <v>2.6</v>
      </c>
      <c r="AR5" s="9" t="n">
        <v>2.2</v>
      </c>
      <c r="AS5" s="9" t="n">
        <v>4.3</v>
      </c>
      <c r="AT5" s="9" t="n">
        <v>3.3</v>
      </c>
      <c r="AU5" s="9" t="n">
        <v>2.6</v>
      </c>
      <c r="AV5" s="9" t="n">
        <v>1.7</v>
      </c>
      <c r="AW5" s="9" t="n">
        <v>2.3</v>
      </c>
      <c r="AX5" s="9" t="n">
        <v>2.6</v>
      </c>
      <c r="AY5" s="9" t="n">
        <v>3.4</v>
      </c>
      <c r="AZ5" s="9" t="n">
        <v>2.6</v>
      </c>
      <c r="BA5" s="9" t="n">
        <v>2</v>
      </c>
      <c r="BB5" s="9" t="n">
        <v>2.7</v>
      </c>
      <c r="BC5" s="9" t="n">
        <v>3</v>
      </c>
      <c r="BD5" s="9" t="n">
        <v>0.8</v>
      </c>
      <c r="BE5" s="9" t="n">
        <v>3</v>
      </c>
      <c r="BF5" s="9" t="n">
        <v>2.1</v>
      </c>
      <c r="BG5" s="9" t="n">
        <v>2.3</v>
      </c>
      <c r="BH5" s="9" t="n">
        <v>2.8</v>
      </c>
      <c r="BI5" s="9" t="n">
        <v>2.3</v>
      </c>
      <c r="BJ5" s="9" t="n">
        <v>3</v>
      </c>
      <c r="BK5" s="9" t="n">
        <v>2.75</v>
      </c>
      <c r="BL5" s="9" t="n">
        <v>1.6</v>
      </c>
      <c r="BM5" s="9" t="n">
        <v>2.3</v>
      </c>
      <c r="BN5" s="9" t="n">
        <v>2</v>
      </c>
      <c r="BO5" s="9" t="n">
        <v>2.7</v>
      </c>
      <c r="BP5" s="9" t="n">
        <v>2.7</v>
      </c>
      <c r="BQ5" s="9" t="n">
        <v>8.6</v>
      </c>
      <c r="BR5" s="0" t="n">
        <v>2.8</v>
      </c>
      <c r="BS5" s="0" t="n">
        <v>1.7</v>
      </c>
      <c r="BT5" s="0" t="n">
        <v>2</v>
      </c>
      <c r="BU5" s="0" t="n">
        <v>1.8</v>
      </c>
      <c r="BV5" s="0" t="n">
        <v>2.8</v>
      </c>
      <c r="BW5" s="0" t="n">
        <v>1.6</v>
      </c>
      <c r="BX5" s="0" t="n">
        <v>2.8</v>
      </c>
      <c r="BY5" s="0" t="n">
        <v>1.4</v>
      </c>
      <c r="BZ5" s="0" t="n">
        <v>1.7</v>
      </c>
      <c r="CA5" s="0" t="n">
        <v>1.9</v>
      </c>
      <c r="CB5" s="0" t="n">
        <v>1.9</v>
      </c>
      <c r="CC5" s="0" t="n">
        <v>1.8</v>
      </c>
      <c r="CD5" s="0" t="n">
        <v>1.8</v>
      </c>
      <c r="CE5" s="0" t="n">
        <v>1.4</v>
      </c>
      <c r="CF5" s="0" t="n">
        <v>1</v>
      </c>
      <c r="CG5" s="0" t="n">
        <v>2.1</v>
      </c>
      <c r="CH5" s="0" t="n">
        <v>2.3</v>
      </c>
      <c r="CI5" s="0" t="n">
        <v>1.3</v>
      </c>
      <c r="CJ5" s="0" t="n">
        <v>2.6</v>
      </c>
      <c r="CK5" s="0" t="n">
        <v>1.2</v>
      </c>
      <c r="CL5" s="0" t="n">
        <v>1.7</v>
      </c>
      <c r="CM5" s="0" t="n">
        <v>1</v>
      </c>
      <c r="CN5" s="0" t="n">
        <v>0.9</v>
      </c>
      <c r="CO5" s="0" t="n">
        <v>1.2</v>
      </c>
      <c r="CP5" s="0" t="n">
        <v>1.3</v>
      </c>
      <c r="CQ5" s="0" t="n">
        <v>1.3</v>
      </c>
      <c r="CR5" s="0" t="n">
        <v>1.7</v>
      </c>
      <c r="CS5" s="9" t="n">
        <v>1.4</v>
      </c>
      <c r="CT5" s="9" t="n">
        <v>1.3</v>
      </c>
      <c r="CU5" s="9" t="n">
        <v>1.2</v>
      </c>
      <c r="CV5" s="9" t="n">
        <v>1</v>
      </c>
      <c r="CW5" s="9" t="n">
        <v>2</v>
      </c>
      <c r="CX5" s="9" t="n">
        <v>0.5</v>
      </c>
      <c r="CY5" s="9" t="n">
        <v>1.2</v>
      </c>
      <c r="CZ5" s="9" t="n">
        <v>1.4</v>
      </c>
      <c r="DA5" s="9" t="n">
        <v>1.7</v>
      </c>
      <c r="DB5" s="9" t="n">
        <v>2</v>
      </c>
      <c r="DC5" s="9" t="n">
        <v>1.3</v>
      </c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0"/>
      <c r="EL5" s="20"/>
      <c r="EM5" s="20"/>
      <c r="EN5" s="20"/>
      <c r="EO5" s="20"/>
    </row>
    <row r="6" customFormat="false" ht="12.75" hidden="false" customHeight="false" outlineLevel="0" collapsed="false">
      <c r="A6" s="44" t="s">
        <v>280</v>
      </c>
      <c r="B6" s="2" t="n">
        <v>36393</v>
      </c>
      <c r="C6" s="2" t="n">
        <v>36424</v>
      </c>
      <c r="D6" s="2" t="n">
        <v>36451</v>
      </c>
      <c r="E6" s="2" t="n">
        <v>36465</v>
      </c>
      <c r="F6" s="2" t="n">
        <v>36495</v>
      </c>
      <c r="G6" s="2" t="n">
        <v>36526</v>
      </c>
      <c r="H6" s="2" t="n">
        <v>36557</v>
      </c>
      <c r="I6" s="2" t="n">
        <v>36586</v>
      </c>
      <c r="J6" s="2" t="n">
        <v>36617</v>
      </c>
      <c r="K6" s="2" t="n">
        <v>36647</v>
      </c>
      <c r="L6" s="2" t="n">
        <v>36678</v>
      </c>
      <c r="M6" s="2" t="n">
        <v>36708</v>
      </c>
      <c r="N6" s="2" t="n">
        <v>36739</v>
      </c>
      <c r="O6" s="2" t="n">
        <v>36789</v>
      </c>
      <c r="P6" s="2" t="n">
        <v>36800</v>
      </c>
      <c r="Q6" s="2" t="n">
        <v>36831</v>
      </c>
      <c r="R6" s="2" t="n">
        <v>36861</v>
      </c>
      <c r="S6" s="2" t="n">
        <v>36892</v>
      </c>
      <c r="T6" s="2" t="n">
        <v>36945</v>
      </c>
      <c r="U6" s="2" t="n">
        <v>36976</v>
      </c>
      <c r="V6" s="2" t="n">
        <v>37004</v>
      </c>
      <c r="W6" s="2" t="n">
        <v>37012</v>
      </c>
      <c r="X6" s="2" t="n">
        <v>37064</v>
      </c>
      <c r="Y6" s="2" t="n">
        <v>37073</v>
      </c>
      <c r="Z6" s="2" t="n">
        <v>37127</v>
      </c>
      <c r="AA6" s="2" t="n">
        <v>37158</v>
      </c>
      <c r="AB6" s="2" t="n">
        <v>37165</v>
      </c>
      <c r="AC6" s="2" t="n">
        <v>37196</v>
      </c>
      <c r="AD6" s="2" t="n">
        <v>37226</v>
      </c>
      <c r="AE6" s="2" t="n">
        <v>37257</v>
      </c>
      <c r="AF6" s="2" t="n">
        <v>37288</v>
      </c>
      <c r="AG6" s="2" t="n">
        <v>37316</v>
      </c>
      <c r="AH6" s="2" t="n">
        <v>37347</v>
      </c>
      <c r="AI6" s="2" t="n">
        <v>37377</v>
      </c>
      <c r="AJ6" s="2" t="n">
        <v>37408</v>
      </c>
      <c r="AK6" s="2" t="n">
        <v>37438</v>
      </c>
      <c r="AL6" s="2" t="n">
        <v>37469</v>
      </c>
      <c r="AM6" s="2" t="n">
        <v>37500</v>
      </c>
      <c r="AN6" s="2" t="n">
        <v>37530</v>
      </c>
      <c r="AO6" s="2" t="n">
        <v>37561</v>
      </c>
      <c r="AP6" s="2" t="n">
        <v>37591</v>
      </c>
      <c r="AQ6" s="2" t="n">
        <v>37622</v>
      </c>
      <c r="AR6" s="2" t="n">
        <v>37653</v>
      </c>
      <c r="AS6" s="2" t="n">
        <v>37681</v>
      </c>
      <c r="AT6" s="2" t="n">
        <v>37712</v>
      </c>
      <c r="AU6" s="2" t="n">
        <v>37744</v>
      </c>
      <c r="AV6" s="2" t="n">
        <v>37773</v>
      </c>
      <c r="AW6" s="2" t="n">
        <v>37805</v>
      </c>
      <c r="AX6" s="2" t="n">
        <v>37836</v>
      </c>
      <c r="AY6" s="2" t="n">
        <v>37865</v>
      </c>
      <c r="AZ6" s="2" t="n">
        <v>37922</v>
      </c>
      <c r="BA6" s="2" t="n">
        <v>37941</v>
      </c>
      <c r="BB6" s="2" t="n">
        <v>37956</v>
      </c>
      <c r="BC6" s="2" t="n">
        <v>37987</v>
      </c>
      <c r="BD6" s="2" t="n">
        <v>38033</v>
      </c>
      <c r="BE6" s="2" t="n">
        <v>38069</v>
      </c>
      <c r="BF6" s="2" t="n">
        <v>38103</v>
      </c>
      <c r="BG6" s="2" t="n">
        <v>38131</v>
      </c>
      <c r="BH6" s="2" t="n">
        <v>38166</v>
      </c>
      <c r="BI6" s="2" t="n">
        <v>38187</v>
      </c>
      <c r="BJ6" s="2" t="n">
        <v>38215</v>
      </c>
      <c r="BK6" s="2" t="n">
        <v>38234</v>
      </c>
      <c r="BL6" s="2" t="n">
        <v>38278</v>
      </c>
      <c r="BM6" s="2" t="n">
        <v>38313</v>
      </c>
      <c r="BN6" s="2" t="n">
        <v>38343</v>
      </c>
      <c r="BO6" s="2" t="n">
        <v>38376</v>
      </c>
      <c r="BP6" s="2" t="n">
        <v>38404</v>
      </c>
      <c r="BQ6" s="2" t="n">
        <v>38432</v>
      </c>
      <c r="BR6" s="2" t="n">
        <v>38443</v>
      </c>
      <c r="BS6" s="2" t="n">
        <v>38473</v>
      </c>
      <c r="BT6" s="2" t="n">
        <v>38508</v>
      </c>
      <c r="BU6" s="2" t="n">
        <v>38534</v>
      </c>
      <c r="BV6" s="2" t="n">
        <v>38565</v>
      </c>
      <c r="BW6" s="2" t="n">
        <v>38596</v>
      </c>
      <c r="BX6" s="2" t="n">
        <v>38626</v>
      </c>
      <c r="BY6" s="2" t="n">
        <v>38657</v>
      </c>
      <c r="BZ6" s="2" t="n">
        <v>38687</v>
      </c>
      <c r="CA6" s="2" t="n">
        <v>38687</v>
      </c>
      <c r="CB6" s="2" t="n">
        <v>38718</v>
      </c>
      <c r="CC6" s="2" t="n">
        <v>38749</v>
      </c>
      <c r="CD6" s="2" t="n">
        <v>38777</v>
      </c>
      <c r="CE6" s="2" t="n">
        <v>38808</v>
      </c>
      <c r="CF6" s="2" t="n">
        <v>38838</v>
      </c>
      <c r="CG6" s="2" t="n">
        <v>38869</v>
      </c>
      <c r="CH6" s="2" t="n">
        <v>38899</v>
      </c>
      <c r="CI6" s="2" t="n">
        <v>38930</v>
      </c>
      <c r="CJ6" s="2" t="n">
        <v>38961</v>
      </c>
      <c r="CK6" s="2" t="n">
        <v>38991</v>
      </c>
      <c r="CL6" s="2" t="n">
        <v>39022</v>
      </c>
      <c r="CM6" s="2" t="n">
        <v>39052</v>
      </c>
      <c r="CN6" s="2" t="n">
        <v>39083</v>
      </c>
      <c r="CO6" s="2" t="n">
        <v>39114</v>
      </c>
      <c r="CP6" s="2" t="n">
        <v>39142</v>
      </c>
      <c r="CQ6" s="2" t="n">
        <v>39173</v>
      </c>
      <c r="CR6" s="2" t="n">
        <v>39203</v>
      </c>
      <c r="CS6" s="2" t="n">
        <v>39234</v>
      </c>
      <c r="CT6" s="2" t="n">
        <v>39264</v>
      </c>
      <c r="CU6" s="2" t="n">
        <v>39295</v>
      </c>
      <c r="CV6" s="2" t="n">
        <v>39326</v>
      </c>
      <c r="CW6" s="2" t="n">
        <v>39356</v>
      </c>
      <c r="CX6" s="2" t="n">
        <v>39387</v>
      </c>
      <c r="CY6" s="2" t="n">
        <v>39417</v>
      </c>
      <c r="CZ6" s="2" t="n">
        <v>39448</v>
      </c>
      <c r="DA6" s="2" t="n">
        <v>39479</v>
      </c>
      <c r="DB6" s="2" t="n">
        <v>39508</v>
      </c>
      <c r="DC6" s="2" t="n">
        <v>39539</v>
      </c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</row>
    <row r="7" customFormat="false" ht="12.75" hidden="false" customHeight="false" outlineLevel="0" collapsed="false">
      <c r="A7" s="41" t="s">
        <v>265</v>
      </c>
      <c r="B7" s="35" t="n">
        <v>44.3</v>
      </c>
      <c r="C7" s="35" t="n">
        <v>37.7</v>
      </c>
      <c r="D7" s="9" t="n">
        <v>34.2</v>
      </c>
      <c r="E7" s="9"/>
      <c r="F7" s="9" t="n">
        <v>38</v>
      </c>
      <c r="G7" s="9" t="n">
        <v>37.5</v>
      </c>
      <c r="H7" s="9" t="n">
        <v>38.6</v>
      </c>
      <c r="I7" s="9" t="n">
        <v>39</v>
      </c>
      <c r="J7" s="9" t="n">
        <v>38</v>
      </c>
      <c r="K7" s="9" t="n">
        <v>38</v>
      </c>
      <c r="L7" s="9" t="n">
        <v>43</v>
      </c>
      <c r="M7" s="9" t="n">
        <v>34</v>
      </c>
      <c r="N7" s="9" t="n">
        <v>40</v>
      </c>
      <c r="O7" s="9" t="n">
        <v>37</v>
      </c>
      <c r="P7" s="9" t="n">
        <v>38</v>
      </c>
      <c r="Q7" s="9" t="n">
        <v>37.7</v>
      </c>
      <c r="R7" s="9" t="n">
        <v>40.2</v>
      </c>
      <c r="S7" s="9" t="n">
        <v>38.7</v>
      </c>
      <c r="T7" s="9" t="n">
        <v>40.1</v>
      </c>
      <c r="U7" s="9" t="n">
        <v>42.1</v>
      </c>
      <c r="V7" s="9" t="n">
        <v>45.9</v>
      </c>
      <c r="W7" s="9" t="n">
        <v>42.2</v>
      </c>
      <c r="X7" s="9" t="n">
        <v>40</v>
      </c>
      <c r="Y7" s="9" t="n">
        <v>42.6</v>
      </c>
      <c r="Z7" s="9" t="n">
        <v>39.1</v>
      </c>
      <c r="AA7" s="9" t="n">
        <v>37.8</v>
      </c>
      <c r="AB7" s="9" t="n">
        <v>35.2</v>
      </c>
      <c r="AC7" s="9" t="n">
        <v>38.8</v>
      </c>
      <c r="AD7" s="9" t="n">
        <v>36</v>
      </c>
      <c r="AE7" s="9" t="n">
        <v>35</v>
      </c>
      <c r="AF7" s="9" t="n">
        <v>39.4</v>
      </c>
      <c r="AG7" s="9" t="n">
        <v>45.1</v>
      </c>
      <c r="AH7" s="9" t="n">
        <v>42.2</v>
      </c>
      <c r="AI7" s="9" t="n">
        <v>40.9</v>
      </c>
      <c r="AJ7" s="9" t="n">
        <v>39.2</v>
      </c>
      <c r="AK7" s="9" t="n">
        <v>35.2</v>
      </c>
      <c r="AL7" s="9" t="n">
        <v>36.2</v>
      </c>
      <c r="AM7" s="9" t="n">
        <v>29.7</v>
      </c>
      <c r="AN7" s="9" t="n">
        <v>30.3</v>
      </c>
      <c r="AO7" s="9" t="n">
        <v>36.2</v>
      </c>
      <c r="AP7" s="9" t="n">
        <v>36.2</v>
      </c>
      <c r="AQ7" s="9" t="n">
        <v>38.3</v>
      </c>
      <c r="AR7" s="9" t="n">
        <v>32.5</v>
      </c>
      <c r="AS7" s="9" t="n">
        <v>36.9</v>
      </c>
      <c r="AT7" s="9" t="n">
        <v>35.9</v>
      </c>
      <c r="AU7" s="9" t="n">
        <v>38.2</v>
      </c>
      <c r="AV7" s="9" t="n">
        <v>40</v>
      </c>
      <c r="AW7" s="9" t="n">
        <v>44</v>
      </c>
      <c r="AX7" s="9" t="n">
        <v>42</v>
      </c>
      <c r="AY7" s="9" t="n">
        <v>43.9</v>
      </c>
      <c r="AZ7" s="9" t="n">
        <v>38.4</v>
      </c>
      <c r="BA7" s="9" t="n">
        <v>37.8</v>
      </c>
      <c r="BB7" s="9" t="n">
        <v>36.7</v>
      </c>
      <c r="BC7" s="9" t="n">
        <v>32</v>
      </c>
      <c r="BD7" s="9" t="n">
        <v>37.9</v>
      </c>
      <c r="BE7" s="9" t="n">
        <v>37.1</v>
      </c>
      <c r="BF7" s="9" t="n">
        <v>34.4</v>
      </c>
      <c r="BG7" s="9" t="n">
        <v>46</v>
      </c>
      <c r="BH7" s="9" t="n">
        <v>27.9</v>
      </c>
      <c r="BI7" s="9" t="n">
        <v>31.4</v>
      </c>
      <c r="BJ7" s="9" t="n">
        <v>25.4</v>
      </c>
      <c r="BK7" s="9"/>
      <c r="BR7" s="0" t="n">
        <v>26.2</v>
      </c>
      <c r="BS7" s="0" t="n">
        <v>30.9</v>
      </c>
      <c r="BT7" s="0" t="n">
        <v>25.6</v>
      </c>
      <c r="BU7" s="0" t="n">
        <v>32.3</v>
      </c>
      <c r="BV7" s="0" t="n">
        <v>29.3</v>
      </c>
      <c r="BW7" s="0" t="n">
        <v>30.6</v>
      </c>
      <c r="BX7" s="0" t="n">
        <v>30.49</v>
      </c>
      <c r="BY7" s="0" t="n">
        <v>34.6</v>
      </c>
      <c r="BZ7" s="0" t="n">
        <v>36</v>
      </c>
      <c r="CA7" s="0" t="n">
        <v>34</v>
      </c>
      <c r="CB7" s="0" t="n">
        <v>30.9</v>
      </c>
      <c r="CC7" s="0" t="n">
        <v>37.1</v>
      </c>
      <c r="CD7" s="0" t="n">
        <v>30.7</v>
      </c>
      <c r="CE7" s="0" t="n">
        <v>30.2</v>
      </c>
      <c r="CF7" s="0" t="n">
        <v>37.1</v>
      </c>
      <c r="CG7" s="0" t="n">
        <v>33.9</v>
      </c>
      <c r="CH7" s="0" t="n">
        <v>39.3</v>
      </c>
      <c r="CI7" s="0" t="n">
        <v>37</v>
      </c>
      <c r="CJ7" s="0" t="n">
        <v>37.1</v>
      </c>
      <c r="CK7" s="0" t="n">
        <v>39.5</v>
      </c>
      <c r="CL7" s="0" t="n">
        <v>39.49</v>
      </c>
      <c r="CM7" s="0" t="n">
        <v>41.1</v>
      </c>
      <c r="CN7" s="0" t="n">
        <v>39.7</v>
      </c>
      <c r="CO7" s="0" t="n">
        <v>43.8</v>
      </c>
      <c r="CP7" s="0" t="n">
        <v>41.9</v>
      </c>
      <c r="CQ7" s="0" t="n">
        <v>42.1</v>
      </c>
      <c r="CR7" s="0" t="n">
        <v>43.6</v>
      </c>
      <c r="CS7" s="9" t="n">
        <v>46.1</v>
      </c>
      <c r="CT7" s="9" t="n">
        <v>46.8</v>
      </c>
      <c r="CU7" s="9" t="n">
        <v>43.1</v>
      </c>
      <c r="CV7" s="9" t="n">
        <v>38.2</v>
      </c>
      <c r="CW7" s="9" t="n">
        <v>45.9</v>
      </c>
      <c r="CX7" s="9" t="n">
        <v>48.3</v>
      </c>
      <c r="CY7" s="9" t="n">
        <v>53.2</v>
      </c>
      <c r="CZ7" s="9" t="n">
        <v>60.1</v>
      </c>
      <c r="DA7" s="9" t="n">
        <v>58.4</v>
      </c>
      <c r="DB7" s="9" t="n">
        <v>60</v>
      </c>
      <c r="DC7" s="9" t="n">
        <v>56.4</v>
      </c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</row>
    <row r="8" customFormat="false" ht="12.75" hidden="false" customHeight="false" outlineLevel="0" collapsed="false">
      <c r="A8" s="41" t="s">
        <v>266</v>
      </c>
      <c r="B8" s="35" t="n">
        <v>42</v>
      </c>
      <c r="C8" s="35" t="n">
        <v>38.4</v>
      </c>
      <c r="D8" s="9" t="n">
        <v>46.7</v>
      </c>
      <c r="E8" s="9"/>
      <c r="F8" s="9" t="n">
        <v>42</v>
      </c>
      <c r="G8" s="9" t="n">
        <v>47.5</v>
      </c>
      <c r="H8" s="9" t="n">
        <v>49.7</v>
      </c>
      <c r="I8" s="9" t="n">
        <v>45</v>
      </c>
      <c r="J8" s="9" t="n">
        <v>46</v>
      </c>
      <c r="K8" s="9" t="n">
        <v>48</v>
      </c>
      <c r="L8" s="9" t="n">
        <v>44</v>
      </c>
      <c r="M8" s="9" t="n">
        <v>50</v>
      </c>
      <c r="N8" s="9" t="n">
        <v>47</v>
      </c>
      <c r="O8" s="9" t="n">
        <v>49</v>
      </c>
      <c r="P8" s="9" t="n">
        <v>46</v>
      </c>
      <c r="Q8" s="9" t="n">
        <v>49.4</v>
      </c>
      <c r="R8" s="9" t="n">
        <v>46.1</v>
      </c>
      <c r="S8" s="9" t="n">
        <v>45.3</v>
      </c>
      <c r="T8" s="9" t="n">
        <v>44.9</v>
      </c>
      <c r="U8" s="9" t="n">
        <v>44.49</v>
      </c>
      <c r="V8" s="9" t="n">
        <v>45</v>
      </c>
      <c r="W8" s="9" t="n">
        <v>44</v>
      </c>
      <c r="X8" s="9" t="n">
        <v>47.9</v>
      </c>
      <c r="Y8" s="9" t="n">
        <v>44</v>
      </c>
      <c r="Z8" s="9" t="n">
        <v>50.3</v>
      </c>
      <c r="AA8" s="9" t="n">
        <v>47.2</v>
      </c>
      <c r="AB8" s="9" t="n">
        <v>53.3</v>
      </c>
      <c r="AC8" s="9" t="n">
        <v>48.2</v>
      </c>
      <c r="AD8" s="9" t="n">
        <v>48.1</v>
      </c>
      <c r="AE8" s="9" t="n">
        <v>54.2</v>
      </c>
      <c r="AF8" s="9" t="n">
        <v>51.2</v>
      </c>
      <c r="AG8" s="9" t="n">
        <v>46.2</v>
      </c>
      <c r="AH8" s="9" t="n">
        <v>49.1</v>
      </c>
      <c r="AI8" s="9" t="n">
        <v>54.1</v>
      </c>
      <c r="AJ8" s="9" t="n">
        <v>54.1</v>
      </c>
      <c r="AK8" s="9" t="n">
        <v>58.2</v>
      </c>
      <c r="AL8" s="9" t="n">
        <v>55.6</v>
      </c>
      <c r="AM8" s="9" t="n">
        <v>62.8</v>
      </c>
      <c r="AN8" s="9" t="n">
        <v>63.9</v>
      </c>
      <c r="AO8" s="9" t="n">
        <v>58.6</v>
      </c>
      <c r="AP8" s="9" t="n">
        <v>56.9</v>
      </c>
      <c r="AQ8" s="9" t="n">
        <v>53.8</v>
      </c>
      <c r="AR8" s="9" t="n">
        <v>59.2</v>
      </c>
      <c r="AS8" s="9" t="n">
        <v>56.2</v>
      </c>
      <c r="AT8" s="9" t="n">
        <v>57.6</v>
      </c>
      <c r="AU8" s="9" t="n">
        <v>55.7</v>
      </c>
      <c r="AV8" s="9" t="n">
        <v>50</v>
      </c>
      <c r="AW8" s="9" t="n">
        <v>52.2</v>
      </c>
      <c r="AX8" s="9" t="n">
        <v>26</v>
      </c>
      <c r="AY8" s="9" t="n">
        <v>39.7</v>
      </c>
      <c r="AZ8" s="9" t="n">
        <v>47.1</v>
      </c>
      <c r="BA8" s="9" t="n">
        <v>53.8</v>
      </c>
      <c r="BB8" s="9" t="n">
        <v>54.7</v>
      </c>
      <c r="BC8" s="9" t="n">
        <v>60.4</v>
      </c>
      <c r="BD8" s="9" t="n">
        <v>54.2</v>
      </c>
      <c r="BE8" s="9" t="n">
        <v>55</v>
      </c>
      <c r="BF8" s="9" t="n">
        <v>60.7</v>
      </c>
      <c r="BG8" s="9" t="n">
        <v>46</v>
      </c>
      <c r="BH8" s="9" t="n">
        <v>65.6</v>
      </c>
      <c r="BI8" s="9" t="n">
        <v>62.5</v>
      </c>
      <c r="BJ8" s="9" t="n">
        <v>61.4</v>
      </c>
      <c r="BK8" s="9"/>
      <c r="BR8" s="0" t="n">
        <v>68</v>
      </c>
      <c r="BS8" s="0" t="n">
        <v>63.3</v>
      </c>
      <c r="BT8" s="0" t="n">
        <v>70.9</v>
      </c>
      <c r="BU8" s="0" t="n">
        <v>63.8</v>
      </c>
      <c r="BV8" s="0" t="n">
        <v>65.5</v>
      </c>
      <c r="BW8" s="0" t="n">
        <v>65.7</v>
      </c>
      <c r="BX8" s="0" t="n">
        <v>64.8</v>
      </c>
      <c r="BY8" s="0" t="n">
        <v>61.2</v>
      </c>
      <c r="BZ8" s="0" t="n">
        <v>61</v>
      </c>
      <c r="CA8" s="0" t="n">
        <v>63.6</v>
      </c>
      <c r="CB8" s="0" t="n">
        <v>65.9</v>
      </c>
      <c r="CC8" s="0" t="n">
        <v>59.5</v>
      </c>
      <c r="CD8" s="0" t="n">
        <v>65.1</v>
      </c>
      <c r="CE8" s="0" t="n">
        <v>66.9</v>
      </c>
      <c r="CF8" s="0" t="n">
        <v>60</v>
      </c>
      <c r="CG8" s="0" t="n">
        <v>60.7</v>
      </c>
      <c r="CH8" s="0" t="n">
        <v>56.3</v>
      </c>
      <c r="CI8" s="0" t="n">
        <v>59.1</v>
      </c>
      <c r="CJ8" s="0" t="n">
        <v>56.7</v>
      </c>
      <c r="CK8" s="0" t="n">
        <v>56.6</v>
      </c>
      <c r="CL8" s="0" t="n">
        <v>56.8</v>
      </c>
      <c r="CM8" s="0" t="n">
        <v>55.8</v>
      </c>
      <c r="CN8" s="0" t="n">
        <v>56</v>
      </c>
      <c r="CO8" s="0" t="n">
        <v>46.4</v>
      </c>
      <c r="CP8" s="0" t="n">
        <v>54.4</v>
      </c>
      <c r="CQ8" s="0" t="n">
        <v>52.5</v>
      </c>
      <c r="CR8" s="0" t="n">
        <v>51.4</v>
      </c>
      <c r="CS8" s="9" t="n">
        <v>43.7</v>
      </c>
      <c r="CT8" s="9" t="n">
        <v>50.3</v>
      </c>
      <c r="CU8" s="9" t="n">
        <v>52.7</v>
      </c>
      <c r="CV8" s="9" t="n">
        <v>58.4</v>
      </c>
      <c r="CW8" s="9" t="n">
        <v>49.5</v>
      </c>
      <c r="CX8" s="9" t="n">
        <v>47.7</v>
      </c>
      <c r="CY8" s="9" t="n">
        <v>40.3</v>
      </c>
      <c r="CZ8" s="9" t="n">
        <v>34.9</v>
      </c>
      <c r="DA8" s="9" t="n">
        <v>36.6</v>
      </c>
      <c r="DB8" s="9" t="n">
        <v>36</v>
      </c>
      <c r="DC8" s="9" t="n">
        <v>38.3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</row>
    <row r="9" customFormat="false" ht="12.75" hidden="false" customHeight="false" outlineLevel="0" collapsed="false">
      <c r="A9" s="41" t="s">
        <v>267</v>
      </c>
      <c r="B9" s="35" t="n">
        <v>13.7</v>
      </c>
      <c r="C9" s="35" t="n">
        <v>24</v>
      </c>
      <c r="D9" s="9" t="n">
        <v>19.1</v>
      </c>
      <c r="E9" s="9"/>
      <c r="F9" s="9" t="n">
        <f aca="false">100-SUM(F7:F8)</f>
        <v>20</v>
      </c>
      <c r="G9" s="9" t="n">
        <v>15</v>
      </c>
      <c r="H9" s="9" t="n">
        <v>11.7</v>
      </c>
      <c r="I9" s="9" t="n">
        <f aca="false">100-SUM(I7:I8)</f>
        <v>16</v>
      </c>
      <c r="J9" s="9" t="n">
        <f aca="false">100-J8-J7</f>
        <v>16</v>
      </c>
      <c r="K9" s="9" t="n">
        <f aca="false">100-SUM(K7:K8)</f>
        <v>14</v>
      </c>
      <c r="L9" s="9" t="n">
        <f aca="false">100-SUM(L7:L8)</f>
        <v>13</v>
      </c>
      <c r="M9" s="9" t="n">
        <f aca="false">100-SUM(M7:M8)</f>
        <v>16</v>
      </c>
      <c r="N9" s="9" t="n">
        <f aca="false">100-SUM(N7:N8)</f>
        <v>13</v>
      </c>
      <c r="O9" s="9" t="n">
        <f aca="false">100-SUM(O7:O8)</f>
        <v>14</v>
      </c>
      <c r="P9" s="9" t="n">
        <f aca="false">100-SUM(P7:P8)</f>
        <v>16</v>
      </c>
      <c r="Q9" s="9" t="n">
        <v>12.7</v>
      </c>
      <c r="R9" s="9" t="n">
        <v>13.7</v>
      </c>
      <c r="S9" s="9" t="n">
        <v>15.9</v>
      </c>
      <c r="T9" s="9" t="n">
        <v>14.9</v>
      </c>
      <c r="U9" s="9" t="n">
        <v>13.5</v>
      </c>
      <c r="V9" s="9" t="n">
        <v>9.2</v>
      </c>
      <c r="W9" s="9" t="n">
        <v>13.9</v>
      </c>
      <c r="X9" s="9" t="n">
        <v>12.1</v>
      </c>
      <c r="Y9" s="9" t="n">
        <v>13.4</v>
      </c>
      <c r="Z9" s="9" t="n">
        <v>10.6</v>
      </c>
      <c r="AA9" s="9" t="n">
        <v>15</v>
      </c>
      <c r="AB9" s="9" t="n">
        <v>11.5</v>
      </c>
      <c r="AC9" s="9" t="n">
        <v>13</v>
      </c>
      <c r="AD9" s="9" t="n">
        <v>15.9</v>
      </c>
      <c r="AE9" s="9" t="n">
        <v>10.8</v>
      </c>
      <c r="AF9" s="9" t="n">
        <v>9.5</v>
      </c>
      <c r="AG9" s="9" t="n">
        <v>8.7</v>
      </c>
      <c r="AH9" s="9" t="n">
        <v>8.7</v>
      </c>
      <c r="AI9" s="9" t="n">
        <v>4.9</v>
      </c>
      <c r="AJ9" s="9" t="n">
        <v>6.7</v>
      </c>
      <c r="AK9" s="9" t="n">
        <v>6.7</v>
      </c>
      <c r="AL9" s="9" t="n">
        <v>8.3</v>
      </c>
      <c r="AM9" s="9" t="n">
        <v>7.49</v>
      </c>
      <c r="AN9" s="9" t="n">
        <v>5.8</v>
      </c>
      <c r="AO9" s="9" t="n">
        <v>5.1</v>
      </c>
      <c r="AP9" s="9" t="n">
        <v>6.9</v>
      </c>
      <c r="AQ9" s="9" t="n">
        <v>7.9</v>
      </c>
      <c r="AR9" s="9" t="n">
        <v>8.3</v>
      </c>
      <c r="AS9" s="9" t="n">
        <v>6.8</v>
      </c>
      <c r="AT9" s="9" t="n">
        <v>6.4</v>
      </c>
      <c r="AU9" s="9" t="n">
        <v>6</v>
      </c>
      <c r="AV9" s="9" t="n">
        <v>10</v>
      </c>
      <c r="AW9" s="9" t="n">
        <v>3.8</v>
      </c>
      <c r="AX9" s="9" t="n">
        <v>32</v>
      </c>
      <c r="AY9" s="9" t="n">
        <v>16.4</v>
      </c>
      <c r="AZ9" s="9" t="n">
        <v>14.5</v>
      </c>
      <c r="BA9" s="9" t="n">
        <v>8.4</v>
      </c>
      <c r="BB9" s="9" t="n">
        <v>8</v>
      </c>
      <c r="BC9" s="9" t="n">
        <v>7.6</v>
      </c>
      <c r="BD9" s="9" t="n">
        <v>7.9</v>
      </c>
      <c r="BE9" s="9" t="n">
        <v>7.9</v>
      </c>
      <c r="BF9" s="9" t="n">
        <v>4.9</v>
      </c>
      <c r="BG9" s="9" t="n">
        <v>8</v>
      </c>
      <c r="BH9" s="9" t="n">
        <v>6.4</v>
      </c>
      <c r="BI9" s="9" t="n">
        <v>6.1</v>
      </c>
      <c r="BJ9" s="9" t="n">
        <v>13.1</v>
      </c>
      <c r="BK9" s="9"/>
      <c r="BR9" s="0" t="n">
        <v>5.8</v>
      </c>
      <c r="BS9" s="0" t="n">
        <v>5.9</v>
      </c>
      <c r="BT9" s="0" t="n">
        <v>3.49</v>
      </c>
      <c r="BU9" s="0" t="n">
        <v>3.9</v>
      </c>
      <c r="BV9" s="0" t="n">
        <v>5.2</v>
      </c>
      <c r="BW9" s="0" t="n">
        <v>3.7</v>
      </c>
      <c r="BX9" s="0" t="n">
        <v>4.7</v>
      </c>
      <c r="BY9" s="0" t="n">
        <v>4.2</v>
      </c>
      <c r="BZ9" s="0" t="n">
        <v>3</v>
      </c>
      <c r="CA9" s="0" t="n">
        <v>2.3</v>
      </c>
      <c r="CB9" s="0" t="n">
        <v>3.2</v>
      </c>
      <c r="CC9" s="0" t="n">
        <v>3.5</v>
      </c>
      <c r="CD9" s="0" t="n">
        <v>4.2</v>
      </c>
      <c r="CE9" s="0" t="n">
        <v>2.8</v>
      </c>
      <c r="CF9" s="0" t="n">
        <v>3</v>
      </c>
      <c r="CG9" s="0" t="n">
        <v>5.3</v>
      </c>
      <c r="CH9" s="0" t="n">
        <v>4.5</v>
      </c>
      <c r="CI9" s="0" t="n">
        <v>4</v>
      </c>
      <c r="CJ9" s="0" t="n">
        <v>6.3</v>
      </c>
      <c r="CK9" s="0" t="n">
        <v>3.8</v>
      </c>
      <c r="CL9" s="0" t="n">
        <v>3.7</v>
      </c>
      <c r="CM9" s="0" t="n">
        <v>3.2</v>
      </c>
      <c r="CN9" s="0" t="n">
        <v>4.2</v>
      </c>
      <c r="CO9" s="0" t="n">
        <v>9.8</v>
      </c>
      <c r="CP9" s="0" t="n">
        <v>3.7</v>
      </c>
      <c r="CQ9" s="0" t="n">
        <v>5.4</v>
      </c>
      <c r="CR9" s="0" t="n">
        <v>5</v>
      </c>
      <c r="CS9" s="9" t="n">
        <v>10.2</v>
      </c>
      <c r="CT9" s="9" t="n">
        <v>2.9</v>
      </c>
      <c r="CU9" s="9" t="n">
        <v>4.2</v>
      </c>
      <c r="CV9" s="9" t="n">
        <v>3.4</v>
      </c>
      <c r="CW9" s="9" t="n">
        <v>4.6</v>
      </c>
      <c r="CX9" s="9" t="n">
        <v>4</v>
      </c>
      <c r="CY9" s="9" t="n">
        <v>6.4</v>
      </c>
      <c r="CZ9" s="9" t="n">
        <v>5</v>
      </c>
      <c r="DA9" s="9" t="n">
        <v>5</v>
      </c>
      <c r="DB9" s="9" t="n">
        <v>4</v>
      </c>
      <c r="DC9" s="9" t="n">
        <v>5.3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6"/>
    </row>
    <row r="12" customFormat="false" ht="12.75" hidden="false" customHeight="false" outlineLevel="0" collapsed="false">
      <c r="A12" s="0" t="s">
        <v>279</v>
      </c>
      <c r="H12" s="0" t="s">
        <v>280</v>
      </c>
    </row>
    <row r="13" customFormat="false" ht="12.75" hidden="false" customHeight="false" outlineLevel="0" collapsed="false">
      <c r="A13" s="47"/>
      <c r="B13" s="47"/>
      <c r="C13" s="48" t="s">
        <v>279</v>
      </c>
      <c r="D13" s="49"/>
      <c r="E13" s="49"/>
      <c r="F13" s="50"/>
    </row>
    <row r="14" customFormat="false" ht="12.75" hidden="false" customHeight="false" outlineLevel="0" collapsed="false">
      <c r="A14" s="51"/>
      <c r="B14" s="48" t="s">
        <v>281</v>
      </c>
      <c r="C14" s="47" t="s">
        <v>265</v>
      </c>
      <c r="D14" s="52" t="s">
        <v>266</v>
      </c>
      <c r="E14" s="52" t="s">
        <v>267</v>
      </c>
      <c r="F14" s="53" t="s">
        <v>282</v>
      </c>
    </row>
    <row r="15" customFormat="false" ht="12.75" hidden="false" customHeight="false" outlineLevel="0" collapsed="false">
      <c r="A15" s="54"/>
      <c r="B15" s="47" t="s">
        <v>283</v>
      </c>
      <c r="C15" s="55" t="n">
        <v>31</v>
      </c>
      <c r="D15" s="56" t="n">
        <v>33</v>
      </c>
      <c r="E15" s="56" t="n">
        <v>36</v>
      </c>
      <c r="F15" s="57" t="n">
        <v>33.3333333333333</v>
      </c>
      <c r="G15" s="54" t="s">
        <v>284</v>
      </c>
    </row>
    <row r="16" customFormat="false" ht="12.75" hidden="false" customHeight="false" outlineLevel="0" collapsed="false">
      <c r="A16" s="58"/>
      <c r="B16" s="59" t="s">
        <v>285</v>
      </c>
      <c r="C16" s="60" t="n">
        <v>53</v>
      </c>
      <c r="D16" s="61" t="n">
        <v>27</v>
      </c>
      <c r="E16" s="61" t="n">
        <v>20</v>
      </c>
      <c r="F16" s="62" t="n">
        <v>33.3333333333333</v>
      </c>
      <c r="G16" s="54" t="s">
        <v>286</v>
      </c>
    </row>
    <row r="17" customFormat="false" ht="12.75" hidden="false" customHeight="false" outlineLevel="0" collapsed="false">
      <c r="A17" s="58"/>
      <c r="B17" s="59" t="s">
        <v>287</v>
      </c>
      <c r="C17" s="60" t="n">
        <v>75.6</v>
      </c>
      <c r="D17" s="61" t="n">
        <v>15.98</v>
      </c>
      <c r="E17" s="61" t="n">
        <v>8.42</v>
      </c>
      <c r="F17" s="62" t="n">
        <v>33.3333333333333</v>
      </c>
      <c r="G17" s="54" t="s">
        <v>288</v>
      </c>
    </row>
    <row r="18" customFormat="false" ht="12.75" hidden="false" customHeight="false" outlineLevel="0" collapsed="false">
      <c r="A18" s="58"/>
      <c r="B18" s="59" t="s">
        <v>289</v>
      </c>
      <c r="C18" s="60" t="n">
        <v>78.925</v>
      </c>
      <c r="D18" s="61" t="n">
        <v>12.9</v>
      </c>
      <c r="E18" s="61" t="n">
        <v>8.175</v>
      </c>
      <c r="F18" s="62" t="n">
        <v>33.3333333333333</v>
      </c>
      <c r="G18" s="54" t="s">
        <v>290</v>
      </c>
    </row>
    <row r="19" customFormat="false" ht="12.75" hidden="false" customHeight="false" outlineLevel="0" collapsed="false">
      <c r="A19" s="58"/>
      <c r="B19" s="59" t="s">
        <v>291</v>
      </c>
      <c r="C19" s="60" t="n">
        <v>79.26</v>
      </c>
      <c r="D19" s="61" t="n">
        <v>12.86</v>
      </c>
      <c r="E19" s="61" t="n">
        <v>7.88</v>
      </c>
      <c r="F19" s="62" t="n">
        <v>33.3333333333333</v>
      </c>
      <c r="G19" s="54" t="s">
        <v>292</v>
      </c>
    </row>
    <row r="20" customFormat="false" ht="12.75" hidden="false" customHeight="false" outlineLevel="0" collapsed="false">
      <c r="A20" s="58"/>
      <c r="B20" s="59" t="s">
        <v>293</v>
      </c>
      <c r="C20" s="60" t="n">
        <v>75.925</v>
      </c>
      <c r="D20" s="61" t="n">
        <v>15.15</v>
      </c>
      <c r="E20" s="61" t="n">
        <v>8.925</v>
      </c>
      <c r="F20" s="62" t="n">
        <v>33.3333333333333</v>
      </c>
      <c r="G20" s="54" t="s">
        <v>294</v>
      </c>
    </row>
    <row r="21" customFormat="false" ht="12.75" hidden="false" customHeight="false" outlineLevel="0" collapsed="false">
      <c r="A21" s="58"/>
      <c r="B21" s="59" t="s">
        <v>295</v>
      </c>
      <c r="C21" s="60" t="n">
        <v>70.4333333333333</v>
      </c>
      <c r="D21" s="61" t="n">
        <v>20.1333333333333</v>
      </c>
      <c r="E21" s="61" t="n">
        <v>9.43333333333333</v>
      </c>
      <c r="F21" s="62" t="n">
        <v>33.3333333333333</v>
      </c>
      <c r="G21" s="54" t="s">
        <v>296</v>
      </c>
    </row>
    <row r="22" customFormat="false" ht="12.75" hidden="false" customHeight="false" outlineLevel="0" collapsed="false">
      <c r="A22" s="58"/>
      <c r="B22" s="59" t="s">
        <v>297</v>
      </c>
      <c r="C22" s="60" t="n">
        <v>77.3</v>
      </c>
      <c r="D22" s="61" t="n">
        <v>15.2</v>
      </c>
      <c r="E22" s="61" t="n">
        <v>7.5</v>
      </c>
      <c r="F22" s="62" t="n">
        <v>33.3333333333333</v>
      </c>
      <c r="G22" s="54" t="s">
        <v>298</v>
      </c>
    </row>
    <row r="23" customFormat="false" ht="12.75" hidden="false" customHeight="false" outlineLevel="0" collapsed="false">
      <c r="A23" s="58"/>
      <c r="B23" s="59" t="s">
        <v>299</v>
      </c>
      <c r="C23" s="60" t="n">
        <v>71.9</v>
      </c>
      <c r="D23" s="61" t="n">
        <v>17.2</v>
      </c>
      <c r="E23" s="61" t="n">
        <v>10.9</v>
      </c>
      <c r="F23" s="62" t="n">
        <v>33.3333333333333</v>
      </c>
      <c r="G23" s="54" t="s">
        <v>300</v>
      </c>
    </row>
    <row r="24" customFormat="false" ht="12.75" hidden="false" customHeight="false" outlineLevel="0" collapsed="false">
      <c r="A24" s="58"/>
      <c r="B24" s="59" t="s">
        <v>301</v>
      </c>
      <c r="C24" s="60" t="n">
        <v>60.5</v>
      </c>
      <c r="D24" s="61" t="n">
        <v>26.1</v>
      </c>
      <c r="E24" s="61" t="n">
        <v>13.4</v>
      </c>
      <c r="F24" s="62" t="n">
        <v>33.3333333333333</v>
      </c>
      <c r="G24" s="54" t="s">
        <v>302</v>
      </c>
    </row>
    <row r="25" customFormat="false" ht="12.75" hidden="false" customHeight="false" outlineLevel="0" collapsed="false">
      <c r="A25" s="58"/>
      <c r="B25" s="59" t="s">
        <v>303</v>
      </c>
      <c r="C25" s="60" t="n">
        <v>72.4</v>
      </c>
      <c r="D25" s="61" t="n">
        <v>17.4</v>
      </c>
      <c r="E25" s="61" t="n">
        <v>10.2</v>
      </c>
      <c r="F25" s="62" t="n">
        <v>33.3333333333333</v>
      </c>
      <c r="G25" s="54" t="s">
        <v>304</v>
      </c>
    </row>
    <row r="26" customFormat="false" ht="12.75" hidden="false" customHeight="false" outlineLevel="0" collapsed="false">
      <c r="A26" s="58"/>
      <c r="B26" s="59" t="s">
        <v>305</v>
      </c>
      <c r="C26" s="60" t="n">
        <v>64.7</v>
      </c>
      <c r="D26" s="61" t="n">
        <v>25.7</v>
      </c>
      <c r="E26" s="61" t="n">
        <v>9.59999999999999</v>
      </c>
      <c r="F26" s="62" t="n">
        <v>33.3333333333333</v>
      </c>
      <c r="G26" s="54" t="s">
        <v>306</v>
      </c>
    </row>
    <row r="27" customFormat="false" ht="12.75" hidden="false" customHeight="false" outlineLevel="0" collapsed="false">
      <c r="A27" s="58"/>
      <c r="B27" s="59" t="s">
        <v>307</v>
      </c>
      <c r="C27" s="60" t="n">
        <v>65</v>
      </c>
      <c r="D27" s="61" t="n">
        <v>26.8</v>
      </c>
      <c r="E27" s="61" t="n">
        <v>8.2</v>
      </c>
      <c r="F27" s="62" t="n">
        <v>33.3333333333333</v>
      </c>
      <c r="G27" s="54" t="s">
        <v>308</v>
      </c>
    </row>
    <row r="28" customFormat="false" ht="12.75" hidden="false" customHeight="false" outlineLevel="0" collapsed="false">
      <c r="A28" s="58"/>
      <c r="B28" s="59" t="s">
        <v>309</v>
      </c>
      <c r="C28" s="60" t="n">
        <v>63.8</v>
      </c>
      <c r="D28" s="61" t="n">
        <v>25.6</v>
      </c>
      <c r="E28" s="61" t="n">
        <v>10.6</v>
      </c>
      <c r="F28" s="62" t="n">
        <v>33.3333333333333</v>
      </c>
      <c r="G28" s="54" t="s">
        <v>310</v>
      </c>
    </row>
    <row r="29" customFormat="false" ht="12.75" hidden="false" customHeight="false" outlineLevel="0" collapsed="false">
      <c r="A29" s="58"/>
      <c r="B29" s="59" t="s">
        <v>311</v>
      </c>
      <c r="C29" s="60" t="n">
        <v>70.2</v>
      </c>
      <c r="D29" s="61" t="n">
        <v>21.6</v>
      </c>
      <c r="E29" s="61" t="n">
        <v>8.19999999999999</v>
      </c>
      <c r="F29" s="62" t="n">
        <v>33.3333333333333</v>
      </c>
      <c r="G29" s="54" t="s">
        <v>312</v>
      </c>
    </row>
    <row r="30" customFormat="false" ht="12.75" hidden="false" customHeight="false" outlineLevel="0" collapsed="false">
      <c r="A30" s="63"/>
      <c r="B30" s="59" t="s">
        <v>313</v>
      </c>
      <c r="C30" s="60" t="n">
        <v>67.8</v>
      </c>
      <c r="D30" s="61" t="n">
        <v>22.49</v>
      </c>
      <c r="E30" s="61" t="n">
        <v>9.7</v>
      </c>
      <c r="F30" s="62" t="n">
        <v>33.33</v>
      </c>
      <c r="G30" s="54" t="s">
        <v>314</v>
      </c>
    </row>
    <row r="31" customFormat="false" ht="12.75" hidden="false" customHeight="false" outlineLevel="0" collapsed="false">
      <c r="A31" s="47"/>
      <c r="B31" s="59" t="s">
        <v>315</v>
      </c>
      <c r="C31" s="60" t="n">
        <v>76.3</v>
      </c>
      <c r="D31" s="61" t="n">
        <v>17.6</v>
      </c>
      <c r="E31" s="61" t="n">
        <v>6.09999999999999</v>
      </c>
      <c r="F31" s="62" t="n">
        <v>33.3333333333333</v>
      </c>
      <c r="G31" s="54" t="s">
        <v>316</v>
      </c>
    </row>
    <row r="32" customFormat="false" ht="12.75" hidden="false" customHeight="false" outlineLevel="0" collapsed="false">
      <c r="A32" s="64"/>
      <c r="B32" s="59" t="s">
        <v>317</v>
      </c>
      <c r="C32" s="60" t="n">
        <v>69.2</v>
      </c>
      <c r="D32" s="61" t="n">
        <v>20.7</v>
      </c>
      <c r="E32" s="61" t="n">
        <v>10</v>
      </c>
      <c r="F32" s="62" t="n">
        <v>33.3</v>
      </c>
      <c r="G32" s="54" t="s">
        <v>318</v>
      </c>
    </row>
    <row r="33" customFormat="false" ht="12.75" hidden="false" customHeight="false" outlineLevel="0" collapsed="false">
      <c r="A33" s="64"/>
      <c r="B33" s="59" t="s">
        <v>319</v>
      </c>
      <c r="C33" s="60" t="n">
        <v>75.2</v>
      </c>
      <c r="D33" s="61" t="n">
        <v>18.8</v>
      </c>
      <c r="E33" s="61" t="n">
        <v>6</v>
      </c>
      <c r="F33" s="62" t="n">
        <v>33.3333333333333</v>
      </c>
      <c r="G33" s="54" t="s">
        <v>320</v>
      </c>
    </row>
    <row r="34" customFormat="false" ht="12.75" hidden="false" customHeight="false" outlineLevel="0" collapsed="false">
      <c r="A34" s="64"/>
      <c r="B34" s="59" t="s">
        <v>321</v>
      </c>
      <c r="C34" s="60" t="n">
        <v>69.6</v>
      </c>
      <c r="D34" s="61" t="n">
        <v>24.3</v>
      </c>
      <c r="E34" s="61" t="n">
        <v>6</v>
      </c>
      <c r="F34" s="62" t="n">
        <v>33.3</v>
      </c>
      <c r="G34" s="54" t="s">
        <v>322</v>
      </c>
    </row>
    <row r="35" customFormat="false" ht="12.75" hidden="false" customHeight="false" outlineLevel="0" collapsed="false">
      <c r="A35" s="64"/>
      <c r="B35" s="59" t="s">
        <v>323</v>
      </c>
      <c r="C35" s="60" t="n">
        <v>70.6</v>
      </c>
      <c r="D35" s="61" t="n">
        <v>21.49</v>
      </c>
      <c r="E35" s="61" t="n">
        <v>7.9</v>
      </c>
      <c r="F35" s="62" t="n">
        <v>33.33</v>
      </c>
      <c r="G35" s="54" t="s">
        <v>324</v>
      </c>
    </row>
    <row r="36" customFormat="false" ht="12.75" hidden="false" customHeight="false" outlineLevel="0" collapsed="false">
      <c r="A36" s="64"/>
      <c r="B36" s="59" t="s">
        <v>325</v>
      </c>
      <c r="C36" s="60" t="n">
        <v>72.4</v>
      </c>
      <c r="D36" s="61" t="n">
        <v>21.6</v>
      </c>
      <c r="E36" s="61" t="n">
        <v>6</v>
      </c>
      <c r="F36" s="62" t="n">
        <v>33.3333333333333</v>
      </c>
      <c r="G36" s="54" t="s">
        <v>326</v>
      </c>
    </row>
    <row r="37" customFormat="false" ht="12.75" hidden="false" customHeight="false" outlineLevel="0" collapsed="false">
      <c r="A37" s="64"/>
      <c r="B37" s="59" t="s">
        <v>327</v>
      </c>
      <c r="C37" s="60" t="n">
        <v>71.8</v>
      </c>
      <c r="D37" s="61" t="n">
        <v>21.4</v>
      </c>
      <c r="E37" s="61" t="n">
        <v>6.7</v>
      </c>
      <c r="F37" s="62" t="n">
        <v>33.3</v>
      </c>
      <c r="G37" s="54" t="s">
        <v>328</v>
      </c>
    </row>
    <row r="38" customFormat="false" ht="12.75" hidden="false" customHeight="false" outlineLevel="0" collapsed="false">
      <c r="A38" s="64"/>
      <c r="B38" s="59" t="s">
        <v>329</v>
      </c>
      <c r="C38" s="60" t="n">
        <v>73.6</v>
      </c>
      <c r="D38" s="61" t="n">
        <v>19.3</v>
      </c>
      <c r="E38" s="61" t="n">
        <v>7</v>
      </c>
      <c r="F38" s="62" t="n">
        <v>33.3</v>
      </c>
      <c r="G38" s="54" t="s">
        <v>330</v>
      </c>
    </row>
    <row r="39" customFormat="false" ht="12.75" hidden="false" customHeight="false" outlineLevel="0" collapsed="false">
      <c r="A39" s="64"/>
      <c r="B39" s="59" t="s">
        <v>331</v>
      </c>
      <c r="C39" s="60" t="n">
        <v>72.7</v>
      </c>
      <c r="D39" s="61" t="n">
        <v>20.7</v>
      </c>
      <c r="E39" s="61" t="n">
        <v>6.45</v>
      </c>
      <c r="F39" s="62" t="n">
        <v>33.2833333333333</v>
      </c>
      <c r="G39" s="54" t="s">
        <v>332</v>
      </c>
    </row>
    <row r="40" customFormat="false" ht="12.75" hidden="false" customHeight="false" outlineLevel="0" collapsed="false">
      <c r="A40" s="64"/>
      <c r="B40" s="59" t="s">
        <v>333</v>
      </c>
      <c r="C40" s="60" t="n">
        <v>74.5</v>
      </c>
      <c r="D40" s="61" t="n">
        <v>19.1</v>
      </c>
      <c r="E40" s="61" t="n">
        <v>6.4</v>
      </c>
      <c r="F40" s="62" t="n">
        <v>33.3333333333333</v>
      </c>
      <c r="G40" s="54" t="s">
        <v>334</v>
      </c>
    </row>
    <row r="41" customFormat="false" ht="12.75" hidden="false" customHeight="false" outlineLevel="0" collapsed="false">
      <c r="A41" s="64"/>
      <c r="B41" s="59" t="s">
        <v>335</v>
      </c>
      <c r="C41" s="60" t="n">
        <v>80.1</v>
      </c>
      <c r="D41" s="61" t="n">
        <v>17.6</v>
      </c>
      <c r="E41" s="61" t="n">
        <v>2.3</v>
      </c>
      <c r="F41" s="62" t="n">
        <v>33.3333333333333</v>
      </c>
      <c r="G41" s="54" t="s">
        <v>336</v>
      </c>
    </row>
    <row r="42" customFormat="false" ht="12.75" hidden="false" customHeight="false" outlineLevel="0" collapsed="false">
      <c r="A42" s="64"/>
      <c r="B42" s="59" t="s">
        <v>337</v>
      </c>
      <c r="C42" s="60" t="n">
        <v>72.49</v>
      </c>
      <c r="D42" s="61" t="n">
        <v>18.6</v>
      </c>
      <c r="E42" s="61" t="n">
        <v>8.9</v>
      </c>
      <c r="F42" s="62" t="n">
        <v>33.33</v>
      </c>
      <c r="G42" s="54" t="s">
        <v>338</v>
      </c>
    </row>
    <row r="43" customFormat="false" ht="12.75" hidden="false" customHeight="false" outlineLevel="0" collapsed="false">
      <c r="A43" s="64"/>
      <c r="B43" s="59" t="s">
        <v>339</v>
      </c>
      <c r="C43" s="60" t="n">
        <v>74.7</v>
      </c>
      <c r="D43" s="61" t="n">
        <v>18.8</v>
      </c>
      <c r="E43" s="61" t="n">
        <v>6.4</v>
      </c>
      <c r="F43" s="62" t="n">
        <v>33.3</v>
      </c>
      <c r="G43" s="54" t="s">
        <v>340</v>
      </c>
    </row>
    <row r="44" customFormat="false" ht="12.75" hidden="false" customHeight="false" outlineLevel="0" collapsed="false">
      <c r="A44" s="64"/>
      <c r="B44" s="59" t="s">
        <v>341</v>
      </c>
      <c r="C44" s="60" t="n">
        <v>74.8</v>
      </c>
      <c r="D44" s="61" t="n">
        <v>20.2</v>
      </c>
      <c r="E44" s="61" t="n">
        <v>5.1</v>
      </c>
      <c r="F44" s="62" t="n">
        <v>33.3666666666667</v>
      </c>
      <c r="G44" s="54" t="s">
        <v>342</v>
      </c>
    </row>
    <row r="45" customFormat="false" ht="12.75" hidden="false" customHeight="false" outlineLevel="0" collapsed="false">
      <c r="A45" s="65"/>
      <c r="B45" s="59" t="s">
        <v>343</v>
      </c>
      <c r="C45" s="60" t="n">
        <v>71.49</v>
      </c>
      <c r="D45" s="61" t="n">
        <v>23.7</v>
      </c>
      <c r="E45" s="61" t="n">
        <v>4.8</v>
      </c>
      <c r="F45" s="62" t="n">
        <v>33.33</v>
      </c>
      <c r="G45" s="54" t="s">
        <v>344</v>
      </c>
    </row>
    <row r="46" customFormat="false" ht="12.75" hidden="false" customHeight="false" outlineLevel="0" collapsed="false">
      <c r="B46" s="59" t="s">
        <v>345</v>
      </c>
      <c r="C46" s="60" t="n">
        <v>70.7</v>
      </c>
      <c r="D46" s="61" t="n">
        <v>21.8</v>
      </c>
      <c r="E46" s="61" t="n">
        <v>7.49</v>
      </c>
      <c r="F46" s="62" t="n">
        <v>33.33</v>
      </c>
      <c r="G46" s="54" t="s">
        <v>346</v>
      </c>
    </row>
    <row r="47" customFormat="false" ht="12.75" hidden="false" customHeight="false" outlineLevel="0" collapsed="false">
      <c r="B47" s="59" t="s">
        <v>347</v>
      </c>
      <c r="C47" s="60" t="n">
        <v>75.2</v>
      </c>
      <c r="D47" s="61" t="n">
        <v>20.3</v>
      </c>
      <c r="E47" s="61" t="n">
        <v>4.6</v>
      </c>
      <c r="F47" s="62" t="n">
        <v>33.3666666666667</v>
      </c>
      <c r="G47" s="54" t="s">
        <v>348</v>
      </c>
    </row>
    <row r="48" customFormat="false" ht="12.75" hidden="false" customHeight="false" outlineLevel="0" collapsed="false">
      <c r="B48" s="59" t="s">
        <v>349</v>
      </c>
      <c r="C48" s="60" t="n">
        <v>75.4</v>
      </c>
      <c r="D48" s="61" t="n">
        <v>20.5</v>
      </c>
      <c r="E48" s="61" t="n">
        <v>4.1</v>
      </c>
      <c r="F48" s="62" t="n">
        <v>33.3333333333333</v>
      </c>
      <c r="G48" s="54" t="s">
        <v>350</v>
      </c>
    </row>
    <row r="49" customFormat="false" ht="12.75" hidden="false" customHeight="false" outlineLevel="0" collapsed="false">
      <c r="B49" s="59" t="s">
        <v>351</v>
      </c>
      <c r="C49" s="60" t="n">
        <v>72.9</v>
      </c>
      <c r="D49" s="61" t="n">
        <v>20.2</v>
      </c>
      <c r="E49" s="61" t="n">
        <v>6.9</v>
      </c>
      <c r="F49" s="62" t="n">
        <v>33.3333333333333</v>
      </c>
      <c r="G49" s="54" t="s">
        <v>352</v>
      </c>
    </row>
    <row r="50" customFormat="false" ht="12.75" hidden="false" customHeight="false" outlineLevel="0" collapsed="false">
      <c r="B50" s="59" t="s">
        <v>353</v>
      </c>
      <c r="C50" s="60" t="n">
        <v>75.6</v>
      </c>
      <c r="D50" s="61" t="n">
        <v>19.9</v>
      </c>
      <c r="E50" s="61" t="n">
        <v>4.49</v>
      </c>
      <c r="F50" s="62" t="n">
        <v>33.33</v>
      </c>
      <c r="G50" s="54" t="s">
        <v>354</v>
      </c>
    </row>
    <row r="51" customFormat="false" ht="12.75" hidden="false" customHeight="false" outlineLevel="0" collapsed="false">
      <c r="B51" s="59" t="s">
        <v>355</v>
      </c>
      <c r="C51" s="60" t="n">
        <v>77.3</v>
      </c>
      <c r="D51" s="61" t="n">
        <v>19.7</v>
      </c>
      <c r="E51" s="61" t="n">
        <v>3.1</v>
      </c>
      <c r="F51" s="62" t="n">
        <v>33.3666666666667</v>
      </c>
      <c r="G51" s="54" t="s">
        <v>356</v>
      </c>
    </row>
    <row r="52" customFormat="false" ht="12.75" hidden="false" customHeight="false" outlineLevel="0" collapsed="false">
      <c r="B52" s="59" t="s">
        <v>357</v>
      </c>
      <c r="C52" s="60" t="n">
        <v>77.2</v>
      </c>
      <c r="D52" s="61" t="n">
        <v>19.3</v>
      </c>
      <c r="E52" s="61" t="n">
        <v>3.5</v>
      </c>
      <c r="F52" s="62" t="n">
        <v>33.3333333333333</v>
      </c>
      <c r="G52" s="54" t="s">
        <v>358</v>
      </c>
    </row>
    <row r="53" customFormat="false" ht="12.75" hidden="false" customHeight="false" outlineLevel="0" collapsed="false">
      <c r="B53" s="59" t="s">
        <v>359</v>
      </c>
      <c r="C53" s="60" t="n">
        <v>83</v>
      </c>
      <c r="D53" s="61" t="n">
        <v>14.8</v>
      </c>
      <c r="E53" s="61" t="n">
        <v>2.2</v>
      </c>
      <c r="F53" s="62" t="n">
        <v>33.3333333333333</v>
      </c>
      <c r="G53" s="54" t="s">
        <v>360</v>
      </c>
    </row>
    <row r="54" customFormat="false" ht="12.75" hidden="false" customHeight="false" outlineLevel="0" collapsed="false">
      <c r="B54" s="59" t="s">
        <v>361</v>
      </c>
      <c r="C54" s="60" t="n">
        <v>82.3</v>
      </c>
      <c r="D54" s="61" t="n">
        <v>15.3</v>
      </c>
      <c r="E54" s="61" t="n">
        <v>2.5</v>
      </c>
      <c r="F54" s="62" t="n">
        <v>33.3666666666667</v>
      </c>
      <c r="G54" s="54" t="s">
        <v>362</v>
      </c>
    </row>
    <row r="55" customFormat="false" ht="12.75" hidden="false" customHeight="false" outlineLevel="0" collapsed="false">
      <c r="B55" s="59" t="s">
        <v>363</v>
      </c>
      <c r="C55" s="60" t="n">
        <v>75.3</v>
      </c>
      <c r="D55" s="61" t="n">
        <v>22</v>
      </c>
      <c r="E55" s="61" t="n">
        <v>2.6</v>
      </c>
      <c r="F55" s="62" t="n">
        <v>33.3</v>
      </c>
      <c r="G55" s="54" t="s">
        <v>364</v>
      </c>
    </row>
    <row r="56" customFormat="false" ht="12.75" hidden="false" customHeight="false" outlineLevel="0" collapsed="false">
      <c r="B56" s="59" t="s">
        <v>365</v>
      </c>
      <c r="C56" s="60" t="n">
        <v>76.1</v>
      </c>
      <c r="D56" s="61" t="n">
        <v>21.6</v>
      </c>
      <c r="E56" s="61" t="n">
        <v>2.2</v>
      </c>
      <c r="F56" s="62" t="n">
        <v>33.3</v>
      </c>
      <c r="G56" s="54" t="s">
        <v>366</v>
      </c>
    </row>
    <row r="57" customFormat="false" ht="12.75" hidden="false" customHeight="false" outlineLevel="0" collapsed="false">
      <c r="B57" s="59" t="s">
        <v>367</v>
      </c>
      <c r="C57" s="60" t="n">
        <v>74.9</v>
      </c>
      <c r="D57" s="61" t="n">
        <v>20.8</v>
      </c>
      <c r="E57" s="61" t="n">
        <v>4.3</v>
      </c>
      <c r="F57" s="62" t="n">
        <v>33.3333333333333</v>
      </c>
      <c r="G57" s="54" t="s">
        <v>368</v>
      </c>
    </row>
    <row r="58" customFormat="false" ht="12.75" hidden="false" customHeight="false" outlineLevel="0" collapsed="false">
      <c r="B58" s="59" t="s">
        <v>369</v>
      </c>
      <c r="C58" s="60" t="n">
        <v>72.9</v>
      </c>
      <c r="D58" s="61" t="n">
        <v>23.8</v>
      </c>
      <c r="E58" s="61" t="n">
        <v>3.3</v>
      </c>
      <c r="F58" s="62" t="n">
        <v>33.3333333333333</v>
      </c>
      <c r="G58" s="54" t="s">
        <v>370</v>
      </c>
    </row>
    <row r="59" customFormat="false" ht="12.75" hidden="false" customHeight="false" outlineLevel="0" collapsed="false">
      <c r="B59" s="59" t="s">
        <v>371</v>
      </c>
      <c r="C59" s="60" t="n">
        <v>70.3</v>
      </c>
      <c r="D59" s="61" t="n">
        <v>27.1</v>
      </c>
      <c r="E59" s="61" t="n">
        <v>2.6</v>
      </c>
      <c r="F59" s="62" t="n">
        <v>33.3333333333333</v>
      </c>
      <c r="G59" s="54" t="s">
        <v>372</v>
      </c>
    </row>
    <row r="60" customFormat="false" ht="12.75" hidden="false" customHeight="false" outlineLevel="0" collapsed="false">
      <c r="B60" s="59" t="s">
        <v>373</v>
      </c>
      <c r="C60" s="60" t="n">
        <v>76.7</v>
      </c>
      <c r="D60" s="61" t="n">
        <v>21.49</v>
      </c>
      <c r="E60" s="61" t="n">
        <v>1.7</v>
      </c>
      <c r="F60" s="62" t="n">
        <v>33.2966666666667</v>
      </c>
      <c r="G60" s="54" t="s">
        <v>374</v>
      </c>
    </row>
    <row r="61" customFormat="false" ht="12.75" hidden="false" customHeight="false" outlineLevel="0" collapsed="false">
      <c r="B61" s="59" t="s">
        <v>375</v>
      </c>
      <c r="C61" s="60" t="n">
        <v>78.5</v>
      </c>
      <c r="D61" s="61" t="n">
        <v>19.3</v>
      </c>
      <c r="E61" s="61" t="n">
        <v>2.3</v>
      </c>
      <c r="F61" s="62" t="n">
        <v>33.3666666666667</v>
      </c>
      <c r="G61" s="54" t="s">
        <v>376</v>
      </c>
    </row>
    <row r="62" customFormat="false" ht="12.75" hidden="false" customHeight="false" outlineLevel="0" collapsed="false">
      <c r="B62" s="59" t="s">
        <v>377</v>
      </c>
      <c r="C62" s="60" t="n">
        <v>74</v>
      </c>
      <c r="D62" s="61" t="n">
        <v>23.4</v>
      </c>
      <c r="E62" s="61" t="n">
        <v>2.6</v>
      </c>
      <c r="F62" s="62" t="n">
        <v>33.3333333333333</v>
      </c>
      <c r="G62" s="54" t="s">
        <v>378</v>
      </c>
    </row>
    <row r="63" customFormat="false" ht="12.75" hidden="false" customHeight="false" outlineLevel="0" collapsed="false">
      <c r="B63" s="59" t="s">
        <v>379</v>
      </c>
      <c r="C63" s="60" t="n">
        <v>74.8</v>
      </c>
      <c r="D63" s="61" t="n">
        <v>21.8</v>
      </c>
      <c r="E63" s="61" t="n">
        <v>3.4</v>
      </c>
      <c r="F63" s="62" t="n">
        <v>33.3333333333333</v>
      </c>
      <c r="G63" s="54" t="s">
        <v>380</v>
      </c>
    </row>
    <row r="64" customFormat="false" ht="12.75" hidden="false" customHeight="false" outlineLevel="0" collapsed="false">
      <c r="B64" s="59" t="s">
        <v>381</v>
      </c>
      <c r="C64" s="60" t="n">
        <v>73.2</v>
      </c>
      <c r="D64" s="61" t="n">
        <v>24.2</v>
      </c>
      <c r="E64" s="61" t="n">
        <v>2.6</v>
      </c>
      <c r="F64" s="62" t="n">
        <v>33.3333333333333</v>
      </c>
      <c r="G64" s="54" t="s">
        <v>382</v>
      </c>
    </row>
    <row r="65" customFormat="false" ht="12.75" hidden="false" customHeight="false" outlineLevel="0" collapsed="false">
      <c r="B65" s="59" t="s">
        <v>383</v>
      </c>
      <c r="C65" s="60" t="n">
        <v>81.7</v>
      </c>
      <c r="D65" s="61" t="n">
        <v>16.3</v>
      </c>
      <c r="E65" s="61" t="n">
        <v>2</v>
      </c>
      <c r="F65" s="62" t="n">
        <v>33.3333333333333</v>
      </c>
      <c r="G65" s="54" t="s">
        <v>384</v>
      </c>
    </row>
    <row r="66" customFormat="false" ht="12.75" hidden="false" customHeight="false" outlineLevel="0" collapsed="false">
      <c r="B66" s="59" t="s">
        <v>385</v>
      </c>
      <c r="C66" s="60" t="n">
        <v>80.9</v>
      </c>
      <c r="D66" s="61" t="n">
        <v>16.3</v>
      </c>
      <c r="E66" s="61" t="n">
        <v>2.7</v>
      </c>
      <c r="F66" s="62" t="n">
        <v>33.3</v>
      </c>
      <c r="G66" s="54" t="s">
        <v>386</v>
      </c>
    </row>
    <row r="67" customFormat="false" ht="12.75" hidden="false" customHeight="false" outlineLevel="0" collapsed="false">
      <c r="B67" s="59" t="s">
        <v>387</v>
      </c>
      <c r="C67" s="60" t="n">
        <v>81</v>
      </c>
      <c r="D67" s="61" t="n">
        <v>16</v>
      </c>
      <c r="E67" s="61" t="n">
        <v>3</v>
      </c>
      <c r="F67" s="62" t="n">
        <v>33.3333333333333</v>
      </c>
      <c r="G67" s="54" t="s">
        <v>388</v>
      </c>
    </row>
    <row r="68" customFormat="false" ht="12.75" hidden="false" customHeight="false" outlineLevel="0" collapsed="false">
      <c r="B68" s="59" t="s">
        <v>389</v>
      </c>
      <c r="C68" s="60" t="n">
        <v>82</v>
      </c>
      <c r="D68" s="61" t="n">
        <v>17</v>
      </c>
      <c r="E68" s="61" t="n">
        <v>0.8</v>
      </c>
      <c r="F68" s="62" t="n">
        <v>33.2666666666667</v>
      </c>
      <c r="G68" s="54" t="s">
        <v>390</v>
      </c>
    </row>
    <row r="69" customFormat="false" ht="12.75" hidden="false" customHeight="false" outlineLevel="0" collapsed="false">
      <c r="B69" s="59" t="s">
        <v>391</v>
      </c>
      <c r="C69" s="60" t="n">
        <v>81</v>
      </c>
      <c r="D69" s="61" t="n">
        <v>16</v>
      </c>
      <c r="E69" s="61" t="n">
        <v>3</v>
      </c>
      <c r="F69" s="62" t="n">
        <v>33.3333333333333</v>
      </c>
      <c r="G69" s="54" t="s">
        <v>392</v>
      </c>
    </row>
    <row r="70" customFormat="false" ht="12.75" hidden="false" customHeight="false" outlineLevel="0" collapsed="false">
      <c r="B70" s="59" t="s">
        <v>393</v>
      </c>
      <c r="C70" s="60" t="n">
        <v>78.8</v>
      </c>
      <c r="D70" s="61" t="n">
        <v>19.1</v>
      </c>
      <c r="E70" s="61" t="n">
        <v>2.1</v>
      </c>
      <c r="F70" s="62" t="n">
        <v>33.3333333333333</v>
      </c>
      <c r="G70" s="54" t="s">
        <v>394</v>
      </c>
      <c r="I70" s="0" t="s">
        <v>395</v>
      </c>
      <c r="J70" s="0" t="s">
        <v>265</v>
      </c>
      <c r="K70" s="0" t="s">
        <v>266</v>
      </c>
      <c r="L70" s="0" t="s">
        <v>267</v>
      </c>
      <c r="P70" s="0" t="s">
        <v>396</v>
      </c>
      <c r="S70" s="0" t="s">
        <v>397</v>
      </c>
    </row>
    <row r="71" customFormat="false" ht="12.75" hidden="false" customHeight="false" outlineLevel="0" collapsed="false">
      <c r="B71" s="59" t="s">
        <v>398</v>
      </c>
      <c r="C71" s="60" t="n">
        <v>76.3</v>
      </c>
      <c r="D71" s="61" t="n">
        <v>21.5</v>
      </c>
      <c r="E71" s="61" t="n">
        <v>2.3</v>
      </c>
      <c r="F71" s="62" t="n">
        <v>33.3666666666667</v>
      </c>
      <c r="G71" s="54" t="s">
        <v>399</v>
      </c>
      <c r="I71" s="43" t="n">
        <v>38108</v>
      </c>
      <c r="J71" s="0" t="n">
        <v>46</v>
      </c>
      <c r="K71" s="0" t="n">
        <v>46</v>
      </c>
      <c r="L71" s="0" t="n">
        <v>8</v>
      </c>
      <c r="M71" s="0" t="n">
        <v>33.3333333333333</v>
      </c>
      <c r="O71" s="47" t="s">
        <v>265</v>
      </c>
      <c r="P71" s="52" t="s">
        <v>266</v>
      </c>
      <c r="Q71" s="52" t="s">
        <v>267</v>
      </c>
      <c r="R71" s="47" t="s">
        <v>268</v>
      </c>
      <c r="S71" s="52" t="s">
        <v>400</v>
      </c>
      <c r="T71" s="52" t="s">
        <v>401</v>
      </c>
    </row>
    <row r="72" customFormat="false" ht="12.75" hidden="false" customHeight="false" outlineLevel="0" collapsed="false">
      <c r="B72" s="59" t="s">
        <v>402</v>
      </c>
      <c r="C72" s="60" t="n">
        <v>72.1</v>
      </c>
      <c r="D72" s="61" t="n">
        <v>25.2</v>
      </c>
      <c r="E72" s="61" t="n">
        <v>2.8</v>
      </c>
      <c r="F72" s="62" t="n">
        <v>33.3666666666667</v>
      </c>
      <c r="G72" s="54" t="s">
        <v>403</v>
      </c>
      <c r="I72" s="43" t="n">
        <v>38139</v>
      </c>
      <c r="J72" s="0" t="n">
        <v>27.9</v>
      </c>
      <c r="K72" s="0" t="n">
        <v>65.6</v>
      </c>
      <c r="L72" s="0" t="n">
        <v>6.4</v>
      </c>
      <c r="M72" s="0" t="n">
        <v>33.3</v>
      </c>
      <c r="N72" s="43" t="n">
        <v>38139</v>
      </c>
      <c r="O72" s="9" t="n">
        <v>72.1</v>
      </c>
      <c r="P72" s="9" t="n">
        <v>25.2</v>
      </c>
      <c r="Q72" s="9" t="n">
        <v>2.8</v>
      </c>
      <c r="R72" s="9" t="s">
        <v>404</v>
      </c>
      <c r="S72" s="9" t="s">
        <v>404</v>
      </c>
      <c r="T72" s="9" t="s">
        <v>404</v>
      </c>
    </row>
    <row r="73" customFormat="false" ht="12.75" hidden="false" customHeight="false" outlineLevel="0" collapsed="false">
      <c r="B73" s="59" t="s">
        <v>405</v>
      </c>
      <c r="C73" s="60" t="n">
        <v>73</v>
      </c>
      <c r="D73" s="61" t="n">
        <v>25.3</v>
      </c>
      <c r="E73" s="61" t="n">
        <v>2.3</v>
      </c>
      <c r="F73" s="62" t="n">
        <v>33.5333333333333</v>
      </c>
      <c r="G73" s="54" t="s">
        <v>406</v>
      </c>
      <c r="I73" s="43" t="n">
        <v>38169</v>
      </c>
      <c r="J73" s="0" t="n">
        <v>31.4</v>
      </c>
      <c r="K73" s="0" t="n">
        <v>62.5</v>
      </c>
      <c r="L73" s="0" t="n">
        <v>6.1</v>
      </c>
      <c r="M73" s="0" t="n">
        <v>33.3333333333333</v>
      </c>
      <c r="N73" s="43" t="n">
        <v>38169</v>
      </c>
      <c r="O73" s="9" t="n">
        <v>73</v>
      </c>
      <c r="P73" s="9" t="n">
        <v>25.3</v>
      </c>
      <c r="Q73" s="9" t="n">
        <v>2.3</v>
      </c>
      <c r="R73" s="9" t="s">
        <v>404</v>
      </c>
      <c r="S73" s="9" t="s">
        <v>404</v>
      </c>
      <c r="T73" s="9" t="s">
        <v>404</v>
      </c>
    </row>
    <row r="74" customFormat="false" ht="12.75" hidden="false" customHeight="false" outlineLevel="0" collapsed="false">
      <c r="B74" s="59" t="s">
        <v>407</v>
      </c>
      <c r="C74" s="60" t="n">
        <v>67.5</v>
      </c>
      <c r="D74" s="61" t="n">
        <v>29</v>
      </c>
      <c r="E74" s="61" t="n">
        <v>3</v>
      </c>
      <c r="F74" s="62" t="n">
        <v>33.1666666666667</v>
      </c>
      <c r="G74" s="54" t="s">
        <v>408</v>
      </c>
      <c r="I74" s="43" t="n">
        <v>38200</v>
      </c>
      <c r="J74" s="0" t="n">
        <v>25.4</v>
      </c>
      <c r="K74" s="0" t="n">
        <v>61.4</v>
      </c>
      <c r="L74" s="0" t="n">
        <v>13.1</v>
      </c>
      <c r="M74" s="0" t="n">
        <v>33.3</v>
      </c>
      <c r="N74" s="43" t="n">
        <v>38200</v>
      </c>
      <c r="O74" s="9" t="n">
        <v>67.5</v>
      </c>
      <c r="P74" s="9" t="n">
        <v>29</v>
      </c>
      <c r="Q74" s="9" t="n">
        <v>3</v>
      </c>
      <c r="R74" s="66" t="n">
        <v>48.6</v>
      </c>
      <c r="S74" s="67" t="n">
        <v>25.4</v>
      </c>
      <c r="T74" s="67" t="n">
        <v>26</v>
      </c>
      <c r="U74" s="0" t="n">
        <f aca="false">SUM(R74:T74)</f>
        <v>100</v>
      </c>
    </row>
    <row r="75" customFormat="false" ht="12.75" hidden="false" customHeight="false" outlineLevel="0" collapsed="false">
      <c r="B75" s="59" t="s">
        <v>409</v>
      </c>
      <c r="C75" s="60" t="n">
        <v>72.3</v>
      </c>
      <c r="D75" s="61" t="n">
        <v>26.1</v>
      </c>
      <c r="E75" s="61" t="n">
        <v>1.6</v>
      </c>
      <c r="F75" s="62" t="n">
        <v>33.3333333333333</v>
      </c>
      <c r="G75" s="54" t="s">
        <v>410</v>
      </c>
      <c r="I75" s="43" t="n">
        <v>38261</v>
      </c>
      <c r="J75" s="0" t="s">
        <v>404</v>
      </c>
      <c r="K75" s="0" t="s">
        <v>404</v>
      </c>
      <c r="L75" s="0" t="s">
        <v>404</v>
      </c>
      <c r="N75" s="43" t="n">
        <v>38231</v>
      </c>
      <c r="O75" s="9" t="n">
        <v>69</v>
      </c>
      <c r="P75" s="9" t="n">
        <v>28</v>
      </c>
      <c r="Q75" s="9" t="n">
        <v>3</v>
      </c>
      <c r="R75" s="9" t="s">
        <v>404</v>
      </c>
      <c r="S75" s="9" t="s">
        <v>404</v>
      </c>
      <c r="T75" s="9" t="s">
        <v>404</v>
      </c>
    </row>
    <row r="76" customFormat="false" ht="12.75" hidden="false" customHeight="false" outlineLevel="0" collapsed="false">
      <c r="B76" s="59" t="s">
        <v>411</v>
      </c>
      <c r="C76" s="60" t="n">
        <v>69</v>
      </c>
      <c r="D76" s="61" t="n">
        <v>28.8</v>
      </c>
      <c r="E76" s="61" t="n">
        <v>2.3</v>
      </c>
      <c r="F76" s="62" t="n">
        <v>33.3666666666667</v>
      </c>
      <c r="G76" s="54" t="s">
        <v>412</v>
      </c>
      <c r="I76" s="43" t="n">
        <v>38292</v>
      </c>
      <c r="J76" s="0" t="s">
        <v>404</v>
      </c>
      <c r="K76" s="0" t="s">
        <v>404</v>
      </c>
      <c r="L76" s="0" t="s">
        <v>404</v>
      </c>
      <c r="N76" s="43" t="n">
        <v>38261</v>
      </c>
      <c r="O76" s="9" t="n">
        <v>72.3</v>
      </c>
      <c r="P76" s="9" t="n">
        <v>26.1</v>
      </c>
      <c r="Q76" s="9" t="n">
        <v>1.6</v>
      </c>
      <c r="R76" s="9" t="s">
        <v>404</v>
      </c>
      <c r="S76" s="9" t="s">
        <v>404</v>
      </c>
      <c r="T76" s="9" t="s">
        <v>404</v>
      </c>
    </row>
    <row r="77" customFormat="false" ht="12.75" hidden="false" customHeight="false" outlineLevel="0" collapsed="false">
      <c r="B77" s="59" t="s">
        <v>413</v>
      </c>
      <c r="C77" s="60" t="n">
        <v>84</v>
      </c>
      <c r="D77" s="61" t="n">
        <v>14</v>
      </c>
      <c r="E77" s="61" t="n">
        <v>2</v>
      </c>
      <c r="F77" s="62" t="n">
        <v>33.3333333333333</v>
      </c>
      <c r="G77" s="54" t="s">
        <v>414</v>
      </c>
      <c r="I77" s="43" t="n">
        <v>38322</v>
      </c>
      <c r="J77" s="0" t="s">
        <v>404</v>
      </c>
      <c r="K77" s="0" t="s">
        <v>404</v>
      </c>
      <c r="L77" s="0" t="s">
        <v>404</v>
      </c>
      <c r="N77" s="43" t="n">
        <v>38292</v>
      </c>
      <c r="O77" s="9" t="n">
        <v>69</v>
      </c>
      <c r="P77" s="9" t="n">
        <v>28.8</v>
      </c>
      <c r="Q77" s="9" t="n">
        <v>2.3</v>
      </c>
      <c r="R77" s="9" t="s">
        <v>404</v>
      </c>
      <c r="S77" s="9" t="s">
        <v>404</v>
      </c>
      <c r="T77" s="9" t="s">
        <v>404</v>
      </c>
    </row>
    <row r="78" customFormat="false" ht="12.75" hidden="false" customHeight="false" outlineLevel="0" collapsed="false">
      <c r="B78" s="59" t="s">
        <v>415</v>
      </c>
      <c r="C78" s="60" t="n">
        <v>65.2</v>
      </c>
      <c r="D78" s="61" t="n">
        <v>32.2</v>
      </c>
      <c r="E78" s="61" t="n">
        <v>2.7</v>
      </c>
      <c r="F78" s="62" t="n">
        <v>33.3666666666667</v>
      </c>
      <c r="G78" s="54" t="s">
        <v>416</v>
      </c>
      <c r="I78" s="43" t="n">
        <v>38353</v>
      </c>
      <c r="J78" s="0" t="s">
        <v>404</v>
      </c>
      <c r="K78" s="0" t="s">
        <v>404</v>
      </c>
      <c r="L78" s="0" t="s">
        <v>404</v>
      </c>
      <c r="N78" s="43" t="n">
        <v>38322</v>
      </c>
      <c r="O78" s="9" t="n">
        <v>84</v>
      </c>
      <c r="P78" s="9" t="n">
        <v>14</v>
      </c>
      <c r="Q78" s="9" t="n">
        <v>2</v>
      </c>
      <c r="R78" s="9" t="s">
        <v>404</v>
      </c>
      <c r="S78" s="9" t="s">
        <v>404</v>
      </c>
      <c r="T78" s="9" t="s">
        <v>404</v>
      </c>
    </row>
    <row r="79" customFormat="false" ht="12.75" hidden="false" customHeight="false" outlineLevel="0" collapsed="false">
      <c r="B79" s="59" t="s">
        <v>417</v>
      </c>
      <c r="C79" s="60" t="n">
        <v>65.6</v>
      </c>
      <c r="D79" s="61" t="n">
        <v>31.7</v>
      </c>
      <c r="E79" s="61" t="n">
        <v>2.7</v>
      </c>
      <c r="F79" s="62" t="n">
        <v>33.3333333333333</v>
      </c>
      <c r="G79" s="54" t="s">
        <v>418</v>
      </c>
      <c r="I79" s="43" t="n">
        <v>38384</v>
      </c>
      <c r="J79" s="0" t="s">
        <v>404</v>
      </c>
      <c r="K79" s="0" t="s">
        <v>404</v>
      </c>
      <c r="L79" s="0" t="s">
        <v>404</v>
      </c>
      <c r="N79" s="43" t="n">
        <v>38353</v>
      </c>
      <c r="O79" s="9" t="n">
        <v>65.2</v>
      </c>
      <c r="P79" s="9" t="n">
        <v>32.2</v>
      </c>
      <c r="Q79" s="9" t="n">
        <v>2.7</v>
      </c>
      <c r="R79" s="9" t="s">
        <v>404</v>
      </c>
      <c r="S79" s="9" t="s">
        <v>404</v>
      </c>
      <c r="T79" s="9" t="s">
        <v>404</v>
      </c>
    </row>
    <row r="80" customFormat="false" ht="12.75" hidden="false" customHeight="false" outlineLevel="0" collapsed="false">
      <c r="B80" s="59" t="s">
        <v>419</v>
      </c>
      <c r="C80" s="60" t="n">
        <v>65.5</v>
      </c>
      <c r="D80" s="61" t="n">
        <v>25.9</v>
      </c>
      <c r="E80" s="61" t="n">
        <v>8.6</v>
      </c>
      <c r="F80" s="62" t="n">
        <v>33.3333333333333</v>
      </c>
      <c r="G80" s="54" t="s">
        <v>420</v>
      </c>
      <c r="I80" s="43" t="n">
        <v>38412</v>
      </c>
      <c r="J80" s="0" t="s">
        <v>404</v>
      </c>
      <c r="K80" s="0" t="s">
        <v>404</v>
      </c>
      <c r="L80" s="0" t="s">
        <v>404</v>
      </c>
      <c r="N80" s="43" t="n">
        <v>38384</v>
      </c>
      <c r="O80" s="9" t="n">
        <v>65.6</v>
      </c>
      <c r="P80" s="9" t="n">
        <v>31.7</v>
      </c>
      <c r="Q80" s="9" t="n">
        <v>2.7</v>
      </c>
      <c r="R80" s="9" t="s">
        <v>404</v>
      </c>
      <c r="S80" s="9" t="s">
        <v>404</v>
      </c>
      <c r="T80" s="9" t="s">
        <v>404</v>
      </c>
    </row>
    <row r="81" customFormat="false" ht="12.75" hidden="false" customHeight="false" outlineLevel="0" collapsed="false">
      <c r="B81" s="59" t="s">
        <v>421</v>
      </c>
      <c r="C81" s="60" t="n">
        <v>66.1</v>
      </c>
      <c r="D81" s="61" t="n">
        <v>31.1</v>
      </c>
      <c r="E81" s="61" t="n">
        <v>2.8</v>
      </c>
      <c r="F81" s="62" t="n">
        <v>33.3333333333333</v>
      </c>
      <c r="G81" s="54" t="n">
        <v>38443</v>
      </c>
      <c r="I81" s="43" t="n">
        <v>38443</v>
      </c>
      <c r="J81" s="0" t="n">
        <v>26.2</v>
      </c>
      <c r="K81" s="0" t="n">
        <v>68</v>
      </c>
      <c r="L81" s="0" t="n">
        <v>5.8</v>
      </c>
      <c r="M81" s="0" t="n">
        <v>33.3333333333333</v>
      </c>
      <c r="N81" s="43" t="n">
        <v>38412</v>
      </c>
      <c r="O81" s="67" t="n">
        <v>65.5</v>
      </c>
      <c r="P81" s="67" t="n">
        <v>25.9</v>
      </c>
      <c r="Q81" s="9" t="n">
        <v>8.6</v>
      </c>
      <c r="R81" s="9" t="s">
        <v>404</v>
      </c>
      <c r="S81" s="9" t="s">
        <v>404</v>
      </c>
      <c r="T81" s="9" t="s">
        <v>404</v>
      </c>
    </row>
    <row r="82" customFormat="false" ht="12.75" hidden="false" customHeight="false" outlineLevel="0" collapsed="false">
      <c r="B82" s="59" t="s">
        <v>422</v>
      </c>
      <c r="C82" s="60" t="n">
        <v>68.9</v>
      </c>
      <c r="D82" s="61" t="n">
        <v>29.3</v>
      </c>
      <c r="E82" s="61" t="n">
        <v>1.7</v>
      </c>
      <c r="F82" s="62" t="n">
        <v>33.3</v>
      </c>
      <c r="G82" s="54" t="n">
        <f aca="false">G81+31</f>
        <v>38474</v>
      </c>
      <c r="I82" s="43" t="n">
        <v>38473</v>
      </c>
      <c r="J82" s="0" t="n">
        <v>30.9</v>
      </c>
      <c r="K82" s="0" t="n">
        <v>63.3</v>
      </c>
      <c r="L82" s="0" t="n">
        <v>5.9</v>
      </c>
      <c r="M82" s="0" t="n">
        <v>33.3666666666667</v>
      </c>
      <c r="N82" s="54" t="n">
        <v>38443</v>
      </c>
      <c r="O82" s="9" t="n">
        <v>66.1</v>
      </c>
      <c r="P82" s="9" t="n">
        <v>31.1</v>
      </c>
      <c r="Q82" s="9" t="n">
        <v>2.8</v>
      </c>
      <c r="R82" s="9" t="n">
        <v>29.6</v>
      </c>
      <c r="S82" s="9" t="n">
        <f aca="false">100-SUM(R82,T82)</f>
        <v>17.4</v>
      </c>
      <c r="T82" s="9" t="n">
        <v>53</v>
      </c>
    </row>
    <row r="83" customFormat="false" ht="12.75" hidden="false" customHeight="false" outlineLevel="0" collapsed="false">
      <c r="B83" s="59" t="s">
        <v>423</v>
      </c>
      <c r="C83" s="60" t="n">
        <v>65.9</v>
      </c>
      <c r="D83" s="61" t="n">
        <v>32.1</v>
      </c>
      <c r="E83" s="61" t="n">
        <v>2</v>
      </c>
      <c r="F83" s="62" t="n">
        <v>33.3333333333333</v>
      </c>
      <c r="G83" s="54" t="n">
        <f aca="false">G82+31</f>
        <v>38505</v>
      </c>
      <c r="I83" s="43" t="n">
        <v>38504</v>
      </c>
      <c r="J83" s="0" t="n">
        <v>25.6</v>
      </c>
      <c r="K83" s="0" t="n">
        <v>70.9</v>
      </c>
      <c r="L83" s="0" t="n">
        <v>3.49</v>
      </c>
      <c r="M83" s="0" t="n">
        <v>33.33</v>
      </c>
      <c r="N83" s="54" t="n">
        <v>38474</v>
      </c>
      <c r="O83" s="9" t="n">
        <v>68.9</v>
      </c>
      <c r="P83" s="9" t="n">
        <v>29.3</v>
      </c>
      <c r="Q83" s="9" t="n">
        <v>1.7</v>
      </c>
      <c r="R83" s="9" t="n">
        <v>32.8</v>
      </c>
      <c r="S83" s="9" t="n">
        <f aca="false">100-SUM(R83,T83)</f>
        <v>22.3</v>
      </c>
      <c r="T83" s="9" t="n">
        <v>44.9</v>
      </c>
    </row>
    <row r="84" customFormat="false" ht="12.75" hidden="false" customHeight="false" outlineLevel="0" collapsed="false">
      <c r="B84" s="59" t="s">
        <v>424</v>
      </c>
      <c r="C84" s="60" t="n">
        <v>66.9</v>
      </c>
      <c r="D84" s="61" t="n">
        <v>31.3</v>
      </c>
      <c r="E84" s="61" t="n">
        <v>1.8</v>
      </c>
      <c r="F84" s="62" t="n">
        <v>33.3333333333333</v>
      </c>
      <c r="G84" s="54" t="n">
        <f aca="false">G83+31</f>
        <v>38536</v>
      </c>
      <c r="I84" s="43" t="n">
        <v>38534</v>
      </c>
      <c r="J84" s="0" t="n">
        <v>32.3</v>
      </c>
      <c r="K84" s="0" t="n">
        <v>63.8</v>
      </c>
      <c r="L84" s="0" t="n">
        <v>3.9</v>
      </c>
      <c r="M84" s="0" t="n">
        <v>33.3333333333333</v>
      </c>
      <c r="N84" s="54" t="n">
        <v>38505</v>
      </c>
      <c r="O84" s="9" t="n">
        <v>65.9</v>
      </c>
      <c r="P84" s="9" t="n">
        <v>32.1</v>
      </c>
      <c r="Q84" s="9" t="n">
        <v>2</v>
      </c>
      <c r="R84" s="9" t="n">
        <v>35.3</v>
      </c>
      <c r="S84" s="9" t="n">
        <f aca="false">100-SUM(R84,T84)</f>
        <v>17.4</v>
      </c>
      <c r="T84" s="9" t="n">
        <v>47.3</v>
      </c>
    </row>
    <row r="85" customFormat="false" ht="12.75" hidden="false" customHeight="false" outlineLevel="0" collapsed="false">
      <c r="B85" s="59" t="s">
        <v>425</v>
      </c>
      <c r="C85" s="60" t="n">
        <v>70.2</v>
      </c>
      <c r="D85" s="61" t="n">
        <v>27</v>
      </c>
      <c r="E85" s="61" t="n">
        <v>2.8</v>
      </c>
      <c r="F85" s="62" t="n">
        <v>33.3333333333333</v>
      </c>
      <c r="G85" s="54" t="n">
        <f aca="false">G84+31</f>
        <v>38567</v>
      </c>
      <c r="I85" s="43" t="n">
        <v>38565</v>
      </c>
      <c r="J85" s="0" t="n">
        <v>29.3</v>
      </c>
      <c r="K85" s="0" t="n">
        <v>65.5</v>
      </c>
      <c r="L85" s="0" t="n">
        <v>5.2</v>
      </c>
      <c r="M85" s="0" t="n">
        <v>33.3333333333333</v>
      </c>
      <c r="N85" s="54" t="n">
        <v>38536</v>
      </c>
      <c r="O85" s="9" t="n">
        <v>66.9</v>
      </c>
      <c r="P85" s="9" t="n">
        <v>31.3</v>
      </c>
      <c r="Q85" s="9" t="n">
        <v>1.8</v>
      </c>
      <c r="R85" s="68" t="n">
        <v>36.3</v>
      </c>
      <c r="S85" s="9" t="n">
        <v>19.2</v>
      </c>
      <c r="T85" s="9" t="n">
        <v>44.5</v>
      </c>
      <c r="U85" s="0" t="n">
        <f aca="false">SUM(R85:T85)</f>
        <v>100</v>
      </c>
    </row>
    <row r="86" customFormat="false" ht="12.75" hidden="false" customHeight="false" outlineLevel="0" collapsed="false">
      <c r="B86" s="59" t="s">
        <v>426</v>
      </c>
      <c r="C86" s="60" t="n">
        <v>70.3</v>
      </c>
      <c r="D86" s="61" t="n">
        <v>28</v>
      </c>
      <c r="E86" s="61" t="n">
        <v>1.6</v>
      </c>
      <c r="F86" s="62" t="n">
        <v>33.3</v>
      </c>
      <c r="G86" s="54" t="n">
        <f aca="false">G85+31</f>
        <v>38598</v>
      </c>
      <c r="I86" s="43" t="n">
        <v>38596</v>
      </c>
      <c r="J86" s="0" t="n">
        <v>30.6</v>
      </c>
      <c r="K86" s="0" t="n">
        <v>65.7</v>
      </c>
      <c r="L86" s="0" t="n">
        <v>3.7</v>
      </c>
      <c r="M86" s="0" t="n">
        <v>33.3333333333333</v>
      </c>
      <c r="N86" s="54" t="n">
        <v>38567</v>
      </c>
      <c r="O86" s="9" t="n">
        <v>70.2</v>
      </c>
      <c r="P86" s="9" t="n">
        <v>27</v>
      </c>
      <c r="Q86" s="9" t="n">
        <v>2.8</v>
      </c>
      <c r="R86" s="68" t="n">
        <v>36.9</v>
      </c>
      <c r="S86" s="9" t="n">
        <v>16.4</v>
      </c>
      <c r="T86" s="9" t="n">
        <v>46.7</v>
      </c>
      <c r="U86" s="0" t="n">
        <f aca="false">SUM(R86:T86)</f>
        <v>100</v>
      </c>
    </row>
    <row r="87" customFormat="false" ht="12.75" hidden="false" customHeight="false" outlineLevel="0" collapsed="false">
      <c r="B87" s="59" t="s">
        <v>427</v>
      </c>
      <c r="C87" s="60" t="n">
        <v>71.1</v>
      </c>
      <c r="D87" s="61" t="n">
        <v>26.2</v>
      </c>
      <c r="E87" s="61" t="n">
        <v>2.8</v>
      </c>
      <c r="F87" s="62" t="n">
        <v>33.3666666666667</v>
      </c>
      <c r="G87" s="54" t="n">
        <f aca="false">G86+31</f>
        <v>38629</v>
      </c>
      <c r="I87" s="43" t="n">
        <v>38626</v>
      </c>
      <c r="J87" s="0" t="n">
        <v>30.49</v>
      </c>
      <c r="K87" s="0" t="n">
        <v>64.8</v>
      </c>
      <c r="L87" s="0" t="n">
        <v>4.7</v>
      </c>
      <c r="M87" s="0" t="n">
        <v>33.33</v>
      </c>
      <c r="N87" s="54" t="n">
        <v>38598</v>
      </c>
      <c r="O87" s="9" t="n">
        <v>70.3</v>
      </c>
      <c r="P87" s="9" t="n">
        <v>28</v>
      </c>
      <c r="Q87" s="9" t="n">
        <v>1.6</v>
      </c>
      <c r="R87" s="68" t="n">
        <v>35.4</v>
      </c>
      <c r="S87" s="9" t="n">
        <v>16.3</v>
      </c>
      <c r="T87" s="9" t="n">
        <v>48.3</v>
      </c>
      <c r="U87" s="0" t="n">
        <f aca="false">SUM(R87:T87)</f>
        <v>100</v>
      </c>
    </row>
    <row r="88" customFormat="false" ht="12.75" hidden="false" customHeight="false" outlineLevel="0" collapsed="false">
      <c r="B88" s="59" t="s">
        <v>428</v>
      </c>
      <c r="C88" s="60" t="n">
        <v>75.7</v>
      </c>
      <c r="D88" s="61" t="n">
        <v>22.8</v>
      </c>
      <c r="E88" s="61" t="n">
        <v>1.4</v>
      </c>
      <c r="F88" s="62" t="n">
        <v>33.3</v>
      </c>
      <c r="G88" s="54" t="n">
        <f aca="false">G87+31</f>
        <v>38660</v>
      </c>
      <c r="I88" s="43" t="n">
        <v>38657</v>
      </c>
      <c r="J88" s="0" t="n">
        <v>34.6</v>
      </c>
      <c r="K88" s="0" t="n">
        <v>61.2</v>
      </c>
      <c r="L88" s="0" t="n">
        <v>4.2</v>
      </c>
      <c r="M88" s="0" t="n">
        <v>33.3333333333333</v>
      </c>
      <c r="N88" s="54" t="n">
        <v>38629</v>
      </c>
      <c r="O88" s="9" t="n">
        <v>71.1</v>
      </c>
      <c r="P88" s="9" t="n">
        <v>26.2</v>
      </c>
      <c r="Q88" s="9" t="n">
        <v>2.8</v>
      </c>
      <c r="R88" s="68" t="n">
        <v>34.6</v>
      </c>
      <c r="S88" s="9" t="n">
        <v>14.8</v>
      </c>
      <c r="T88" s="9" t="n">
        <v>50.6</v>
      </c>
      <c r="U88" s="0" t="n">
        <f aca="false">SUM(R88:T88)</f>
        <v>100</v>
      </c>
    </row>
    <row r="89" customFormat="false" ht="12.75" hidden="false" customHeight="false" outlineLevel="0" collapsed="false">
      <c r="B89" s="59" t="s">
        <v>429</v>
      </c>
      <c r="C89" s="60" t="n">
        <v>73.4</v>
      </c>
      <c r="D89" s="61" t="n">
        <v>24.9</v>
      </c>
      <c r="E89" s="61" t="n">
        <v>1.7</v>
      </c>
      <c r="F89" s="62" t="n">
        <v>33.3333333333333</v>
      </c>
      <c r="G89" s="54" t="n">
        <f aca="false">G88+31</f>
        <v>38691</v>
      </c>
      <c r="I89" s="43" t="n">
        <v>38687</v>
      </c>
      <c r="J89" s="0" t="n">
        <v>36</v>
      </c>
      <c r="K89" s="0" t="n">
        <v>61</v>
      </c>
      <c r="L89" s="0" t="n">
        <v>3</v>
      </c>
      <c r="M89" s="0" t="n">
        <v>33.3333333333333</v>
      </c>
      <c r="N89" s="54" t="n">
        <v>38660</v>
      </c>
      <c r="O89" s="9" t="n">
        <v>75.7</v>
      </c>
      <c r="P89" s="9" t="n">
        <v>22.8</v>
      </c>
      <c r="Q89" s="9" t="n">
        <v>1.4</v>
      </c>
      <c r="R89" s="68" t="n">
        <v>36.1</v>
      </c>
      <c r="S89" s="9" t="n">
        <v>15.4</v>
      </c>
      <c r="T89" s="9" t="n">
        <v>48.5</v>
      </c>
      <c r="U89" s="0" t="n">
        <f aca="false">SUM(R89:T89)</f>
        <v>100</v>
      </c>
    </row>
    <row r="90" customFormat="false" ht="12.75" hidden="false" customHeight="false" outlineLevel="0" collapsed="false">
      <c r="B90" s="59" t="s">
        <v>430</v>
      </c>
      <c r="C90" s="60" t="n">
        <v>71.4</v>
      </c>
      <c r="D90" s="61" t="n">
        <v>26.7</v>
      </c>
      <c r="E90" s="61" t="n">
        <v>1.9</v>
      </c>
      <c r="F90" s="62" t="n">
        <v>33.3333333333333</v>
      </c>
      <c r="G90" s="54" t="n">
        <f aca="false">G89+31</f>
        <v>38722</v>
      </c>
      <c r="I90" s="43" t="n">
        <v>38718</v>
      </c>
      <c r="J90" s="0" t="n">
        <v>30.9</v>
      </c>
      <c r="K90" s="0" t="n">
        <v>65.9</v>
      </c>
      <c r="L90" s="0" t="n">
        <v>3.2</v>
      </c>
      <c r="M90" s="0" t="n">
        <v>33.3333333333333</v>
      </c>
      <c r="N90" s="54" t="n">
        <v>38691</v>
      </c>
      <c r="O90" s="9" t="n">
        <v>73.4</v>
      </c>
      <c r="P90" s="9" t="n">
        <v>24.9</v>
      </c>
      <c r="Q90" s="9" t="n">
        <v>1.7</v>
      </c>
      <c r="R90" s="68" t="n">
        <v>35.5</v>
      </c>
      <c r="S90" s="9" t="n">
        <v>13.6</v>
      </c>
      <c r="T90" s="9" t="n">
        <v>50.9</v>
      </c>
      <c r="U90" s="0" t="n">
        <f aca="false">SUM(R90:T90)</f>
        <v>100</v>
      </c>
    </row>
    <row r="91" customFormat="false" ht="12.75" hidden="false" customHeight="false" outlineLevel="0" collapsed="false">
      <c r="B91" s="59" t="s">
        <v>431</v>
      </c>
      <c r="C91" s="60" t="n">
        <v>75.4</v>
      </c>
      <c r="D91" s="61" t="n">
        <v>22.8</v>
      </c>
      <c r="E91" s="61" t="n">
        <v>1.8</v>
      </c>
      <c r="F91" s="62" t="n">
        <v>33.3333333333333</v>
      </c>
      <c r="G91" s="54" t="n">
        <f aca="false">G90+31</f>
        <v>38753</v>
      </c>
      <c r="I91" s="43" t="n">
        <v>38749</v>
      </c>
      <c r="J91" s="0" t="n">
        <v>37.1</v>
      </c>
      <c r="K91" s="0" t="n">
        <v>59.5</v>
      </c>
      <c r="L91" s="0" t="n">
        <v>3.5</v>
      </c>
      <c r="M91" s="0" t="n">
        <v>33.3666666666667</v>
      </c>
      <c r="N91" s="54" t="n">
        <v>38722</v>
      </c>
      <c r="O91" s="9" t="n">
        <v>71.4</v>
      </c>
      <c r="P91" s="9" t="n">
        <v>26.7</v>
      </c>
      <c r="Q91" s="9" t="n">
        <v>1.9</v>
      </c>
      <c r="R91" s="68" t="n">
        <v>33.1</v>
      </c>
      <c r="S91" s="9" t="n">
        <v>14.4</v>
      </c>
      <c r="T91" s="9" t="n">
        <v>52.5</v>
      </c>
      <c r="U91" s="0" t="n">
        <f aca="false">SUM(R91:T91)</f>
        <v>100</v>
      </c>
    </row>
    <row r="92" customFormat="false" ht="12.75" hidden="false" customHeight="false" outlineLevel="0" collapsed="false">
      <c r="B92" s="59" t="s">
        <v>432</v>
      </c>
      <c r="C92" s="60" t="n">
        <v>72.3</v>
      </c>
      <c r="D92" s="61" t="n">
        <v>25.9</v>
      </c>
      <c r="E92" s="61" t="n">
        <v>1.8</v>
      </c>
      <c r="F92" s="62" t="n">
        <v>33.3333333333333</v>
      </c>
      <c r="G92" s="54" t="n">
        <f aca="false">G91+31</f>
        <v>38784</v>
      </c>
      <c r="I92" s="43" t="n">
        <v>38777</v>
      </c>
      <c r="J92" s="0" t="n">
        <v>30.7</v>
      </c>
      <c r="K92" s="0" t="n">
        <v>65.1</v>
      </c>
      <c r="L92" s="0" t="n">
        <v>4.2</v>
      </c>
      <c r="M92" s="0" t="n">
        <v>33.3333333333333</v>
      </c>
      <c r="N92" s="54" t="n">
        <v>38753</v>
      </c>
      <c r="O92" s="9" t="n">
        <v>75.4</v>
      </c>
      <c r="P92" s="9" t="n">
        <v>22.8</v>
      </c>
      <c r="Q92" s="9" t="n">
        <v>1.8</v>
      </c>
      <c r="R92" s="68" t="n">
        <v>33.7</v>
      </c>
      <c r="S92" s="9" t="n">
        <v>14</v>
      </c>
      <c r="T92" s="9" t="n">
        <v>52.3</v>
      </c>
      <c r="U92" s="0" t="n">
        <f aca="false">SUM(R92:T92)</f>
        <v>100</v>
      </c>
    </row>
    <row r="93" customFormat="false" ht="12.75" hidden="false" customHeight="false" outlineLevel="0" collapsed="false">
      <c r="B93" s="59" t="s">
        <v>433</v>
      </c>
      <c r="C93" s="60" t="n">
        <v>72.4</v>
      </c>
      <c r="D93" s="61" t="n">
        <v>26.3</v>
      </c>
      <c r="E93" s="61" t="n">
        <v>1.4</v>
      </c>
      <c r="F93" s="62" t="n">
        <v>33.3666666666667</v>
      </c>
      <c r="G93" s="54" t="n">
        <f aca="false">G92+31</f>
        <v>38815</v>
      </c>
      <c r="I93" s="43" t="n">
        <v>38808</v>
      </c>
      <c r="J93" s="0" t="n">
        <v>30.2</v>
      </c>
      <c r="K93" s="0" t="n">
        <v>66.9</v>
      </c>
      <c r="L93" s="0" t="n">
        <v>2.8</v>
      </c>
      <c r="M93" s="0" t="n">
        <v>33.3</v>
      </c>
      <c r="N93" s="54" t="n">
        <v>38784</v>
      </c>
      <c r="O93" s="9" t="n">
        <v>72.3</v>
      </c>
      <c r="P93" s="9" t="n">
        <v>25.9</v>
      </c>
      <c r="Q93" s="9" t="n">
        <v>1.8</v>
      </c>
      <c r="R93" s="68" t="n">
        <v>30.9</v>
      </c>
      <c r="S93" s="9" t="n">
        <v>15.8</v>
      </c>
      <c r="T93" s="9" t="n">
        <v>53.3</v>
      </c>
      <c r="U93" s="0" t="n">
        <f aca="false">SUM(R93:T93)</f>
        <v>100</v>
      </c>
    </row>
    <row r="94" customFormat="false" ht="12.75" hidden="false" customHeight="false" outlineLevel="0" collapsed="false">
      <c r="B94" s="59" t="s">
        <v>434</v>
      </c>
      <c r="C94" s="60" t="n">
        <v>76</v>
      </c>
      <c r="D94" s="61" t="n">
        <v>23</v>
      </c>
      <c r="E94" s="61" t="n">
        <v>1</v>
      </c>
      <c r="F94" s="62" t="n">
        <v>33.3333333333333</v>
      </c>
      <c r="G94" s="54" t="n">
        <f aca="false">G93+31</f>
        <v>38846</v>
      </c>
      <c r="I94" s="43" t="n">
        <v>38838</v>
      </c>
      <c r="J94" s="0" t="n">
        <v>37.1</v>
      </c>
      <c r="K94" s="0" t="n">
        <v>60</v>
      </c>
      <c r="L94" s="0" t="n">
        <v>3</v>
      </c>
      <c r="M94" s="0" t="n">
        <v>33.3666666666667</v>
      </c>
      <c r="N94" s="54" t="n">
        <v>38815</v>
      </c>
      <c r="O94" s="9" t="n">
        <v>72.4</v>
      </c>
      <c r="P94" s="9" t="n">
        <v>26.3</v>
      </c>
      <c r="Q94" s="9" t="n">
        <v>1.4</v>
      </c>
      <c r="R94" s="68" t="n">
        <v>32.6</v>
      </c>
      <c r="S94" s="9" t="n">
        <v>15.1</v>
      </c>
      <c r="T94" s="9" t="n">
        <v>52.3</v>
      </c>
      <c r="U94" s="0" t="n">
        <f aca="false">SUM(R94:T94)</f>
        <v>100</v>
      </c>
    </row>
    <row r="95" customFormat="false" ht="12.75" hidden="false" customHeight="false" outlineLevel="0" collapsed="false">
      <c r="B95" s="59" t="s">
        <v>435</v>
      </c>
      <c r="C95" s="60" t="n">
        <v>76.9</v>
      </c>
      <c r="D95" s="61" t="n">
        <v>21</v>
      </c>
      <c r="E95" s="61" t="n">
        <v>2.1</v>
      </c>
      <c r="F95" s="62" t="n">
        <v>33.3333333333333</v>
      </c>
      <c r="G95" s="54" t="n">
        <f aca="false">G94+31</f>
        <v>38877</v>
      </c>
      <c r="I95" s="43" t="n">
        <v>38869</v>
      </c>
      <c r="J95" s="0" t="n">
        <v>33.9</v>
      </c>
      <c r="K95" s="0" t="n">
        <v>60.7</v>
      </c>
      <c r="L95" s="0" t="n">
        <v>5.3</v>
      </c>
      <c r="M95" s="0" t="n">
        <v>33.3</v>
      </c>
      <c r="N95" s="54" t="n">
        <v>38846</v>
      </c>
      <c r="O95" s="9" t="n">
        <v>76</v>
      </c>
      <c r="P95" s="9" t="n">
        <v>23</v>
      </c>
      <c r="Q95" s="9" t="n">
        <v>1</v>
      </c>
      <c r="R95" s="68" t="n">
        <v>32.4</v>
      </c>
      <c r="S95" s="9" t="n">
        <v>17.4</v>
      </c>
      <c r="T95" s="9" t="n">
        <v>50.2</v>
      </c>
      <c r="U95" s="0" t="n">
        <f aca="false">SUM(R95:T95)</f>
        <v>100</v>
      </c>
    </row>
    <row r="96" customFormat="false" ht="12.75" hidden="false" customHeight="false" outlineLevel="0" collapsed="false">
      <c r="B96" s="59" t="s">
        <v>436</v>
      </c>
      <c r="C96" s="60" t="n">
        <v>78.7</v>
      </c>
      <c r="D96" s="61" t="n">
        <v>19</v>
      </c>
      <c r="E96" s="61" t="n">
        <v>2.3</v>
      </c>
      <c r="F96" s="62" t="n">
        <v>33.3333333333333</v>
      </c>
      <c r="G96" s="54" t="n">
        <f aca="false">G95+31</f>
        <v>38908</v>
      </c>
      <c r="I96" s="43" t="n">
        <v>38899</v>
      </c>
      <c r="J96" s="0" t="n">
        <v>39.3</v>
      </c>
      <c r="K96" s="0" t="n">
        <v>56.3</v>
      </c>
      <c r="L96" s="0" t="n">
        <v>4.5</v>
      </c>
      <c r="M96" s="0" t="n">
        <v>33.3666666666667</v>
      </c>
      <c r="N96" s="54" t="n">
        <v>38877</v>
      </c>
      <c r="O96" s="9" t="n">
        <v>76.9</v>
      </c>
      <c r="P96" s="9" t="n">
        <v>21</v>
      </c>
      <c r="Q96" s="9" t="n">
        <v>2.1</v>
      </c>
      <c r="R96" s="9" t="s">
        <v>404</v>
      </c>
      <c r="S96" s="9" t="s">
        <v>404</v>
      </c>
      <c r="T96" s="9" t="s">
        <v>404</v>
      </c>
    </row>
    <row r="97" customFormat="false" ht="12.75" hidden="false" customHeight="false" outlineLevel="0" collapsed="false">
      <c r="B97" s="59" t="s">
        <v>437</v>
      </c>
      <c r="C97" s="60" t="n">
        <v>77.6</v>
      </c>
      <c r="D97" s="61" t="n">
        <v>21.1</v>
      </c>
      <c r="E97" s="61" t="n">
        <v>1.3</v>
      </c>
      <c r="F97" s="62" t="n">
        <v>33.3333333333333</v>
      </c>
      <c r="G97" s="54" t="n">
        <f aca="false">G96+31</f>
        <v>38939</v>
      </c>
      <c r="I97" s="43" t="n">
        <v>38930</v>
      </c>
      <c r="J97" s="0" t="n">
        <v>37</v>
      </c>
      <c r="K97" s="0" t="n">
        <v>59.1</v>
      </c>
      <c r="L97" s="0" t="n">
        <v>4</v>
      </c>
      <c r="M97" s="0" t="n">
        <v>33.3666666666667</v>
      </c>
      <c r="N97" s="54" t="n">
        <v>38908</v>
      </c>
      <c r="O97" s="9" t="n">
        <v>78.7</v>
      </c>
      <c r="P97" s="9" t="n">
        <v>19</v>
      </c>
      <c r="Q97" s="9" t="n">
        <v>2.3</v>
      </c>
      <c r="R97" s="68" t="n">
        <v>39.9</v>
      </c>
      <c r="S97" s="9" t="n">
        <v>13.5</v>
      </c>
      <c r="T97" s="9" t="n">
        <v>46.6</v>
      </c>
      <c r="U97" s="0" t="n">
        <f aca="false">SUM(R97:T97)</f>
        <v>100</v>
      </c>
    </row>
    <row r="98" customFormat="false" ht="12.75" hidden="false" customHeight="false" outlineLevel="0" collapsed="false">
      <c r="B98" s="59" t="s">
        <v>438</v>
      </c>
      <c r="C98" s="60" t="n">
        <v>75.4</v>
      </c>
      <c r="D98" s="61" t="n">
        <v>22</v>
      </c>
      <c r="E98" s="61" t="n">
        <v>2.6</v>
      </c>
      <c r="F98" s="62" t="n">
        <v>33.3333333333333</v>
      </c>
      <c r="G98" s="54" t="n">
        <f aca="false">G97+31</f>
        <v>38970</v>
      </c>
      <c r="I98" s="43" t="n">
        <v>38961</v>
      </c>
      <c r="J98" s="0" t="n">
        <v>37.1</v>
      </c>
      <c r="K98" s="0" t="n">
        <v>56.7</v>
      </c>
      <c r="L98" s="0" t="n">
        <v>6.3</v>
      </c>
      <c r="M98" s="0" t="n">
        <v>33.3666666666667</v>
      </c>
      <c r="N98" s="54" t="n">
        <v>38939</v>
      </c>
      <c r="O98" s="9" t="n">
        <v>77.6</v>
      </c>
      <c r="P98" s="9" t="n">
        <v>21.1</v>
      </c>
      <c r="Q98" s="9" t="n">
        <v>1.3</v>
      </c>
      <c r="R98" s="68" t="n">
        <v>39.5</v>
      </c>
      <c r="S98" s="9" t="n">
        <v>15.8</v>
      </c>
      <c r="T98" s="9" t="n">
        <v>44.7</v>
      </c>
      <c r="U98" s="0" t="n">
        <f aca="false">SUM(R98:T98)</f>
        <v>100</v>
      </c>
    </row>
    <row r="99" customFormat="false" ht="12.75" hidden="false" customHeight="false" outlineLevel="0" collapsed="false">
      <c r="B99" s="59" t="s">
        <v>439</v>
      </c>
      <c r="C99" s="60" t="n">
        <v>76.7</v>
      </c>
      <c r="D99" s="61" t="n">
        <v>22.1</v>
      </c>
      <c r="E99" s="61" t="n">
        <v>1.2</v>
      </c>
      <c r="F99" s="62" t="n">
        <v>33.3333333333333</v>
      </c>
      <c r="G99" s="54" t="n">
        <f aca="false">G98+31</f>
        <v>39001</v>
      </c>
      <c r="I99" s="43" t="n">
        <v>38991</v>
      </c>
      <c r="J99" s="0" t="n">
        <v>39.5</v>
      </c>
      <c r="K99" s="0" t="n">
        <v>56.6</v>
      </c>
      <c r="L99" s="0" t="n">
        <v>3.8</v>
      </c>
      <c r="M99" s="0" t="n">
        <v>33.3</v>
      </c>
      <c r="N99" s="54" t="n">
        <v>38970</v>
      </c>
      <c r="O99" s="9" t="n">
        <v>75.4</v>
      </c>
      <c r="P99" s="9" t="n">
        <v>22</v>
      </c>
      <c r="Q99" s="9" t="n">
        <v>2.6</v>
      </c>
      <c r="R99" s="68" t="n">
        <v>38.8</v>
      </c>
      <c r="S99" s="9" t="n">
        <v>13</v>
      </c>
      <c r="T99" s="9" t="n">
        <v>48.2</v>
      </c>
      <c r="U99" s="0" t="n">
        <f aca="false">SUM(R99:T99)</f>
        <v>100</v>
      </c>
    </row>
    <row r="100" customFormat="false" ht="12.75" hidden="false" customHeight="false" outlineLevel="0" collapsed="false">
      <c r="B100" s="59" t="s">
        <v>440</v>
      </c>
      <c r="C100" s="60" t="n">
        <v>80.49</v>
      </c>
      <c r="D100" s="61" t="n">
        <v>17.8</v>
      </c>
      <c r="E100" s="61" t="n">
        <v>1.7</v>
      </c>
      <c r="F100" s="62" t="n">
        <v>33.33</v>
      </c>
      <c r="G100" s="54" t="n">
        <f aca="false">G99+31</f>
        <v>39032</v>
      </c>
      <c r="I100" s="43" t="n">
        <v>39022</v>
      </c>
      <c r="J100" s="0" t="n">
        <v>39.49</v>
      </c>
      <c r="K100" s="0" t="n">
        <v>56.8</v>
      </c>
      <c r="L100" s="0" t="n">
        <v>3.7</v>
      </c>
      <c r="M100" s="0" t="n">
        <v>33.33</v>
      </c>
      <c r="N100" s="54" t="n">
        <v>39001</v>
      </c>
      <c r="O100" s="9" t="n">
        <v>76.7</v>
      </c>
      <c r="P100" s="9" t="n">
        <v>22.1</v>
      </c>
      <c r="Q100" s="9" t="n">
        <v>1.2</v>
      </c>
      <c r="R100" s="68" t="n">
        <v>36.5</v>
      </c>
      <c r="S100" s="9" t="n">
        <v>13.9</v>
      </c>
      <c r="T100" s="9" t="n">
        <v>49.6</v>
      </c>
      <c r="U100" s="0" t="n">
        <f aca="false">SUM(R100:T100)</f>
        <v>100</v>
      </c>
    </row>
    <row r="101" customFormat="false" ht="12.75" hidden="false" customHeight="false" outlineLevel="0" collapsed="false">
      <c r="B101" s="59" t="s">
        <v>441</v>
      </c>
      <c r="C101" s="60" t="n">
        <v>77.9</v>
      </c>
      <c r="D101" s="61" t="n">
        <v>21.1</v>
      </c>
      <c r="E101" s="61" t="n">
        <v>1</v>
      </c>
      <c r="F101" s="62" t="n">
        <v>33.3333333333333</v>
      </c>
      <c r="G101" s="54" t="n">
        <f aca="false">G100+31</f>
        <v>39063</v>
      </c>
      <c r="I101" s="43" t="n">
        <v>39052</v>
      </c>
      <c r="J101" s="0" t="n">
        <v>41.1</v>
      </c>
      <c r="K101" s="0" t="n">
        <v>55.8</v>
      </c>
      <c r="L101" s="0" t="n">
        <v>3.2</v>
      </c>
      <c r="M101" s="0" t="n">
        <v>33.3666666666667</v>
      </c>
      <c r="N101" s="54" t="n">
        <v>39032</v>
      </c>
      <c r="O101" s="9" t="n">
        <v>80.49</v>
      </c>
      <c r="P101" s="9" t="n">
        <v>17.8</v>
      </c>
      <c r="Q101" s="9" t="n">
        <v>1.7</v>
      </c>
      <c r="R101" s="68" t="n">
        <v>37.8</v>
      </c>
      <c r="S101" s="9" t="n">
        <v>16.3</v>
      </c>
      <c r="T101" s="9" t="n">
        <v>45.9</v>
      </c>
      <c r="U101" s="0" t="n">
        <f aca="false">SUM(R101:T101)</f>
        <v>100</v>
      </c>
    </row>
    <row r="102" customFormat="false" ht="12.75" hidden="false" customHeight="false" outlineLevel="0" collapsed="false">
      <c r="B102" s="59" t="s">
        <v>442</v>
      </c>
      <c r="C102" s="60" t="n">
        <v>79.9</v>
      </c>
      <c r="D102" s="61" t="n">
        <v>19.2</v>
      </c>
      <c r="E102" s="61" t="n">
        <v>0.9</v>
      </c>
      <c r="F102" s="62" t="n">
        <v>33.3333333333333</v>
      </c>
      <c r="G102" s="54" t="n">
        <f aca="false">G101+31</f>
        <v>39094</v>
      </c>
      <c r="I102" s="43" t="n">
        <v>39083</v>
      </c>
      <c r="J102" s="0" t="n">
        <v>39.7</v>
      </c>
      <c r="K102" s="0" t="n">
        <v>56</v>
      </c>
      <c r="L102" s="0" t="n">
        <v>4.2</v>
      </c>
      <c r="M102" s="0" t="n">
        <v>33.3</v>
      </c>
      <c r="N102" s="54" t="n">
        <v>39063</v>
      </c>
      <c r="O102" s="9" t="n">
        <v>77.9</v>
      </c>
      <c r="P102" s="9" t="n">
        <v>21.1</v>
      </c>
      <c r="Q102" s="9" t="n">
        <v>1</v>
      </c>
      <c r="R102" s="68" t="n">
        <v>36.3</v>
      </c>
      <c r="S102" s="9" t="n">
        <v>12.3</v>
      </c>
      <c r="T102" s="9" t="n">
        <v>51.4</v>
      </c>
      <c r="U102" s="0" t="n">
        <f aca="false">SUM(R102:T102)</f>
        <v>100</v>
      </c>
    </row>
    <row r="103" customFormat="false" ht="12.75" hidden="false" customHeight="false" outlineLevel="0" collapsed="false">
      <c r="B103" s="59" t="s">
        <v>443</v>
      </c>
      <c r="C103" s="60" t="n">
        <v>80.8</v>
      </c>
      <c r="D103" s="61" t="n">
        <v>17.9</v>
      </c>
      <c r="E103" s="61" t="n">
        <v>1.2</v>
      </c>
      <c r="F103" s="62" t="n">
        <v>33.3</v>
      </c>
      <c r="G103" s="54" t="n">
        <f aca="false">G102+31</f>
        <v>39125</v>
      </c>
      <c r="I103" s="43" t="n">
        <v>39114</v>
      </c>
      <c r="J103" s="0" t="n">
        <v>43.8</v>
      </c>
      <c r="K103" s="0" t="n">
        <v>46.4</v>
      </c>
      <c r="L103" s="0" t="n">
        <v>9.8</v>
      </c>
      <c r="M103" s="0" t="n">
        <v>33.3333333333333</v>
      </c>
      <c r="N103" s="54" t="n">
        <v>39094</v>
      </c>
      <c r="O103" s="9" t="n">
        <v>79.9</v>
      </c>
      <c r="P103" s="9" t="n">
        <v>19.2</v>
      </c>
      <c r="Q103" s="9" t="n">
        <v>0.9</v>
      </c>
      <c r="R103" s="68" t="n">
        <v>34</v>
      </c>
      <c r="S103" s="9" t="n">
        <v>19.7</v>
      </c>
      <c r="T103" s="9" t="n">
        <v>46.3</v>
      </c>
      <c r="U103" s="0" t="n">
        <f aca="false">SUM(R103:T103)</f>
        <v>100</v>
      </c>
    </row>
    <row r="104" customFormat="false" ht="12.75" hidden="false" customHeight="false" outlineLevel="0" collapsed="false">
      <c r="B104" s="59" t="s">
        <v>444</v>
      </c>
      <c r="C104" s="60" t="n">
        <v>80.5</v>
      </c>
      <c r="D104" s="61" t="n">
        <v>18.2</v>
      </c>
      <c r="E104" s="61" t="n">
        <v>1.3</v>
      </c>
      <c r="F104" s="62" t="n">
        <v>33.3333333333333</v>
      </c>
      <c r="G104" s="54" t="n">
        <f aca="false">G103+31</f>
        <v>39156</v>
      </c>
      <c r="I104" s="43" t="n">
        <v>39142</v>
      </c>
      <c r="J104" s="0" t="n">
        <v>41.9</v>
      </c>
      <c r="K104" s="0" t="n">
        <v>54.4</v>
      </c>
      <c r="L104" s="0" t="n">
        <v>3.7</v>
      </c>
      <c r="M104" s="0" t="n">
        <v>33.3333333333333</v>
      </c>
      <c r="N104" s="54" t="n">
        <v>39125</v>
      </c>
      <c r="O104" s="9" t="n">
        <v>80.8</v>
      </c>
      <c r="P104" s="9" t="n">
        <v>17.9</v>
      </c>
      <c r="Q104" s="9" t="n">
        <v>1.2</v>
      </c>
      <c r="R104" s="68" t="n">
        <v>32.4</v>
      </c>
      <c r="S104" s="9" t="n">
        <v>21.4</v>
      </c>
      <c r="T104" s="9" t="n">
        <v>46.2</v>
      </c>
      <c r="U104" s="0" t="n">
        <f aca="false">SUM(R104:T104)</f>
        <v>100</v>
      </c>
    </row>
    <row r="105" customFormat="false" ht="12.75" hidden="false" customHeight="false" outlineLevel="0" collapsed="false">
      <c r="B105" s="59" t="s">
        <v>445</v>
      </c>
      <c r="C105" s="60" t="n">
        <v>79.3</v>
      </c>
      <c r="D105" s="61" t="n">
        <v>19.4</v>
      </c>
      <c r="E105" s="61" t="n">
        <v>1.3</v>
      </c>
      <c r="F105" s="62" t="n">
        <v>33.3333333333333</v>
      </c>
      <c r="G105" s="54" t="n">
        <f aca="false">G104+31</f>
        <v>39187</v>
      </c>
      <c r="I105" s="43" t="n">
        <v>39173</v>
      </c>
      <c r="J105" s="0" t="n">
        <v>42.1</v>
      </c>
      <c r="K105" s="0" t="n">
        <v>52.5</v>
      </c>
      <c r="L105" s="0" t="n">
        <v>5.4</v>
      </c>
      <c r="M105" s="0" t="n">
        <v>33.3333333333333</v>
      </c>
      <c r="N105" s="54" t="n">
        <v>39156</v>
      </c>
      <c r="O105" s="9" t="n">
        <v>80.5</v>
      </c>
      <c r="P105" s="9" t="n">
        <v>18.2</v>
      </c>
      <c r="Q105" s="9" t="n">
        <v>1.3</v>
      </c>
      <c r="R105" s="68" t="n">
        <v>32.8</v>
      </c>
      <c r="S105" s="9" t="n">
        <v>20.3</v>
      </c>
      <c r="T105" s="9" t="n">
        <v>46.9</v>
      </c>
      <c r="U105" s="0" t="n">
        <f aca="false">SUM(R105:T105)</f>
        <v>100</v>
      </c>
    </row>
    <row r="106" customFormat="false" ht="12.75" hidden="false" customHeight="false" outlineLevel="0" collapsed="false">
      <c r="B106" s="59" t="s">
        <v>446</v>
      </c>
      <c r="C106" s="60" t="n">
        <v>80.1</v>
      </c>
      <c r="D106" s="61" t="n">
        <v>18.2</v>
      </c>
      <c r="E106" s="61" t="n">
        <v>1.7</v>
      </c>
      <c r="F106" s="62" t="n">
        <v>33.3333333333333</v>
      </c>
      <c r="G106" s="54" t="n">
        <f aca="false">G105+31</f>
        <v>39218</v>
      </c>
      <c r="I106" s="43" t="n">
        <v>39203</v>
      </c>
      <c r="J106" s="0" t="n">
        <v>43.6</v>
      </c>
      <c r="K106" s="0" t="n">
        <v>51.4</v>
      </c>
      <c r="L106" s="0" t="n">
        <v>5</v>
      </c>
      <c r="M106" s="0" t="n">
        <v>33.3333333333333</v>
      </c>
      <c r="N106" s="54" t="n">
        <v>39187</v>
      </c>
      <c r="O106" s="9" t="n">
        <v>79.3</v>
      </c>
      <c r="P106" s="9" t="n">
        <v>19.4</v>
      </c>
      <c r="Q106" s="9" t="n">
        <v>1.3</v>
      </c>
      <c r="R106" s="68" t="n">
        <v>30.8</v>
      </c>
      <c r="S106" s="9" t="n">
        <v>24.2</v>
      </c>
      <c r="T106" s="9" t="n">
        <v>45</v>
      </c>
      <c r="U106" s="0" t="n">
        <f aca="false">SUM(R106:T106)</f>
        <v>100</v>
      </c>
    </row>
    <row r="107" customFormat="false" ht="12.75" hidden="false" customHeight="false" outlineLevel="0" collapsed="false">
      <c r="B107" s="59" t="s">
        <v>447</v>
      </c>
      <c r="C107" s="60" t="n">
        <v>81</v>
      </c>
      <c r="D107" s="61" t="n">
        <v>17.5</v>
      </c>
      <c r="E107" s="61" t="n">
        <v>1.4</v>
      </c>
      <c r="F107" s="62" t="n">
        <v>33.3</v>
      </c>
      <c r="G107" s="54"/>
      <c r="N107" s="54" t="n">
        <v>39218</v>
      </c>
      <c r="O107" s="9" t="n">
        <v>80.1</v>
      </c>
      <c r="P107" s="9" t="n">
        <v>18.2</v>
      </c>
      <c r="Q107" s="9" t="n">
        <v>1.7</v>
      </c>
      <c r="R107" s="69" t="n">
        <v>41</v>
      </c>
      <c r="S107" s="70" t="n">
        <v>17.9</v>
      </c>
      <c r="T107" s="70" t="n">
        <v>41.1</v>
      </c>
      <c r="U107" s="0" t="n">
        <f aca="false">SUM(R107:T107)</f>
        <v>100</v>
      </c>
    </row>
    <row r="108" customFormat="false" ht="12.75" hidden="false" customHeight="false" outlineLevel="0" collapsed="false">
      <c r="B108" s="59" t="s">
        <v>448</v>
      </c>
      <c r="C108" s="60" t="n">
        <v>85.1</v>
      </c>
      <c r="D108" s="61" t="n">
        <v>13.6</v>
      </c>
      <c r="E108" s="61" t="n">
        <v>1.3</v>
      </c>
      <c r="F108" s="62" t="n">
        <v>33.3333333333333</v>
      </c>
      <c r="G108" s="54"/>
      <c r="N108" s="54"/>
    </row>
    <row r="109" customFormat="false" ht="12.75" hidden="false" customHeight="false" outlineLevel="0" collapsed="false">
      <c r="B109" s="59" t="s">
        <v>449</v>
      </c>
      <c r="C109" s="60" t="n">
        <v>82.4</v>
      </c>
      <c r="D109" s="61" t="n">
        <v>16.3</v>
      </c>
      <c r="E109" s="61" t="n">
        <v>1.2</v>
      </c>
      <c r="F109" s="62" t="n">
        <v>33.3</v>
      </c>
      <c r="G109" s="54"/>
      <c r="N109" s="54"/>
    </row>
    <row r="110" customFormat="false" ht="12.75" hidden="false" customHeight="false" outlineLevel="0" collapsed="false">
      <c r="B110" s="59" t="s">
        <v>450</v>
      </c>
      <c r="C110" s="60" t="n">
        <v>79.4</v>
      </c>
      <c r="D110" s="61" t="n">
        <v>19.6</v>
      </c>
      <c r="E110" s="61" t="n">
        <v>1</v>
      </c>
      <c r="F110" s="62" t="n">
        <v>33.3333333333333</v>
      </c>
      <c r="G110" s="54"/>
      <c r="N110" s="54"/>
    </row>
    <row r="111" customFormat="false" ht="12.75" hidden="false" customHeight="false" outlineLevel="0" collapsed="false">
      <c r="B111" s="59" t="s">
        <v>451</v>
      </c>
      <c r="C111" s="60" t="n">
        <v>82.4</v>
      </c>
      <c r="D111" s="61" t="n">
        <v>15.6</v>
      </c>
      <c r="E111" s="61" t="n">
        <v>2</v>
      </c>
      <c r="F111" s="62" t="n">
        <v>33.3333333333333</v>
      </c>
      <c r="G111" s="54"/>
      <c r="N111" s="54"/>
    </row>
    <row r="112" customFormat="false" ht="12.75" hidden="false" customHeight="false" outlineLevel="0" collapsed="false">
      <c r="B112" s="59" t="s">
        <v>452</v>
      </c>
      <c r="C112" s="60" t="n">
        <v>84.3</v>
      </c>
      <c r="D112" s="61" t="n">
        <v>15.2</v>
      </c>
      <c r="E112" s="61" t="n">
        <v>0.5</v>
      </c>
      <c r="F112" s="62" t="n">
        <v>33.3333333333333</v>
      </c>
      <c r="G112" s="54"/>
      <c r="N112" s="54"/>
    </row>
    <row r="113" customFormat="false" ht="12.75" hidden="false" customHeight="false" outlineLevel="0" collapsed="false">
      <c r="B113" s="59" t="s">
        <v>453</v>
      </c>
      <c r="C113" s="60" t="n">
        <v>87.2</v>
      </c>
      <c r="D113" s="61" t="n">
        <v>11.6</v>
      </c>
      <c r="E113" s="61" t="n">
        <v>1.2</v>
      </c>
      <c r="F113" s="62" t="n">
        <v>33.3333333333333</v>
      </c>
      <c r="G113" s="54"/>
      <c r="N113" s="54"/>
    </row>
    <row r="114" customFormat="false" ht="12.75" hidden="false" customHeight="false" outlineLevel="0" collapsed="false">
      <c r="B114" s="59" t="s">
        <v>454</v>
      </c>
      <c r="C114" s="60" t="n">
        <v>85.6</v>
      </c>
      <c r="D114" s="61" t="n">
        <v>13</v>
      </c>
      <c r="E114" s="61" t="n">
        <v>1.4</v>
      </c>
      <c r="F114" s="62" t="n">
        <v>33.3333333333333</v>
      </c>
      <c r="G114" s="54"/>
      <c r="N114" s="54"/>
    </row>
    <row r="115" customFormat="false" ht="12.75" hidden="false" customHeight="false" outlineLevel="0" collapsed="false">
      <c r="B115" s="59" t="s">
        <v>455</v>
      </c>
      <c r="C115" s="60" t="n">
        <v>85</v>
      </c>
      <c r="D115" s="61" t="n">
        <v>13.3</v>
      </c>
      <c r="E115" s="61" t="n">
        <v>1.7</v>
      </c>
      <c r="F115" s="62" t="n">
        <v>33.3333333333333</v>
      </c>
      <c r="G115" s="54"/>
      <c r="N115" s="54"/>
    </row>
    <row r="116" customFormat="false" ht="12.75" hidden="false" customHeight="false" outlineLevel="0" collapsed="false">
      <c r="B116" s="59" t="s">
        <v>456</v>
      </c>
      <c r="C116" s="60" t="n">
        <v>85</v>
      </c>
      <c r="D116" s="61" t="n">
        <v>13</v>
      </c>
      <c r="E116" s="61" t="n">
        <v>2</v>
      </c>
      <c r="F116" s="62" t="n">
        <v>33.3333333333333</v>
      </c>
      <c r="G116" s="54"/>
      <c r="N116" s="54"/>
    </row>
    <row r="117" customFormat="false" ht="12.75" hidden="false" customHeight="false" outlineLevel="0" collapsed="false">
      <c r="B117" s="71" t="s">
        <v>457</v>
      </c>
      <c r="C117" s="72" t="n">
        <v>86.2</v>
      </c>
      <c r="D117" s="73" t="n">
        <v>12.4</v>
      </c>
      <c r="E117" s="73" t="n">
        <v>1.3</v>
      </c>
      <c r="F117" s="74" t="n">
        <v>33.3</v>
      </c>
      <c r="G117" s="54"/>
      <c r="N117" s="54"/>
    </row>
    <row r="118" customFormat="false" ht="12.75" hidden="false" customHeight="false" outlineLevel="0" collapsed="false">
      <c r="G118" s="54"/>
      <c r="N118" s="54"/>
    </row>
    <row r="119" customFormat="false" ht="12.75" hidden="false" customHeight="false" outlineLevel="0" collapsed="false">
      <c r="G119" s="54"/>
      <c r="N119" s="54"/>
    </row>
    <row r="120" customFormat="false" ht="12.75" hidden="false" customHeight="false" outlineLevel="0" collapsed="false">
      <c r="G120" s="54"/>
      <c r="N120" s="54"/>
    </row>
    <row r="121" customFormat="false" ht="12.75" hidden="false" customHeight="false" outlineLevel="0" collapsed="false">
      <c r="G121" s="54"/>
      <c r="N121" s="54"/>
    </row>
    <row r="122" customFormat="false" ht="12.75" hidden="false" customHeight="false" outlineLevel="0" collapsed="false">
      <c r="G122" s="54"/>
      <c r="N122" s="54"/>
    </row>
    <row r="123" customFormat="false" ht="12.75" hidden="false" customHeight="false" outlineLevel="0" collapsed="false">
      <c r="G123" s="54"/>
      <c r="N123" s="54"/>
    </row>
    <row r="124" customFormat="false" ht="12.75" hidden="false" customHeight="false" outlineLevel="0" collapsed="false">
      <c r="G124" s="54"/>
      <c r="N124" s="54"/>
    </row>
    <row r="125" customFormat="false" ht="12.75" hidden="false" customHeight="false" outlineLevel="0" collapsed="false">
      <c r="G125" s="54"/>
      <c r="N125" s="54"/>
    </row>
    <row r="126" customFormat="false" ht="12.75" hidden="false" customHeight="false" outlineLevel="0" collapsed="false">
      <c r="G126" s="54"/>
      <c r="N126" s="54"/>
    </row>
    <row r="127" customFormat="false" ht="12.75" hidden="false" customHeight="false" outlineLevel="0" collapsed="false">
      <c r="G127" s="54"/>
      <c r="N127" s="54"/>
    </row>
    <row r="128" customFormat="false" ht="12.75" hidden="false" customHeight="false" outlineLevel="0" collapsed="false">
      <c r="G128" s="54"/>
      <c r="N128" s="54"/>
    </row>
    <row r="129" customFormat="false" ht="12.75" hidden="false" customHeight="false" outlineLevel="0" collapsed="false">
      <c r="G129" s="54"/>
      <c r="N129" s="54"/>
    </row>
    <row r="130" customFormat="false" ht="12.75" hidden="false" customHeight="false" outlineLevel="0" collapsed="false">
      <c r="G130" s="54"/>
      <c r="N130" s="54"/>
    </row>
    <row r="131" customFormat="false" ht="12.75" hidden="false" customHeight="false" outlineLevel="0" collapsed="false">
      <c r="G131" s="54"/>
    </row>
    <row r="132" customFormat="false" ht="12.75" hidden="false" customHeight="false" outlineLevel="0" collapsed="false">
      <c r="G132" s="54"/>
    </row>
    <row r="133" customFormat="false" ht="12.75" hidden="false" customHeight="false" outlineLevel="0" collapsed="false">
      <c r="G133" s="54"/>
    </row>
    <row r="134" customFormat="false" ht="12.75" hidden="false" customHeight="false" outlineLevel="0" collapsed="false">
      <c r="G134" s="54"/>
    </row>
    <row r="135" customFormat="false" ht="12.75" hidden="false" customHeight="false" outlineLevel="0" collapsed="false">
      <c r="G135" s="54"/>
    </row>
    <row r="136" customFormat="false" ht="12.75" hidden="false" customHeight="false" outlineLevel="0" collapsed="false">
      <c r="G136" s="54"/>
    </row>
    <row r="137" customFormat="false" ht="12.75" hidden="false" customHeight="false" outlineLevel="0" collapsed="false">
      <c r="G137" s="54"/>
    </row>
    <row r="138" customFormat="false" ht="12.75" hidden="false" customHeight="false" outlineLevel="0" collapsed="false">
      <c r="G138" s="54"/>
    </row>
    <row r="139" customFormat="false" ht="12.75" hidden="false" customHeight="false" outlineLevel="0" collapsed="false">
      <c r="G139" s="54"/>
    </row>
    <row r="140" customFormat="false" ht="12.75" hidden="false" customHeight="false" outlineLevel="0" collapsed="false">
      <c r="G140" s="54"/>
    </row>
    <row r="141" customFormat="false" ht="12.75" hidden="false" customHeight="false" outlineLevel="0" collapsed="false">
      <c r="G141" s="54"/>
    </row>
    <row r="142" customFormat="false" ht="12.75" hidden="false" customHeight="false" outlineLevel="0" collapsed="false">
      <c r="G142" s="54"/>
    </row>
    <row r="143" customFormat="false" ht="12.75" hidden="false" customHeight="false" outlineLevel="0" collapsed="false">
      <c r="G143" s="54"/>
    </row>
    <row r="144" customFormat="false" ht="12.75" hidden="false" customHeight="false" outlineLevel="0" collapsed="false">
      <c r="G144" s="54"/>
    </row>
    <row r="145" customFormat="false" ht="12.75" hidden="false" customHeight="false" outlineLevel="0" collapsed="false">
      <c r="G145" s="54"/>
    </row>
    <row r="146" customFormat="false" ht="12.75" hidden="false" customHeight="false" outlineLevel="0" collapsed="false">
      <c r="G146" s="54"/>
    </row>
    <row r="147" customFormat="false" ht="12.75" hidden="false" customHeight="false" outlineLevel="0" collapsed="false">
      <c r="G147" s="54"/>
    </row>
    <row r="148" customFormat="false" ht="12.75" hidden="false" customHeight="false" outlineLevel="0" collapsed="false">
      <c r="G148" s="54"/>
    </row>
    <row r="149" customFormat="false" ht="12.75" hidden="false" customHeight="false" outlineLevel="0" collapsed="false">
      <c r="G149" s="54"/>
    </row>
    <row r="150" customFormat="false" ht="12.75" hidden="false" customHeight="false" outlineLevel="0" collapsed="false">
      <c r="G150" s="54"/>
    </row>
    <row r="151" customFormat="false" ht="12.75" hidden="false" customHeight="false" outlineLevel="0" collapsed="false">
      <c r="G151" s="54"/>
    </row>
    <row r="152" customFormat="false" ht="12.75" hidden="false" customHeight="false" outlineLevel="0" collapsed="false">
      <c r="G152" s="54"/>
    </row>
    <row r="153" customFormat="false" ht="12.75" hidden="false" customHeight="false" outlineLevel="0" collapsed="false">
      <c r="G153" s="54"/>
    </row>
    <row r="154" customFormat="false" ht="12.75" hidden="false" customHeight="false" outlineLevel="0" collapsed="false">
      <c r="G154" s="54"/>
    </row>
    <row r="155" customFormat="false" ht="12.75" hidden="false" customHeight="false" outlineLevel="0" collapsed="false">
      <c r="G155" s="54"/>
    </row>
    <row r="156" customFormat="false" ht="12.75" hidden="false" customHeight="false" outlineLevel="0" collapsed="false">
      <c r="G156" s="54"/>
    </row>
    <row r="157" customFormat="false" ht="12.75" hidden="false" customHeight="false" outlineLevel="0" collapsed="false">
      <c r="G157" s="54"/>
    </row>
    <row r="158" customFormat="false" ht="12.75" hidden="false" customHeight="false" outlineLevel="0" collapsed="false">
      <c r="G158" s="54"/>
    </row>
    <row r="159" customFormat="false" ht="12.75" hidden="false" customHeight="false" outlineLevel="0" collapsed="false">
      <c r="G159" s="54"/>
    </row>
    <row r="160" customFormat="false" ht="12.75" hidden="false" customHeight="false" outlineLevel="0" collapsed="false">
      <c r="G160" s="54"/>
    </row>
    <row r="161" customFormat="false" ht="12.75" hidden="false" customHeight="false" outlineLevel="0" collapsed="false">
      <c r="G161" s="54"/>
    </row>
    <row r="162" customFormat="false" ht="12.75" hidden="false" customHeight="false" outlineLevel="0" collapsed="false">
      <c r="G162" s="54"/>
    </row>
    <row r="163" customFormat="false" ht="12.75" hidden="false" customHeight="false" outlineLevel="0" collapsed="false">
      <c r="G163" s="54"/>
    </row>
    <row r="164" customFormat="false" ht="12.75" hidden="false" customHeight="false" outlineLevel="0" collapsed="false">
      <c r="G164" s="54"/>
    </row>
    <row r="165" customFormat="false" ht="12.75" hidden="false" customHeight="false" outlineLevel="0" collapsed="false">
      <c r="G165" s="54"/>
    </row>
    <row r="166" customFormat="false" ht="12.75" hidden="false" customHeight="false" outlineLevel="0" collapsed="false">
      <c r="G166" s="54"/>
    </row>
    <row r="167" customFormat="false" ht="12.75" hidden="false" customHeight="false" outlineLevel="0" collapsed="false">
      <c r="G167" s="54"/>
    </row>
    <row r="168" customFormat="false" ht="12.75" hidden="false" customHeight="false" outlineLevel="0" collapsed="false">
      <c r="G168" s="54"/>
    </row>
    <row r="169" customFormat="false" ht="12.75" hidden="false" customHeight="false" outlineLevel="0" collapsed="false">
      <c r="G169" s="54"/>
    </row>
    <row r="170" customFormat="false" ht="12.75" hidden="false" customHeight="false" outlineLevel="0" collapsed="false">
      <c r="G170" s="54"/>
    </row>
    <row r="171" customFormat="false" ht="12.75" hidden="false" customHeight="false" outlineLevel="0" collapsed="false">
      <c r="G171" s="54"/>
    </row>
    <row r="172" customFormat="false" ht="12.75" hidden="false" customHeight="false" outlineLevel="0" collapsed="false">
      <c r="G172" s="54"/>
    </row>
    <row r="173" customFormat="false" ht="12.75" hidden="false" customHeight="false" outlineLevel="0" collapsed="false">
      <c r="G173" s="54"/>
    </row>
    <row r="174" customFormat="false" ht="12.75" hidden="false" customHeight="false" outlineLevel="0" collapsed="false">
      <c r="G174" s="54"/>
    </row>
    <row r="175" customFormat="false" ht="12.75" hidden="false" customHeight="false" outlineLevel="0" collapsed="false">
      <c r="G175" s="54"/>
    </row>
    <row r="176" customFormat="false" ht="12.75" hidden="false" customHeight="false" outlineLevel="0" collapsed="false">
      <c r="G176" s="54"/>
    </row>
    <row r="177" customFormat="false" ht="12.75" hidden="false" customHeight="false" outlineLevel="0" collapsed="false">
      <c r="G177" s="54"/>
    </row>
    <row r="178" customFormat="false" ht="12.75" hidden="false" customHeight="false" outlineLevel="0" collapsed="false">
      <c r="G178" s="54"/>
    </row>
    <row r="179" customFormat="false" ht="12.75" hidden="false" customHeight="false" outlineLevel="0" collapsed="false">
      <c r="G179" s="54"/>
    </row>
    <row r="180" customFormat="false" ht="12.75" hidden="false" customHeight="false" outlineLevel="0" collapsed="false">
      <c r="G180" s="54"/>
    </row>
    <row r="181" customFormat="false" ht="12.75" hidden="false" customHeight="false" outlineLevel="0" collapsed="false">
      <c r="G181" s="54"/>
    </row>
    <row r="182" customFormat="false" ht="12.75" hidden="false" customHeight="false" outlineLevel="0" collapsed="false">
      <c r="G182" s="54"/>
    </row>
    <row r="183" customFormat="false" ht="12.75" hidden="false" customHeight="false" outlineLevel="0" collapsed="false">
      <c r="G183" s="54"/>
    </row>
    <row r="184" customFormat="false" ht="12.75" hidden="false" customHeight="false" outlineLevel="0" collapsed="false">
      <c r="G184" s="54"/>
    </row>
    <row r="185" customFormat="false" ht="12.75" hidden="false" customHeight="false" outlineLevel="0" collapsed="false">
      <c r="G185" s="54"/>
    </row>
    <row r="186" customFormat="false" ht="12.75" hidden="false" customHeight="false" outlineLevel="0" collapsed="false">
      <c r="G186" s="54"/>
    </row>
    <row r="187" customFormat="false" ht="12.75" hidden="false" customHeight="false" outlineLevel="0" collapsed="false">
      <c r="G187" s="54"/>
    </row>
    <row r="188" customFormat="false" ht="12.75" hidden="false" customHeight="false" outlineLevel="0" collapsed="false">
      <c r="G188" s="54"/>
    </row>
    <row r="189" customFormat="false" ht="12.75" hidden="false" customHeight="false" outlineLevel="0" collapsed="false">
      <c r="G189" s="54"/>
    </row>
    <row r="190" customFormat="false" ht="12.75" hidden="false" customHeight="false" outlineLevel="0" collapsed="false">
      <c r="G19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49:01Z</dcterms:created>
  <dc:creator>NEIL</dc:creator>
  <dc:description/>
  <dc:language>en-US</dc:language>
  <cp:lastModifiedBy>Hass</cp:lastModifiedBy>
  <cp:lastPrinted>2003-08-13T11:01:11Z</cp:lastPrinted>
  <dcterms:modified xsi:type="dcterms:W3CDTF">2015-02-10T14:29:49Z</dcterms:modified>
  <cp:revision>0</cp:revision>
  <dc:subject/>
  <dc:title/>
</cp:coreProperties>
</file>