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107">
  <si>
    <t xml:space="preserve">Q4-t. How on the whole do you feel about the United States?</t>
  </si>
  <si>
    <t xml:space="preserve">23-26 January 2015</t>
  </si>
  <si>
    <t xml:space="preserve">21-24 November 2014</t>
  </si>
  <si>
    <t xml:space="preserve">19-22 September 2014</t>
  </si>
  <si>
    <t xml:space="preserve">23-26 May 2014</t>
  </si>
  <si>
    <t xml:space="preserve">21-24 March 2014</t>
  </si>
  <si>
    <t xml:space="preserve">20-23 December 2013</t>
  </si>
  <si>
    <t xml:space="preserve">20-24 September 2013</t>
  </si>
  <si>
    <t xml:space="preserve">18-22 July 2013</t>
  </si>
  <si>
    <t xml:space="preserve">23-27 May 2013</t>
  </si>
  <si>
    <t xml:space="preserve">22-25 March 2013</t>
  </si>
  <si>
    <t xml:space="preserve">18-21 January 2013</t>
  </si>
  <si>
    <t xml:space="preserve">23-26 November 2012</t>
  </si>
  <si>
    <t xml:space="preserve">21-24 September 2012</t>
  </si>
  <si>
    <t xml:space="preserve">20-23 July 2012</t>
  </si>
  <si>
    <t xml:space="preserve">25-29 May 2012</t>
  </si>
  <si>
    <t xml:space="preserve">20-23 January 2012</t>
  </si>
  <si>
    <t xml:space="preserve">18-21 November 2011</t>
  </si>
  <si>
    <t xml:space="preserve">23-27 September 2011</t>
  </si>
  <si>
    <t xml:space="preserve">15-19 July 2011</t>
  </si>
  <si>
    <t xml:space="preserve">13-16 May 2011</t>
  </si>
  <si>
    <t xml:space="preserve">18-21 March 2011</t>
  </si>
  <si>
    <t xml:space="preserve">21-24 January 2011</t>
  </si>
  <si>
    <t xml:space="preserve">19-22 November 2010</t>
  </si>
  <si>
    <t xml:space="preserve">17-21 September 2010</t>
  </si>
  <si>
    <t xml:space="preserve">21-25 May 2010</t>
  </si>
  <si>
    <t xml:space="preserve">29 Jan-1 Feb 2010</t>
  </si>
  <si>
    <t xml:space="preserve">18-21 September 2009</t>
  </si>
  <si>
    <t xml:space="preserve">17-20 July 2009</t>
  </si>
  <si>
    <t xml:space="preserve">22-26 May 2009</t>
  </si>
  <si>
    <t xml:space="preserve">20-23 March 2009</t>
  </si>
  <si>
    <t xml:space="preserve">16-19 January 2009</t>
  </si>
  <si>
    <t xml:space="preserve">14-17 November 2008</t>
  </si>
  <si>
    <t xml:space="preserve">12-15 September 2008</t>
  </si>
  <si>
    <t xml:space="preserve">18-21 July 2008</t>
  </si>
  <si>
    <t xml:space="preserve">16-19 May 2008</t>
  </si>
  <si>
    <t xml:space="preserve">8-11 February 2008</t>
  </si>
  <si>
    <t xml:space="preserve">18-21 January 2008</t>
  </si>
  <si>
    <t xml:space="preserve">9-12 November 2007</t>
  </si>
  <si>
    <t xml:space="preserve">12-15 October 2007</t>
  </si>
  <si>
    <t xml:space="preserve">10-13 August 2007</t>
  </si>
  <si>
    <t xml:space="preserve">13-16 July 2007</t>
  </si>
  <si>
    <t xml:space="preserve">15-18 June 2007</t>
  </si>
  <si>
    <t xml:space="preserve">11-14 May 2007</t>
  </si>
  <si>
    <t xml:space="preserve">13-16 April 2007</t>
  </si>
  <si>
    <t xml:space="preserve">16-19 March 2007</t>
  </si>
  <si>
    <t xml:space="preserve">16-19 February 2007</t>
  </si>
  <si>
    <t xml:space="preserve">19-22 January 2007</t>
  </si>
  <si>
    <t xml:space="preserve">10-13 November 2006</t>
  </si>
  <si>
    <t xml:space="preserve">13-16 October 2006</t>
  </si>
  <si>
    <t xml:space="preserve">15-18 September 2006</t>
  </si>
  <si>
    <t xml:space="preserve">18-21 August 2006</t>
  </si>
  <si>
    <t xml:space="preserve">14-17 July 2006</t>
  </si>
  <si>
    <t xml:space="preserve">10-14 June 2006</t>
  </si>
  <si>
    <t xml:space="preserve">19-22 May 2006</t>
  </si>
  <si>
    <t xml:space="preserve">20-25 April 2006</t>
  </si>
  <si>
    <t xml:space="preserve">10-13 March 2006</t>
  </si>
  <si>
    <t xml:space="preserve">10-14 February 2006</t>
  </si>
  <si>
    <t xml:space="preserve">20-24 January 2006</t>
  </si>
  <si>
    <t xml:space="preserve">9-12 December 2005</t>
  </si>
  <si>
    <t xml:space="preserve">11-14 November 2005</t>
  </si>
  <si>
    <t xml:space="preserve">14-17 October 2005</t>
  </si>
  <si>
    <t xml:space="preserve">26-29 September 2005</t>
  </si>
  <si>
    <t xml:space="preserve">19-22 August 2005</t>
  </si>
  <si>
    <t xml:space="preserve">15-18 July 2005</t>
  </si>
  <si>
    <t xml:space="preserve">17-20 June 2005</t>
  </si>
  <si>
    <t xml:space="preserve">13-17 May 2005</t>
  </si>
  <si>
    <t xml:space="preserve">15-18 April 2005</t>
  </si>
  <si>
    <t xml:space="preserve">18-21 March </t>
  </si>
  <si>
    <t xml:space="preserve">18-21 February</t>
  </si>
  <si>
    <t xml:space="preserve">21-24 January 2005</t>
  </si>
  <si>
    <t xml:space="preserve">19-22 November 2004</t>
  </si>
  <si>
    <t xml:space="preserve">10-13 September 2004</t>
  </si>
  <si>
    <t xml:space="preserve">13-16 August 2004</t>
  </si>
  <si>
    <t xml:space="preserve">16-19 July 2004</t>
  </si>
  <si>
    <t xml:space="preserve">25-28 June 2004</t>
  </si>
  <si>
    <t xml:space="preserve">21-24 May 2004</t>
  </si>
  <si>
    <t xml:space="preserve">23-26 April 2004</t>
  </si>
  <si>
    <t xml:space="preserve">5-8 March 2004</t>
  </si>
  <si>
    <t xml:space="preserve">13-16 February 2004</t>
  </si>
  <si>
    <t xml:space="preserve">9-13 January 2004</t>
  </si>
  <si>
    <t xml:space="preserve">12-22 December 2003</t>
  </si>
  <si>
    <t xml:space="preserve">17-21 July 2003</t>
  </si>
  <si>
    <t xml:space="preserve">21-24 March 2003</t>
  </si>
  <si>
    <t xml:space="preserve">24-27 January 2003</t>
  </si>
  <si>
    <t xml:space="preserve">20-23 September 2002</t>
  </si>
  <si>
    <t xml:space="preserve">14-17 June 2002</t>
  </si>
  <si>
    <t xml:space="preserve">19-22 April 2002</t>
  </si>
  <si>
    <t xml:space="preserve">25-28 January 2002</t>
  </si>
  <si>
    <t xml:space="preserve">23-36 Nov 2001</t>
  </si>
  <si>
    <t xml:space="preserve">26-29 Oct 2001</t>
  </si>
  <si>
    <t xml:space="preserve">21-24 Sept 2001</t>
  </si>
  <si>
    <t xml:space="preserve">23-26 Feb 2001</t>
  </si>
  <si>
    <t xml:space="preserve">18-21 Aug 1999</t>
  </si>
  <si>
    <t xml:space="preserve">21-24 May 1999</t>
  </si>
  <si>
    <t xml:space="preserve">9-13 Apr 1999</t>
  </si>
  <si>
    <t xml:space="preserve">26-29 Mar 1999</t>
  </si>
  <si>
    <t xml:space="preserve">N=</t>
  </si>
  <si>
    <t xml:space="preserve">Very good</t>
  </si>
  <si>
    <t xml:space="preserve">Basically good</t>
  </si>
  <si>
    <t xml:space="preserve">    Total good</t>
  </si>
  <si>
    <t xml:space="preserve">Basically bad</t>
  </si>
  <si>
    <t xml:space="preserve">Very bad</t>
  </si>
  <si>
    <t xml:space="preserve">    Total bad</t>
  </si>
  <si>
    <t xml:space="preserve">Don't know</t>
  </si>
  <si>
    <t xml:space="preserve">Source:Levada Center (formerly VCIOM) surveys 1999-2014</t>
  </si>
  <si>
    <t xml:space="preserve">Acknowledge www.RussiaVotes.org if quoting survey dat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mmm\-yy"/>
    <numFmt numFmtId="167" formatCode="0"/>
    <numFmt numFmtId="168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6" min="1" style="0" width="16.84"/>
    <col collapsed="false" customWidth="true" hidden="false" outlineLevel="0" max="7" min="7" style="0" width="18.85"/>
    <col collapsed="false" customWidth="true" hidden="false" outlineLevel="0" max="8" min="8" style="0" width="19.85"/>
    <col collapsed="false" customWidth="true" hidden="false" outlineLevel="0" max="46" min="9" style="0" width="16.84"/>
    <col collapsed="false" customWidth="true" hidden="false" outlineLevel="0" max="47" min="47" style="0" width="14.41"/>
    <col collapsed="false" customWidth="true" hidden="false" outlineLevel="0" max="84" min="48" style="0" width="16.84"/>
    <col collapsed="false" customWidth="true" hidden="false" outlineLevel="0" max="85" min="85" style="0" width="14.41"/>
    <col collapsed="false" customWidth="true" hidden="false" outlineLevel="0" max="86" min="86" style="0" width="14.56"/>
    <col collapsed="false" customWidth="true" hidden="false" outlineLevel="0" max="87" min="87" style="0" width="14.14"/>
    <col collapsed="false" customWidth="true" hidden="false" outlineLevel="0" max="88" min="88" style="0" width="11.56"/>
    <col collapsed="false" customWidth="true" hidden="false" outlineLevel="0" max="89" min="89" style="0" width="10.28"/>
    <col collapsed="false" customWidth="true" hidden="false" outlineLevel="0" max="97" min="90" style="0" width="10.13"/>
    <col collapsed="false" customWidth="true" hidden="false" outlineLevel="0" max="99" min="99" style="0" width="10.13"/>
  </cols>
  <sheetData>
    <row r="1" customFormat="false" ht="12.75" hidden="false" customHeight="false" outlineLevel="0" collapsed="false">
      <c r="A1" s="0" t="s">
        <v>0</v>
      </c>
    </row>
    <row r="3" s="1" customFormat="true" ht="12.75" hidden="false" customHeight="false" outlineLevel="0" collapsed="false">
      <c r="B3" s="2" t="n">
        <v>42027</v>
      </c>
      <c r="C3" s="2" t="n">
        <v>41964</v>
      </c>
      <c r="D3" s="2" t="n">
        <v>41901</v>
      </c>
      <c r="E3" s="2" t="n">
        <v>41789</v>
      </c>
      <c r="F3" s="2" t="n">
        <v>41728</v>
      </c>
      <c r="G3" s="2" t="n">
        <v>41638</v>
      </c>
      <c r="H3" s="2" t="n">
        <v>41537</v>
      </c>
      <c r="I3" s="2" t="n">
        <v>41456</v>
      </c>
      <c r="J3" s="2" t="n">
        <v>41395</v>
      </c>
      <c r="K3" s="2" t="n">
        <v>41277</v>
      </c>
      <c r="L3" s="2" t="n">
        <v>41275</v>
      </c>
      <c r="M3" s="2" t="n">
        <v>40919</v>
      </c>
      <c r="N3" s="2" t="n">
        <v>40917</v>
      </c>
      <c r="O3" s="2" t="n">
        <v>40915</v>
      </c>
      <c r="P3" s="2" t="n">
        <v>40913</v>
      </c>
      <c r="Q3" s="2" t="n">
        <v>40909</v>
      </c>
      <c r="R3" s="2" t="n">
        <v>40848</v>
      </c>
      <c r="S3" s="2" t="n">
        <v>40787</v>
      </c>
      <c r="T3" s="2" t="n">
        <v>40725</v>
      </c>
      <c r="U3" s="2" t="n">
        <v>40664</v>
      </c>
      <c r="V3" s="2" t="n">
        <v>40603</v>
      </c>
      <c r="W3" s="2" t="n">
        <v>40544</v>
      </c>
      <c r="X3" s="2" t="n">
        <v>40483</v>
      </c>
      <c r="Y3" s="2" t="n">
        <v>40422</v>
      </c>
      <c r="Z3" s="2" t="n">
        <v>40299</v>
      </c>
      <c r="AA3" s="3" t="n">
        <v>40179</v>
      </c>
      <c r="AB3" s="3" t="n">
        <v>40057</v>
      </c>
      <c r="AC3" s="3" t="n">
        <v>39995</v>
      </c>
      <c r="AD3" s="3" t="n">
        <v>39934</v>
      </c>
      <c r="AE3" s="3" t="n">
        <v>39873</v>
      </c>
      <c r="AF3" s="3" t="n">
        <v>39829</v>
      </c>
      <c r="AG3" s="3" t="n">
        <v>39753</v>
      </c>
      <c r="AH3" s="2" t="n">
        <v>39692</v>
      </c>
      <c r="AI3" s="3" t="n">
        <v>39630</v>
      </c>
      <c r="AJ3" s="2" t="n">
        <v>39569</v>
      </c>
      <c r="AK3" s="3" t="n">
        <v>39479</v>
      </c>
      <c r="AL3" s="3" t="n">
        <v>39448</v>
      </c>
      <c r="AM3" s="3" t="n">
        <v>39387</v>
      </c>
      <c r="AN3" s="3" t="n">
        <v>39356</v>
      </c>
      <c r="AO3" s="3" t="n">
        <v>39295</v>
      </c>
      <c r="AP3" s="3" t="n">
        <v>39264</v>
      </c>
      <c r="AQ3" s="3" t="n">
        <v>39234</v>
      </c>
      <c r="AR3" s="3" t="n">
        <v>39203</v>
      </c>
      <c r="AS3" s="3" t="n">
        <v>39173</v>
      </c>
      <c r="AT3" s="3" t="n">
        <v>39142</v>
      </c>
      <c r="AU3" s="3" t="n">
        <v>39114</v>
      </c>
      <c r="AV3" s="3" t="n">
        <v>39083</v>
      </c>
      <c r="AW3" s="3" t="n">
        <v>39022</v>
      </c>
      <c r="AX3" s="3" t="n">
        <v>38991</v>
      </c>
      <c r="AY3" s="3" t="n">
        <v>38961</v>
      </c>
      <c r="AZ3" s="3" t="n">
        <v>38930</v>
      </c>
      <c r="BA3" s="3" t="n">
        <v>38899</v>
      </c>
      <c r="BB3" s="3" t="n">
        <v>38869</v>
      </c>
      <c r="BC3" s="3" t="n">
        <v>38838</v>
      </c>
      <c r="BD3" s="2" t="n">
        <v>38808</v>
      </c>
      <c r="BE3" s="3" t="n">
        <v>38777</v>
      </c>
      <c r="BF3" s="3" t="n">
        <v>38749</v>
      </c>
      <c r="BG3" s="3" t="n">
        <v>38718</v>
      </c>
      <c r="BH3" s="2" t="n">
        <v>38687</v>
      </c>
      <c r="BI3" s="3" t="n">
        <v>38657</v>
      </c>
      <c r="BJ3" s="3" t="n">
        <v>38626</v>
      </c>
      <c r="BK3" s="3" t="n">
        <v>38596</v>
      </c>
      <c r="BL3" s="3" t="n">
        <v>38565</v>
      </c>
      <c r="BM3" s="3" t="n">
        <v>38534</v>
      </c>
      <c r="BN3" s="3" t="n">
        <v>38508</v>
      </c>
      <c r="BO3" s="3" t="n">
        <v>38473</v>
      </c>
      <c r="BP3" s="3" t="n">
        <v>38443</v>
      </c>
      <c r="BQ3" s="3" t="n">
        <v>38432</v>
      </c>
      <c r="BR3" s="3" t="n">
        <v>38404</v>
      </c>
      <c r="BS3" s="3" t="n">
        <v>38376</v>
      </c>
      <c r="BT3" s="3" t="n">
        <v>38313</v>
      </c>
      <c r="BU3" s="3" t="n">
        <v>38243</v>
      </c>
      <c r="BV3" s="3" t="n">
        <v>38215</v>
      </c>
      <c r="BW3" s="3" t="n">
        <v>38187</v>
      </c>
      <c r="BX3" s="3" t="n">
        <v>38166</v>
      </c>
      <c r="BY3" s="3" t="n">
        <v>38131</v>
      </c>
      <c r="BZ3" s="3" t="n">
        <v>38103</v>
      </c>
      <c r="CA3" s="3" t="n">
        <v>38054</v>
      </c>
      <c r="CB3" s="3" t="n">
        <v>38033</v>
      </c>
      <c r="CC3" s="3" t="n">
        <v>37987</v>
      </c>
      <c r="CD3" s="3" t="n">
        <v>37977</v>
      </c>
      <c r="CE3" s="3" t="n">
        <v>37805</v>
      </c>
      <c r="CF3" s="3" t="n">
        <v>37681</v>
      </c>
      <c r="CG3" s="3" t="n">
        <v>37622</v>
      </c>
      <c r="CH3" s="3" t="n">
        <v>37500</v>
      </c>
      <c r="CI3" s="3" t="n">
        <v>37408</v>
      </c>
      <c r="CJ3" s="3" t="n">
        <v>37347</v>
      </c>
      <c r="CK3" s="3" t="n">
        <v>37257</v>
      </c>
      <c r="CL3" s="3" t="n">
        <v>37196</v>
      </c>
      <c r="CM3" s="3" t="n">
        <v>37165</v>
      </c>
      <c r="CN3" s="3" t="n">
        <v>37158</v>
      </c>
      <c r="CO3" s="3" t="n">
        <v>36945</v>
      </c>
      <c r="CP3" s="3" t="n">
        <v>36373</v>
      </c>
      <c r="CQ3" s="3" t="n">
        <v>36281</v>
      </c>
      <c r="CR3" s="3" t="n">
        <v>36251</v>
      </c>
      <c r="CS3" s="3" t="n">
        <v>36220</v>
      </c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</row>
    <row r="4" s="1" customFormat="true" ht="38.25" hidden="false" customHeight="false" outlineLevel="0" collapsed="false">
      <c r="B4" s="1" t="s">
        <v>1</v>
      </c>
      <c r="C4" s="1" t="s">
        <v>2</v>
      </c>
      <c r="D4" s="1" t="s">
        <v>3</v>
      </c>
      <c r="E4" s="1" t="s">
        <v>4</v>
      </c>
      <c r="F4" s="1" t="s">
        <v>5</v>
      </c>
      <c r="G4" s="1" t="s">
        <v>6</v>
      </c>
      <c r="H4" s="1" t="s">
        <v>7</v>
      </c>
      <c r="I4" s="1" t="s">
        <v>8</v>
      </c>
      <c r="J4" s="1" t="s">
        <v>9</v>
      </c>
      <c r="K4" s="1" t="s">
        <v>10</v>
      </c>
      <c r="L4" s="1" t="s">
        <v>11</v>
      </c>
      <c r="M4" s="5" t="s">
        <v>12</v>
      </c>
      <c r="N4" s="5" t="s">
        <v>13</v>
      </c>
      <c r="O4" s="1" t="s">
        <v>14</v>
      </c>
      <c r="P4" s="1" t="s">
        <v>15</v>
      </c>
      <c r="Q4" s="6" t="s">
        <v>16</v>
      </c>
      <c r="R4" s="5" t="s">
        <v>17</v>
      </c>
      <c r="S4" s="5" t="s">
        <v>18</v>
      </c>
      <c r="T4" s="1" t="s">
        <v>19</v>
      </c>
      <c r="U4" s="1" t="s">
        <v>20</v>
      </c>
      <c r="V4" s="1" t="s">
        <v>21</v>
      </c>
      <c r="W4" s="7" t="s">
        <v>22</v>
      </c>
      <c r="X4" s="5" t="s">
        <v>23</v>
      </c>
      <c r="Y4" s="5" t="s">
        <v>24</v>
      </c>
      <c r="Z4" s="1" t="s">
        <v>25</v>
      </c>
      <c r="AA4" s="5" t="s">
        <v>26</v>
      </c>
      <c r="AB4" s="5" t="s">
        <v>27</v>
      </c>
      <c r="AC4" s="5" t="s">
        <v>28</v>
      </c>
      <c r="AD4" s="5" t="s">
        <v>29</v>
      </c>
      <c r="AE4" s="5" t="s">
        <v>30</v>
      </c>
      <c r="AF4" s="5" t="s">
        <v>31</v>
      </c>
      <c r="AG4" s="5" t="s">
        <v>32</v>
      </c>
      <c r="AH4" s="1" t="s">
        <v>33</v>
      </c>
      <c r="AI4" s="5" t="s">
        <v>34</v>
      </c>
      <c r="AJ4" s="1" t="s">
        <v>35</v>
      </c>
      <c r="AK4" s="5" t="s">
        <v>36</v>
      </c>
      <c r="AL4" s="5" t="s">
        <v>37</v>
      </c>
      <c r="AM4" s="5" t="s">
        <v>38</v>
      </c>
      <c r="AN4" s="5" t="s">
        <v>39</v>
      </c>
      <c r="AO4" s="5" t="s">
        <v>40</v>
      </c>
      <c r="AP4" s="5" t="s">
        <v>41</v>
      </c>
      <c r="AQ4" s="5" t="s">
        <v>42</v>
      </c>
      <c r="AR4" s="5" t="s">
        <v>43</v>
      </c>
      <c r="AS4" s="5" t="s">
        <v>44</v>
      </c>
      <c r="AT4" s="5" t="s">
        <v>45</v>
      </c>
      <c r="AU4" s="5" t="s">
        <v>46</v>
      </c>
      <c r="AV4" s="5" t="s">
        <v>47</v>
      </c>
      <c r="AW4" s="5" t="s">
        <v>48</v>
      </c>
      <c r="AX4" s="5" t="s">
        <v>49</v>
      </c>
      <c r="AY4" s="5" t="s">
        <v>50</v>
      </c>
      <c r="AZ4" s="5" t="s">
        <v>51</v>
      </c>
      <c r="BA4" s="5" t="s">
        <v>52</v>
      </c>
      <c r="BB4" s="5" t="s">
        <v>53</v>
      </c>
      <c r="BC4" s="5" t="s">
        <v>54</v>
      </c>
      <c r="BD4" s="5" t="s">
        <v>55</v>
      </c>
      <c r="BE4" s="5" t="s">
        <v>56</v>
      </c>
      <c r="BF4" s="5" t="s">
        <v>57</v>
      </c>
      <c r="BG4" s="5" t="s">
        <v>58</v>
      </c>
      <c r="BH4" s="5" t="s">
        <v>59</v>
      </c>
      <c r="BI4" s="5" t="s">
        <v>60</v>
      </c>
      <c r="BJ4" s="5" t="s">
        <v>61</v>
      </c>
      <c r="BK4" s="5" t="s">
        <v>62</v>
      </c>
      <c r="BL4" s="5" t="s">
        <v>63</v>
      </c>
      <c r="BM4" s="5" t="s">
        <v>64</v>
      </c>
      <c r="BN4" s="5" t="s">
        <v>65</v>
      </c>
      <c r="BO4" s="5" t="s">
        <v>66</v>
      </c>
      <c r="BP4" s="5" t="s">
        <v>67</v>
      </c>
      <c r="BQ4" s="5" t="s">
        <v>68</v>
      </c>
      <c r="BR4" s="5" t="s">
        <v>69</v>
      </c>
      <c r="BS4" s="5" t="s">
        <v>70</v>
      </c>
      <c r="BT4" s="5" t="s">
        <v>71</v>
      </c>
      <c r="BU4" s="5" t="s">
        <v>72</v>
      </c>
      <c r="BV4" s="5" t="s">
        <v>73</v>
      </c>
      <c r="BW4" s="5" t="s">
        <v>74</v>
      </c>
      <c r="BX4" s="5" t="s">
        <v>75</v>
      </c>
      <c r="BY4" s="5" t="s">
        <v>76</v>
      </c>
      <c r="BZ4" s="5" t="s">
        <v>77</v>
      </c>
      <c r="CA4" s="5" t="s">
        <v>78</v>
      </c>
      <c r="CB4" s="5" t="s">
        <v>79</v>
      </c>
      <c r="CC4" s="5" t="s">
        <v>80</v>
      </c>
      <c r="CD4" s="5" t="s">
        <v>81</v>
      </c>
      <c r="CE4" s="5" t="s">
        <v>82</v>
      </c>
      <c r="CF4" s="5" t="s">
        <v>83</v>
      </c>
      <c r="CG4" s="5" t="s">
        <v>84</v>
      </c>
      <c r="CH4" s="5" t="s">
        <v>85</v>
      </c>
      <c r="CI4" s="5" t="s">
        <v>86</v>
      </c>
      <c r="CJ4" s="5" t="s">
        <v>87</v>
      </c>
      <c r="CK4" s="5" t="s">
        <v>88</v>
      </c>
      <c r="CL4" s="5" t="s">
        <v>89</v>
      </c>
      <c r="CM4" s="5" t="s">
        <v>90</v>
      </c>
      <c r="CN4" s="5" t="s">
        <v>91</v>
      </c>
      <c r="CO4" s="5" t="s">
        <v>92</v>
      </c>
      <c r="CP4" s="4" t="s">
        <v>93</v>
      </c>
      <c r="CQ4" s="4" t="s">
        <v>94</v>
      </c>
      <c r="CR4" s="4" t="s">
        <v>95</v>
      </c>
      <c r="CS4" s="5" t="s">
        <v>96</v>
      </c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</row>
    <row r="5" s="1" customFormat="true" ht="12.75" hidden="false" customHeight="false" outlineLevel="0" collapsed="false">
      <c r="A5" s="1" t="s">
        <v>97</v>
      </c>
      <c r="B5" s="1" t="n">
        <v>1600</v>
      </c>
      <c r="C5" s="1" t="n">
        <v>1600</v>
      </c>
      <c r="D5" s="1" t="n">
        <v>1600</v>
      </c>
      <c r="E5" s="1" t="n">
        <v>1600</v>
      </c>
      <c r="F5" s="1" t="n">
        <v>1603</v>
      </c>
      <c r="G5" s="1" t="n">
        <v>1603</v>
      </c>
      <c r="H5" s="1" t="n">
        <v>1595</v>
      </c>
      <c r="I5" s="1" t="n">
        <v>1601</v>
      </c>
      <c r="J5" s="1" t="n">
        <v>1601</v>
      </c>
      <c r="K5" s="1" t="n">
        <v>1601</v>
      </c>
      <c r="L5" s="1" t="n">
        <v>1601</v>
      </c>
      <c r="M5" s="1" t="n">
        <v>1596</v>
      </c>
      <c r="N5" s="1" t="n">
        <v>1601</v>
      </c>
      <c r="O5" s="1" t="n">
        <v>1601</v>
      </c>
      <c r="P5" s="1" t="n">
        <v>1604</v>
      </c>
      <c r="Q5" s="1" t="n">
        <v>1600</v>
      </c>
      <c r="R5" s="1" t="n">
        <v>1591</v>
      </c>
      <c r="S5" s="1" t="n">
        <v>1600</v>
      </c>
      <c r="T5" s="1" t="n">
        <v>1600</v>
      </c>
      <c r="U5" s="1" t="n">
        <v>1600</v>
      </c>
      <c r="V5" s="1" t="n">
        <v>1600</v>
      </c>
      <c r="W5" s="1" t="n">
        <v>1600</v>
      </c>
      <c r="X5" s="1" t="n">
        <v>1593</v>
      </c>
      <c r="Y5" s="1" t="n">
        <v>1601</v>
      </c>
      <c r="Z5" s="1" t="n">
        <v>1610</v>
      </c>
      <c r="AA5" s="5" t="n">
        <v>1600</v>
      </c>
      <c r="AB5" s="5" t="n">
        <v>1600</v>
      </c>
      <c r="AC5" s="5" t="n">
        <v>1600</v>
      </c>
      <c r="AD5" s="5" t="n">
        <v>1599</v>
      </c>
      <c r="AE5" s="5" t="n">
        <v>1602</v>
      </c>
      <c r="AF5" s="5" t="n">
        <v>1604</v>
      </c>
      <c r="AG5" s="5" t="n">
        <v>1599</v>
      </c>
      <c r="AH5" s="1" t="n">
        <v>1600</v>
      </c>
      <c r="AI5" s="5" t="n">
        <v>1600</v>
      </c>
      <c r="AJ5" s="1" t="n">
        <v>1599</v>
      </c>
      <c r="AK5" s="5" t="n">
        <v>1600</v>
      </c>
      <c r="AL5" s="5" t="n">
        <v>1600</v>
      </c>
      <c r="AM5" s="5" t="n">
        <v>1600</v>
      </c>
      <c r="AN5" s="5" t="n">
        <v>1600</v>
      </c>
      <c r="AO5" s="5" t="n">
        <v>1600</v>
      </c>
      <c r="AP5" s="5" t="n">
        <v>1604</v>
      </c>
      <c r="AQ5" s="5" t="n">
        <v>1600</v>
      </c>
      <c r="AR5" s="5" t="n">
        <v>1602</v>
      </c>
      <c r="AS5" s="5" t="n">
        <v>1600</v>
      </c>
      <c r="AT5" s="5" t="n">
        <v>1596</v>
      </c>
      <c r="AU5" s="5" t="n">
        <v>1597</v>
      </c>
      <c r="AV5" s="5" t="n">
        <v>1601</v>
      </c>
      <c r="AW5" s="5" t="n">
        <v>1598</v>
      </c>
      <c r="AX5" s="5" t="n">
        <v>1600</v>
      </c>
      <c r="AY5" s="5" t="n">
        <v>1600</v>
      </c>
      <c r="AZ5" s="5" t="n">
        <v>1600</v>
      </c>
      <c r="BA5" s="5" t="n">
        <v>1601</v>
      </c>
      <c r="BB5" s="5" t="n">
        <v>1600</v>
      </c>
      <c r="BC5" s="5" t="n">
        <v>1600</v>
      </c>
      <c r="BD5" s="5" t="n">
        <v>1603</v>
      </c>
      <c r="BE5" s="5" t="n">
        <v>1602</v>
      </c>
      <c r="BF5" s="5" t="n">
        <v>1604</v>
      </c>
      <c r="BG5" s="5" t="n">
        <v>1605</v>
      </c>
      <c r="BH5" s="1" t="n">
        <v>1602</v>
      </c>
      <c r="BI5" s="5" t="n">
        <v>1600</v>
      </c>
      <c r="BJ5" s="5" t="n">
        <v>1600</v>
      </c>
      <c r="BK5" s="5" t="n">
        <v>1600</v>
      </c>
      <c r="BL5" s="5" t="n">
        <v>1601</v>
      </c>
      <c r="BM5" s="5" t="n">
        <v>1600</v>
      </c>
      <c r="BN5" s="5" t="n">
        <v>1600</v>
      </c>
      <c r="BO5" s="5" t="n">
        <v>1600</v>
      </c>
      <c r="BP5" s="5" t="n">
        <v>1600</v>
      </c>
      <c r="BQ5" s="5" t="n">
        <v>1600</v>
      </c>
      <c r="BR5" s="5" t="n">
        <v>1600</v>
      </c>
      <c r="BS5" s="5" t="n">
        <v>1600</v>
      </c>
      <c r="BT5" s="5" t="n">
        <v>1600</v>
      </c>
      <c r="BU5" s="5" t="n">
        <v>1600</v>
      </c>
      <c r="BV5" s="5" t="n">
        <v>1594</v>
      </c>
      <c r="BW5" s="5" t="n">
        <v>1581</v>
      </c>
      <c r="BX5" s="5" t="n">
        <v>1600</v>
      </c>
      <c r="BY5" s="5" t="n">
        <v>1600</v>
      </c>
      <c r="BZ5" s="5" t="n">
        <v>1591</v>
      </c>
      <c r="CA5" s="5" t="n">
        <v>1600</v>
      </c>
      <c r="CB5" s="5" t="n">
        <v>1600</v>
      </c>
      <c r="CC5" s="5" t="n">
        <v>1584</v>
      </c>
      <c r="CD5" s="5" t="n">
        <v>1600</v>
      </c>
      <c r="CE5" s="5" t="n">
        <v>1585</v>
      </c>
      <c r="CF5" s="5" t="n">
        <v>1600</v>
      </c>
      <c r="CG5" s="5" t="n">
        <v>1592</v>
      </c>
      <c r="CH5" s="5" t="n">
        <v>1600</v>
      </c>
      <c r="CI5" s="5" t="n">
        <v>1600</v>
      </c>
      <c r="CJ5" s="5" t="n">
        <v>1603</v>
      </c>
      <c r="CK5" s="5" t="n">
        <v>1600</v>
      </c>
      <c r="CL5" s="5" t="n">
        <v>1601</v>
      </c>
      <c r="CM5" s="5" t="n">
        <v>1600</v>
      </c>
      <c r="CN5" s="5" t="n">
        <v>1600</v>
      </c>
      <c r="CO5" s="5" t="n">
        <v>1600</v>
      </c>
      <c r="CP5" s="5" t="n">
        <v>1600</v>
      </c>
      <c r="CQ5" s="5" t="n">
        <v>1581</v>
      </c>
      <c r="CR5" s="5" t="n">
        <v>1600</v>
      </c>
      <c r="CS5" s="4" t="n">
        <v>1600</v>
      </c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</row>
    <row r="6" s="1" customFormat="true" ht="12.75" hidden="false" customHeight="false" outlineLevel="0" collapsed="false">
      <c r="A6" s="9" t="s">
        <v>98</v>
      </c>
      <c r="B6" s="9" t="n">
        <v>2</v>
      </c>
      <c r="C6" s="1" t="n">
        <v>1</v>
      </c>
      <c r="D6" s="1" t="n">
        <v>1</v>
      </c>
      <c r="E6" s="1" t="n">
        <v>2</v>
      </c>
      <c r="F6" s="1" t="n">
        <v>1</v>
      </c>
      <c r="G6" s="10" t="n">
        <v>2.9</v>
      </c>
      <c r="H6" s="1" t="n">
        <v>3</v>
      </c>
      <c r="I6" s="10" t="n">
        <v>4.4</v>
      </c>
      <c r="J6" s="10" t="n">
        <v>4.7</v>
      </c>
      <c r="K6" s="1" t="n">
        <v>5</v>
      </c>
      <c r="L6" s="1" t="n">
        <v>3</v>
      </c>
      <c r="M6" s="1" t="n">
        <v>4</v>
      </c>
      <c r="N6" s="1" t="n">
        <v>3</v>
      </c>
      <c r="O6" s="1" t="n">
        <v>5</v>
      </c>
      <c r="P6" s="1" t="n">
        <v>3</v>
      </c>
      <c r="Q6" s="1" t="n">
        <v>2</v>
      </c>
      <c r="R6" s="1" t="n">
        <v>6</v>
      </c>
      <c r="S6" s="1" t="n">
        <v>5</v>
      </c>
      <c r="T6" s="1" t="n">
        <v>5</v>
      </c>
      <c r="U6" s="10" t="n">
        <v>2.8</v>
      </c>
      <c r="V6" s="10" t="n">
        <v>4.6</v>
      </c>
      <c r="W6" s="10" t="n">
        <v>4.8</v>
      </c>
      <c r="X6" s="1" t="n">
        <v>4</v>
      </c>
      <c r="Y6" s="1" t="n">
        <v>3</v>
      </c>
      <c r="Z6" s="10" t="n">
        <v>3.2</v>
      </c>
      <c r="AA6" s="10" t="n">
        <v>4</v>
      </c>
      <c r="AB6" s="10" t="n">
        <v>2.9</v>
      </c>
      <c r="AC6" s="10" t="n">
        <v>2</v>
      </c>
      <c r="AD6" s="10" t="n">
        <v>1.8</v>
      </c>
      <c r="AE6" s="10" t="n">
        <v>1.9</v>
      </c>
      <c r="AF6" s="10" t="n">
        <v>1.9</v>
      </c>
      <c r="AG6" s="10" t="n">
        <v>2</v>
      </c>
      <c r="AH6" s="10" t="n">
        <v>1.1</v>
      </c>
      <c r="AI6" s="10" t="n">
        <v>2.4</v>
      </c>
      <c r="AJ6" s="10" t="n">
        <v>3.49</v>
      </c>
      <c r="AK6" s="10" t="n">
        <v>2.9</v>
      </c>
      <c r="AL6" s="10" t="n">
        <v>4.7</v>
      </c>
      <c r="AM6" s="10" t="n">
        <v>6.9</v>
      </c>
      <c r="AN6" s="10" t="n">
        <v>5.1</v>
      </c>
      <c r="AO6" s="10" t="n">
        <v>3.3</v>
      </c>
      <c r="AP6" s="10" t="n">
        <v>3.7</v>
      </c>
      <c r="AQ6" s="10" t="n">
        <v>2.9</v>
      </c>
      <c r="AR6" s="10" t="n">
        <v>2.4</v>
      </c>
      <c r="AS6" s="10" t="n">
        <v>2.49</v>
      </c>
      <c r="AT6" s="10" t="n">
        <v>2.75</v>
      </c>
      <c r="AU6" s="10" t="n">
        <v>3.6</v>
      </c>
      <c r="AV6" s="10" t="n">
        <v>4.4</v>
      </c>
      <c r="AW6" s="10" t="n">
        <v>2.8</v>
      </c>
      <c r="AX6" s="10" t="n">
        <v>3.1</v>
      </c>
      <c r="AY6" s="10" t="n">
        <v>4.6</v>
      </c>
      <c r="AZ6" s="10" t="n">
        <v>4</v>
      </c>
      <c r="BA6" s="10" t="n">
        <v>4.1</v>
      </c>
      <c r="BB6" s="10" t="n">
        <v>3.1</v>
      </c>
      <c r="BC6" s="10" t="n">
        <v>2.9</v>
      </c>
      <c r="BD6" s="10" t="n">
        <v>3.1</v>
      </c>
      <c r="BE6" s="10" t="n">
        <v>4.1</v>
      </c>
      <c r="BF6" s="10" t="n">
        <v>3.3</v>
      </c>
      <c r="BG6" s="10" t="n">
        <v>4.6</v>
      </c>
      <c r="BH6" s="10" t="n">
        <v>3.4</v>
      </c>
      <c r="BI6" s="10" t="n">
        <v>6.3</v>
      </c>
      <c r="BJ6" s="10" t="n">
        <v>4.4</v>
      </c>
      <c r="BK6" s="10" t="n">
        <v>5.1</v>
      </c>
      <c r="BL6" s="10" t="n">
        <v>5.9</v>
      </c>
      <c r="BM6" s="10" t="n">
        <v>3.9</v>
      </c>
      <c r="BN6" s="10" t="n">
        <v>4.9</v>
      </c>
      <c r="BO6" s="10" t="n">
        <v>5.5</v>
      </c>
      <c r="BP6" s="10" t="n">
        <v>6</v>
      </c>
      <c r="BQ6" s="10" t="n">
        <v>6.2</v>
      </c>
      <c r="BR6" s="10" t="n">
        <v>6.1</v>
      </c>
      <c r="BS6" s="10" t="n">
        <v>9.5</v>
      </c>
      <c r="BT6" s="10" t="n">
        <v>8.7</v>
      </c>
      <c r="BU6" s="10" t="n">
        <v>5.4</v>
      </c>
      <c r="BV6" s="10" t="n">
        <v>10</v>
      </c>
      <c r="BW6" s="10" t="n">
        <v>5</v>
      </c>
      <c r="BX6" s="10" t="n">
        <v>5.2</v>
      </c>
      <c r="BY6" s="10" t="n">
        <v>2.9</v>
      </c>
      <c r="BZ6" s="10" t="n">
        <v>4.6</v>
      </c>
      <c r="CA6" s="1" t="n">
        <v>8</v>
      </c>
      <c r="CB6" s="1" t="n">
        <v>7</v>
      </c>
      <c r="CC6" s="1" t="n">
        <v>5</v>
      </c>
      <c r="CD6" s="1" t="n">
        <v>5</v>
      </c>
      <c r="CE6" s="11" t="n">
        <v>9</v>
      </c>
      <c r="CF6" s="11" t="n">
        <v>2.7</v>
      </c>
      <c r="CG6" s="11" t="n">
        <v>4.2</v>
      </c>
      <c r="CH6" s="11" t="n">
        <v>5.5</v>
      </c>
      <c r="CI6" s="11" t="n">
        <v>5.9</v>
      </c>
      <c r="CJ6" s="11" t="n">
        <v>4.2</v>
      </c>
      <c r="CK6" s="0" t="n">
        <v>8</v>
      </c>
      <c r="CL6" s="0" t="n">
        <v>6</v>
      </c>
      <c r="CM6" s="0" t="n">
        <v>7</v>
      </c>
      <c r="CN6" s="0" t="n">
        <v>6</v>
      </c>
      <c r="CO6" s="0" t="n">
        <v>6</v>
      </c>
      <c r="CP6" s="0" t="n">
        <v>5</v>
      </c>
      <c r="CQ6" s="0" t="n">
        <v>2</v>
      </c>
      <c r="CR6" s="0" t="n">
        <v>3</v>
      </c>
      <c r="CS6" s="0" t="n">
        <v>3</v>
      </c>
    </row>
    <row r="7" s="12" customFormat="true" ht="12.75" hidden="false" customHeight="false" outlineLevel="0" collapsed="false">
      <c r="A7" s="12" t="s">
        <v>99</v>
      </c>
      <c r="B7" s="12" t="n">
        <v>11</v>
      </c>
      <c r="C7" s="12" t="n">
        <v>17</v>
      </c>
      <c r="D7" s="12" t="n">
        <v>16</v>
      </c>
      <c r="E7" s="13" t="n">
        <v>15</v>
      </c>
      <c r="F7" s="12" t="n">
        <v>25</v>
      </c>
      <c r="G7" s="14" t="n">
        <v>45.3</v>
      </c>
      <c r="H7" s="12" t="n">
        <v>38</v>
      </c>
      <c r="I7" s="15" t="n">
        <v>48.7</v>
      </c>
      <c r="J7" s="15" t="n">
        <v>46.3</v>
      </c>
      <c r="K7" s="12" t="n">
        <v>43</v>
      </c>
      <c r="L7" s="12" t="n">
        <v>49</v>
      </c>
      <c r="M7" s="12" t="n">
        <v>48</v>
      </c>
      <c r="N7" s="12" t="n">
        <v>43</v>
      </c>
      <c r="O7" s="12" t="n">
        <v>50</v>
      </c>
      <c r="P7" s="12" t="n">
        <v>51</v>
      </c>
      <c r="Q7" s="12" t="n">
        <v>42</v>
      </c>
      <c r="R7" s="12" t="n">
        <v>58</v>
      </c>
      <c r="S7" s="12" t="n">
        <v>56</v>
      </c>
      <c r="T7" s="12" t="n">
        <v>54</v>
      </c>
      <c r="U7" s="14" t="n">
        <v>50.6</v>
      </c>
      <c r="V7" s="15" t="n">
        <v>49</v>
      </c>
      <c r="W7" s="15" t="n">
        <v>55.1</v>
      </c>
      <c r="X7" s="12" t="n">
        <v>58</v>
      </c>
      <c r="Y7" s="12" t="n">
        <v>52</v>
      </c>
      <c r="Z7" s="14" t="n">
        <v>56.5</v>
      </c>
      <c r="AA7" s="10" t="n">
        <v>50.4</v>
      </c>
      <c r="AB7" s="10" t="n">
        <v>50.49</v>
      </c>
      <c r="AC7" s="10" t="n">
        <v>44.7</v>
      </c>
      <c r="AD7" s="10" t="n">
        <v>34</v>
      </c>
      <c r="AE7" s="10" t="n">
        <v>44.2</v>
      </c>
      <c r="AF7" s="10" t="n">
        <v>35.8</v>
      </c>
      <c r="AG7" s="10" t="n">
        <v>31.5</v>
      </c>
      <c r="AH7" s="10" t="n">
        <v>22.3</v>
      </c>
      <c r="AI7" s="10" t="n">
        <v>40.5</v>
      </c>
      <c r="AJ7" s="10" t="n">
        <v>47.8</v>
      </c>
      <c r="AK7" s="10" t="n">
        <v>45.6</v>
      </c>
      <c r="AL7" s="10" t="n">
        <v>46.1</v>
      </c>
      <c r="AM7" s="10" t="n">
        <v>46.9</v>
      </c>
      <c r="AN7" s="10" t="n">
        <v>42.7</v>
      </c>
      <c r="AO7" s="10" t="n">
        <v>43.7</v>
      </c>
      <c r="AP7" s="10" t="n">
        <v>48.2</v>
      </c>
      <c r="AQ7" s="10" t="n">
        <v>45.2</v>
      </c>
      <c r="AR7" s="10" t="n">
        <v>42.8</v>
      </c>
      <c r="AS7" s="10" t="n">
        <v>39.7</v>
      </c>
      <c r="AT7" s="10" t="n">
        <v>40.75</v>
      </c>
      <c r="AU7" s="10" t="n">
        <v>40.49</v>
      </c>
      <c r="AV7" s="10" t="n">
        <v>48.9</v>
      </c>
      <c r="AW7" s="10" t="n">
        <v>53.3</v>
      </c>
      <c r="AX7" s="10" t="n">
        <v>46.8</v>
      </c>
      <c r="AY7" s="10" t="n">
        <v>52.9</v>
      </c>
      <c r="AZ7" s="10" t="n">
        <v>51.1</v>
      </c>
      <c r="BA7" s="10" t="n">
        <v>49.5</v>
      </c>
      <c r="BB7" s="10" t="n">
        <v>48.4</v>
      </c>
      <c r="BC7" s="10" t="n">
        <v>42.4</v>
      </c>
      <c r="BD7" s="10" t="n">
        <v>50</v>
      </c>
      <c r="BE7" s="10" t="n">
        <v>45.7</v>
      </c>
      <c r="BF7" s="10" t="n">
        <v>48.7</v>
      </c>
      <c r="BG7" s="10" t="n">
        <v>51.8</v>
      </c>
      <c r="BH7" s="10" t="n">
        <v>53.5</v>
      </c>
      <c r="BI7" s="10" t="n">
        <v>56.5</v>
      </c>
      <c r="BJ7" s="10" t="n">
        <v>56.8</v>
      </c>
      <c r="BK7" s="10" t="n">
        <v>54.3</v>
      </c>
      <c r="BL7" s="10" t="n">
        <v>57.1</v>
      </c>
      <c r="BM7" s="10" t="n">
        <v>61.5</v>
      </c>
      <c r="BN7" s="10" t="n">
        <v>57.9</v>
      </c>
      <c r="BO7" s="10" t="n">
        <v>54.6</v>
      </c>
      <c r="BP7" s="10" t="n">
        <v>57.4</v>
      </c>
      <c r="BQ7" s="10" t="n">
        <v>59.2</v>
      </c>
      <c r="BR7" s="10" t="n">
        <v>53.8</v>
      </c>
      <c r="BS7" s="10" t="n">
        <v>52.2</v>
      </c>
      <c r="BT7" s="10" t="n">
        <v>57.2</v>
      </c>
      <c r="BU7" s="10" t="n">
        <v>57</v>
      </c>
      <c r="BV7" s="10" t="n">
        <v>56.8</v>
      </c>
      <c r="BW7" s="10" t="n">
        <v>51.7</v>
      </c>
      <c r="BX7" s="10" t="n">
        <v>51</v>
      </c>
      <c r="BY7" s="10" t="n">
        <v>49.7</v>
      </c>
      <c r="BZ7" s="10" t="n">
        <v>48.2</v>
      </c>
      <c r="CA7" s="12" t="n">
        <v>52</v>
      </c>
      <c r="CB7" s="12" t="n">
        <v>58</v>
      </c>
      <c r="CC7" s="12" t="n">
        <v>54</v>
      </c>
      <c r="CD7" s="12" t="n">
        <v>53</v>
      </c>
      <c r="CE7" s="15" t="n">
        <v>47.1</v>
      </c>
      <c r="CF7" s="15" t="n">
        <v>35.4</v>
      </c>
      <c r="CG7" s="15" t="n">
        <v>48.6</v>
      </c>
      <c r="CH7" s="15" t="n">
        <v>54.95</v>
      </c>
      <c r="CI7" s="15" t="n">
        <v>58.7</v>
      </c>
      <c r="CJ7" s="15" t="n">
        <v>54.5</v>
      </c>
      <c r="CK7" s="12" t="n">
        <v>60</v>
      </c>
      <c r="CL7" s="12" t="n">
        <v>62</v>
      </c>
      <c r="CM7" s="12" t="n">
        <v>54</v>
      </c>
      <c r="CN7" s="12" t="n">
        <v>64</v>
      </c>
      <c r="CO7" s="12" t="n">
        <v>53</v>
      </c>
      <c r="CP7" s="12" t="n">
        <v>44</v>
      </c>
      <c r="CQ7" s="12" t="n">
        <v>30</v>
      </c>
      <c r="CR7" s="12" t="n">
        <v>30</v>
      </c>
      <c r="CS7" s="12" t="n">
        <v>36</v>
      </c>
      <c r="CT7" s="16"/>
      <c r="CU7" s="16"/>
    </row>
    <row r="8" customFormat="false" ht="12.75" hidden="false" customHeight="false" outlineLevel="0" collapsed="false">
      <c r="A8" s="0" t="s">
        <v>100</v>
      </c>
      <c r="B8" s="0" t="n">
        <v>13</v>
      </c>
      <c r="C8" s="0" t="n">
        <v>18</v>
      </c>
      <c r="D8" s="0" t="n">
        <v>17</v>
      </c>
      <c r="E8" s="1" t="n">
        <v>17</v>
      </c>
      <c r="F8" s="0" t="n">
        <v>26</v>
      </c>
      <c r="G8" s="10" t="n">
        <v>48</v>
      </c>
      <c r="H8" s="0" t="n">
        <v>41</v>
      </c>
      <c r="I8" s="11" t="n">
        <f aca="false">SUM(I6:I7)</f>
        <v>53.1</v>
      </c>
      <c r="J8" s="0" t="n">
        <f aca="false">SUM(J6:J7)</f>
        <v>51</v>
      </c>
      <c r="K8" s="10" t="n">
        <f aca="false">SUM(K6:K7)</f>
        <v>48</v>
      </c>
      <c r="L8" s="10" t="n">
        <f aca="false">SUM(L6:L7)</f>
        <v>52</v>
      </c>
      <c r="M8" s="10" t="n">
        <f aca="false">SUM(M6:M7)</f>
        <v>52</v>
      </c>
      <c r="N8" s="10" t="n">
        <f aca="false">SUM(N6:N7)</f>
        <v>46</v>
      </c>
      <c r="O8" s="10" t="n">
        <f aca="false">SUM(O6:O7)</f>
        <v>55</v>
      </c>
      <c r="P8" s="10" t="n">
        <f aca="false">SUM(P6:P7)</f>
        <v>54</v>
      </c>
      <c r="Q8" s="10" t="n">
        <f aca="false">SUM(Q6:Q7)</f>
        <v>44</v>
      </c>
      <c r="R8" s="10" t="n">
        <f aca="false">SUM(R6:R7)</f>
        <v>64</v>
      </c>
      <c r="S8" s="10" t="n">
        <f aca="false">SUM(S6:S7)</f>
        <v>61</v>
      </c>
      <c r="T8" s="10" t="n">
        <f aca="false">SUM(T6:T7)</f>
        <v>59</v>
      </c>
      <c r="U8" s="10" t="n">
        <f aca="false">SUM(U6:U7)</f>
        <v>53.4</v>
      </c>
      <c r="V8" s="10" t="n">
        <f aca="false">SUM(V6:V7)</f>
        <v>53.6</v>
      </c>
      <c r="W8" s="10" t="n">
        <f aca="false">SUM(W6:W7)</f>
        <v>59.9</v>
      </c>
      <c r="X8" s="10" t="n">
        <f aca="false">SUM(X6:X7)</f>
        <v>62</v>
      </c>
      <c r="Y8" s="10" t="n">
        <f aca="false">SUM(Y6:Y7)</f>
        <v>55</v>
      </c>
      <c r="Z8" s="10" t="n">
        <f aca="false">SUM(Z6:Z7)</f>
        <v>59.7</v>
      </c>
      <c r="AA8" s="17" t="n">
        <f aca="false">SUM(AA6:AA7)</f>
        <v>54.4</v>
      </c>
      <c r="AB8" s="17" t="n">
        <f aca="false">SUM(AB6:AB7)</f>
        <v>53.39</v>
      </c>
      <c r="AC8" s="17" t="n">
        <f aca="false">SUM(AC6:AC7)</f>
        <v>46.7</v>
      </c>
      <c r="AD8" s="17" t="n">
        <f aca="false">SUM(AD6:AD7)</f>
        <v>35.8</v>
      </c>
      <c r="AE8" s="17" t="n">
        <f aca="false">SUM(AE6:AE7)</f>
        <v>46.1</v>
      </c>
      <c r="AF8" s="17" t="n">
        <f aca="false">SUM(AF6:AF7)</f>
        <v>37.7</v>
      </c>
      <c r="AG8" s="17" t="n">
        <f aca="false">SUM(AG6:AG7)</f>
        <v>33.5</v>
      </c>
      <c r="AH8" s="17" t="n">
        <f aca="false">SUM(AH6:AH7)</f>
        <v>23.4</v>
      </c>
      <c r="AI8" s="17" t="n">
        <f aca="false">SUM(AI6:AI7)</f>
        <v>42.9</v>
      </c>
      <c r="AJ8" s="17" t="n">
        <f aca="false">SUM(AJ6:AJ7)</f>
        <v>51.29</v>
      </c>
      <c r="AK8" s="17" t="n">
        <f aca="false">SUM(AK6:AK7)</f>
        <v>48.5</v>
      </c>
      <c r="AL8" s="17" t="n">
        <f aca="false">SUM(AL6:AL7)</f>
        <v>50.8</v>
      </c>
      <c r="AM8" s="17" t="n">
        <f aca="false">SUM(AM6:AM7)</f>
        <v>53.8</v>
      </c>
      <c r="AN8" s="17" t="n">
        <f aca="false">SUM(AN6:AN7)</f>
        <v>47.8</v>
      </c>
      <c r="AO8" s="17" t="n">
        <f aca="false">SUM(AO6:AO7)</f>
        <v>47</v>
      </c>
      <c r="AP8" s="17" t="n">
        <f aca="false">SUM(AP6:AP7)</f>
        <v>51.9</v>
      </c>
      <c r="AQ8" s="17" t="n">
        <f aca="false">SUM(AQ6:AQ7)</f>
        <v>48.1</v>
      </c>
      <c r="AR8" s="17" t="n">
        <f aca="false">SUM(AR6:AR7)</f>
        <v>45.2</v>
      </c>
      <c r="AS8" s="17" t="n">
        <f aca="false">SUM(AS6:AS7)</f>
        <v>42.19</v>
      </c>
      <c r="AT8" s="17" t="n">
        <f aca="false">SUM(AT6:AT7)</f>
        <v>43.5</v>
      </c>
      <c r="AU8" s="17" t="n">
        <f aca="false">SUM(AU6:AU7)</f>
        <v>44.09</v>
      </c>
      <c r="AV8" s="17" t="n">
        <f aca="false">SUM(AV6:AV7)</f>
        <v>53.3</v>
      </c>
      <c r="AW8" s="17" t="n">
        <f aca="false">SUM(AW6:AW7)</f>
        <v>56.1</v>
      </c>
      <c r="AX8" s="17" t="n">
        <f aca="false">SUM(AX6:AX7)</f>
        <v>49.9</v>
      </c>
      <c r="AY8" s="17" t="n">
        <f aca="false">SUM(AY6:AY7)</f>
        <v>57.5</v>
      </c>
      <c r="AZ8" s="17" t="n">
        <f aca="false">SUM(AZ6:AZ7)</f>
        <v>55.1</v>
      </c>
      <c r="BA8" s="17" t="n">
        <f aca="false">SUM(BA6:BA7)</f>
        <v>53.6</v>
      </c>
      <c r="BB8" s="17" t="n">
        <f aca="false">SUM(BB6:BB7)</f>
        <v>51.5</v>
      </c>
      <c r="BC8" s="17" t="n">
        <f aca="false">SUM(BC6:BC7)</f>
        <v>45.3</v>
      </c>
      <c r="BD8" s="17" t="n">
        <f aca="false">SUM(BD6:BD7)</f>
        <v>53.1</v>
      </c>
      <c r="BE8" s="17" t="n">
        <f aca="false">SUM(BE6:BE7)</f>
        <v>49.8</v>
      </c>
      <c r="BF8" s="17" t="n">
        <f aca="false">SUM(BF6:BF7)</f>
        <v>52</v>
      </c>
      <c r="BG8" s="17" t="n">
        <f aca="false">SUM(BG6:BG7)</f>
        <v>56.4</v>
      </c>
      <c r="BH8" s="17" t="n">
        <f aca="false">SUM(BH6:BH7)</f>
        <v>56.9</v>
      </c>
      <c r="BI8" s="17" t="n">
        <f aca="false">SUM(BI6:BI7)</f>
        <v>62.8</v>
      </c>
      <c r="BJ8" s="17" t="n">
        <f aca="false">SUM(BJ6:BJ7)</f>
        <v>61.2</v>
      </c>
      <c r="BK8" s="17" t="n">
        <f aca="false">SUM(BK6:BK7)</f>
        <v>59.4</v>
      </c>
      <c r="BL8" s="17" t="n">
        <f aca="false">SUM(BL6:BL7)</f>
        <v>63</v>
      </c>
      <c r="BM8" s="17" t="n">
        <f aca="false">SUM(BM6:BM7)</f>
        <v>65.4</v>
      </c>
      <c r="BN8" s="17" t="n">
        <f aca="false">SUM(BN6:BN7)</f>
        <v>62.8</v>
      </c>
      <c r="BO8" s="17" t="n">
        <f aca="false">SUM(BO6:BO7)</f>
        <v>60.1</v>
      </c>
      <c r="BP8" s="17" t="n">
        <f aca="false">SUM(BP6:BP7)</f>
        <v>63.4</v>
      </c>
      <c r="BQ8" s="17" t="n">
        <f aca="false">SUM(BQ6:BQ7)</f>
        <v>65.4</v>
      </c>
      <c r="BR8" s="17" t="n">
        <f aca="false">SUM(BR6:BR7)</f>
        <v>59.9</v>
      </c>
      <c r="BS8" s="17" t="n">
        <f aca="false">SUM(BS6:BS7)</f>
        <v>61.7</v>
      </c>
      <c r="BT8" s="17" t="n">
        <f aca="false">SUM(BT6:BT7)</f>
        <v>65.9</v>
      </c>
      <c r="BU8" s="17" t="n">
        <f aca="false">SUM(BU6:BU7)</f>
        <v>62.4</v>
      </c>
      <c r="BV8" s="17" t="n">
        <f aca="false">SUM(BV6:BV7)</f>
        <v>66.8</v>
      </c>
      <c r="BW8" s="17" t="n">
        <f aca="false">SUM(BW6:BW7)</f>
        <v>56.7</v>
      </c>
      <c r="BX8" s="17" t="n">
        <f aca="false">SUM(BX6:BX7)</f>
        <v>56.2</v>
      </c>
      <c r="BY8" s="17" t="n">
        <f aca="false">SUM(BY6:BY7)</f>
        <v>52.6</v>
      </c>
      <c r="BZ8" s="17" t="n">
        <f aca="false">SUM(BZ6:BZ7)</f>
        <v>52.8</v>
      </c>
      <c r="CA8" s="18" t="n">
        <v>60</v>
      </c>
      <c r="CB8" s="18" t="n">
        <v>65</v>
      </c>
      <c r="CC8" s="18" t="n">
        <f aca="false">SUM(CC6:CC7)</f>
        <v>59</v>
      </c>
      <c r="CD8" s="18" t="n">
        <v>58</v>
      </c>
      <c r="CE8" s="18" t="n">
        <f aca="false">SUM(CE6:CE7)</f>
        <v>56.1</v>
      </c>
      <c r="CF8" s="18" t="n">
        <f aca="false">SUM(CF6:CF7)</f>
        <v>38.1</v>
      </c>
      <c r="CG8" s="18" t="n">
        <f aca="false">SUM(CG6:CG7)</f>
        <v>52.8</v>
      </c>
      <c r="CH8" s="18" t="n">
        <f aca="false">SUM(CH6:CH7)</f>
        <v>60.45</v>
      </c>
      <c r="CI8" s="18" t="n">
        <f aca="false">SUM(CI6:CI7)</f>
        <v>64.6</v>
      </c>
      <c r="CJ8" s="18" t="n">
        <f aca="false">SUM(CJ6:CJ7)</f>
        <v>58.7</v>
      </c>
      <c r="CK8" s="19" t="n">
        <f aca="false">SUM(CK6:CK7)</f>
        <v>68</v>
      </c>
      <c r="CL8" s="19" t="n">
        <f aca="false">SUM(CL6:CL7)</f>
        <v>68</v>
      </c>
      <c r="CM8" s="19" t="n">
        <f aca="false">SUM(CM6:CM7)</f>
        <v>61</v>
      </c>
      <c r="CN8" s="19" t="n">
        <f aca="false">SUM(CN6:CN7)</f>
        <v>70</v>
      </c>
      <c r="CO8" s="19" t="n">
        <f aca="false">SUM(CO6:CO7)</f>
        <v>59</v>
      </c>
      <c r="CP8" s="19" t="n">
        <f aca="false">SUM(CP6:CP7)</f>
        <v>49</v>
      </c>
      <c r="CQ8" s="19" t="n">
        <f aca="false">SUM(CQ6:CQ7)</f>
        <v>32</v>
      </c>
      <c r="CR8" s="19" t="n">
        <f aca="false">SUM(CR6:CR7)</f>
        <v>33</v>
      </c>
      <c r="CS8" s="19" t="n">
        <f aca="false">SUM(CS6:CS7)</f>
        <v>39</v>
      </c>
      <c r="CT8" s="20"/>
      <c r="CU8" s="20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</row>
    <row r="9" s="19" customFormat="true" ht="12.75" hidden="false" customHeight="false" outlineLevel="0" collapsed="false">
      <c r="A9" s="19" t="s">
        <v>101</v>
      </c>
      <c r="B9" s="19" t="n">
        <v>42</v>
      </c>
      <c r="C9" s="19" t="n">
        <v>42</v>
      </c>
      <c r="D9" s="19" t="n">
        <v>43</v>
      </c>
      <c r="E9" s="21" t="n">
        <v>40</v>
      </c>
      <c r="F9" s="19" t="n">
        <v>41</v>
      </c>
      <c r="G9" s="22" t="n">
        <v>31.3</v>
      </c>
      <c r="H9" s="19" t="n">
        <v>36</v>
      </c>
      <c r="I9" s="22" t="n">
        <v>28.9</v>
      </c>
      <c r="J9" s="18" t="n">
        <v>32.6</v>
      </c>
      <c r="K9" s="19" t="n">
        <v>32</v>
      </c>
      <c r="L9" s="19" t="n">
        <v>28</v>
      </c>
      <c r="M9" s="19" t="n">
        <v>28</v>
      </c>
      <c r="N9" s="19" t="n">
        <v>31</v>
      </c>
      <c r="O9" s="21" t="n">
        <v>24</v>
      </c>
      <c r="P9" s="21" t="n">
        <v>26</v>
      </c>
      <c r="Q9" s="19" t="n">
        <v>31</v>
      </c>
      <c r="R9" s="19" t="n">
        <v>18</v>
      </c>
      <c r="S9" s="19" t="n">
        <v>22</v>
      </c>
      <c r="T9" s="19" t="n">
        <v>23</v>
      </c>
      <c r="U9" s="10" t="n">
        <v>28.6</v>
      </c>
      <c r="V9" s="18" t="n">
        <v>25.8</v>
      </c>
      <c r="W9" s="18" t="n">
        <v>22.5</v>
      </c>
      <c r="X9" s="19" t="n">
        <v>22</v>
      </c>
      <c r="Y9" s="19" t="n">
        <v>24</v>
      </c>
      <c r="Z9" s="10" t="n">
        <v>23.8</v>
      </c>
      <c r="AA9" s="10" t="n">
        <v>25.1</v>
      </c>
      <c r="AB9" s="10" t="n">
        <v>27.2</v>
      </c>
      <c r="AC9" s="10" t="n">
        <v>29.29</v>
      </c>
      <c r="AD9" s="10" t="n">
        <v>40.2</v>
      </c>
      <c r="AE9" s="10" t="n">
        <v>30.8</v>
      </c>
      <c r="AF9" s="10" t="n">
        <v>34.4</v>
      </c>
      <c r="AG9" s="10" t="n">
        <v>34.7</v>
      </c>
      <c r="AH9" s="10" t="n">
        <v>42.1</v>
      </c>
      <c r="AI9" s="10" t="n">
        <v>30.7</v>
      </c>
      <c r="AJ9" s="10" t="n">
        <v>28.3</v>
      </c>
      <c r="AK9" s="10" t="n">
        <v>27.9</v>
      </c>
      <c r="AL9" s="10" t="n">
        <v>30.4</v>
      </c>
      <c r="AM9" s="10" t="n">
        <v>28.5</v>
      </c>
      <c r="AN9" s="10" t="n">
        <v>29.7</v>
      </c>
      <c r="AO9" s="10" t="n">
        <v>29.8</v>
      </c>
      <c r="AP9" s="10" t="n">
        <v>26.9</v>
      </c>
      <c r="AQ9" s="10" t="n">
        <v>31.5</v>
      </c>
      <c r="AR9" s="10" t="n">
        <v>32.3</v>
      </c>
      <c r="AS9" s="10" t="n">
        <v>34.6</v>
      </c>
      <c r="AT9" s="10" t="n">
        <v>35</v>
      </c>
      <c r="AU9" s="10" t="n">
        <v>31.7</v>
      </c>
      <c r="AV9" s="10" t="n">
        <v>29.8</v>
      </c>
      <c r="AW9" s="10" t="n">
        <v>25.9</v>
      </c>
      <c r="AX9" s="10" t="n">
        <v>30.2</v>
      </c>
      <c r="AY9" s="10" t="n">
        <v>22.8</v>
      </c>
      <c r="AZ9" s="10" t="n">
        <v>24.9</v>
      </c>
      <c r="BA9" s="10" t="n">
        <v>26.49</v>
      </c>
      <c r="BB9" s="10" t="n">
        <v>31.6</v>
      </c>
      <c r="BC9" s="10" t="n">
        <v>32.4</v>
      </c>
      <c r="BD9" s="10" t="n">
        <v>29.6</v>
      </c>
      <c r="BE9" s="10" t="n">
        <v>27.2</v>
      </c>
      <c r="BF9" s="10" t="n">
        <v>27.7</v>
      </c>
      <c r="BG9" s="10" t="n">
        <v>23.9</v>
      </c>
      <c r="BH9" s="10" t="n">
        <v>25.3</v>
      </c>
      <c r="BI9" s="10" t="n">
        <v>23.3</v>
      </c>
      <c r="BJ9" s="10" t="n">
        <v>21.5</v>
      </c>
      <c r="BK9" s="10" t="n">
        <v>21.4</v>
      </c>
      <c r="BL9" s="10" t="n">
        <v>19.5</v>
      </c>
      <c r="BM9" s="10" t="n">
        <v>20</v>
      </c>
      <c r="BN9" s="10" t="n">
        <v>23.4</v>
      </c>
      <c r="BO9" s="10" t="n">
        <v>25.6</v>
      </c>
      <c r="BP9" s="10" t="n">
        <v>22.2</v>
      </c>
      <c r="BQ9" s="10" t="n">
        <v>21.6</v>
      </c>
      <c r="BR9" s="10" t="n">
        <v>24.9</v>
      </c>
      <c r="BS9" s="10" t="n">
        <v>25.3</v>
      </c>
      <c r="BT9" s="10" t="n">
        <v>21.6</v>
      </c>
      <c r="BU9" s="10" t="n">
        <v>25</v>
      </c>
      <c r="BV9" s="10" t="n">
        <v>19</v>
      </c>
      <c r="BW9" s="10" t="n">
        <v>26</v>
      </c>
      <c r="BX9" s="10" t="n">
        <v>27</v>
      </c>
      <c r="BY9" s="10" t="n">
        <v>29</v>
      </c>
      <c r="BZ9" s="10" t="n">
        <v>26.4</v>
      </c>
      <c r="CA9" s="19" t="n">
        <v>26</v>
      </c>
      <c r="CB9" s="19" t="n">
        <v>21</v>
      </c>
      <c r="CC9" s="19" t="n">
        <v>24</v>
      </c>
      <c r="CD9" s="19" t="n">
        <v>23</v>
      </c>
      <c r="CE9" s="18" t="n">
        <v>26.4</v>
      </c>
      <c r="CF9" s="18" t="n">
        <v>37.1</v>
      </c>
      <c r="CG9" s="18" t="n">
        <v>28.5</v>
      </c>
      <c r="CH9" s="18" t="n">
        <v>23.8</v>
      </c>
      <c r="CI9" s="18" t="n">
        <v>21</v>
      </c>
      <c r="CJ9" s="18" t="n">
        <v>26.4</v>
      </c>
      <c r="CK9" s="19" t="n">
        <v>17</v>
      </c>
      <c r="CL9" s="19" t="n">
        <v>17</v>
      </c>
      <c r="CM9" s="19" t="n">
        <v>22</v>
      </c>
      <c r="CN9" s="19" t="n">
        <v>17</v>
      </c>
      <c r="CO9" s="19" t="n">
        <v>21</v>
      </c>
      <c r="CP9" s="19" t="n">
        <v>22</v>
      </c>
      <c r="CQ9" s="19" t="n">
        <v>30</v>
      </c>
      <c r="CR9" s="19" t="n">
        <v>33</v>
      </c>
      <c r="CS9" s="19" t="n">
        <v>30</v>
      </c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</row>
    <row r="10" s="12" customFormat="true" ht="12.75" hidden="false" customHeight="false" outlineLevel="0" collapsed="false">
      <c r="A10" s="12" t="s">
        <v>102</v>
      </c>
      <c r="B10" s="12" t="n">
        <v>39</v>
      </c>
      <c r="C10" s="12" t="n">
        <v>32</v>
      </c>
      <c r="D10" s="12" t="n">
        <v>30</v>
      </c>
      <c r="E10" s="13" t="n">
        <v>31</v>
      </c>
      <c r="F10" s="12" t="n">
        <v>20</v>
      </c>
      <c r="G10" s="14" t="n">
        <v>6</v>
      </c>
      <c r="H10" s="12" t="n">
        <v>13</v>
      </c>
      <c r="I10" s="15" t="n">
        <v>7.3</v>
      </c>
      <c r="J10" s="15" t="n">
        <v>5</v>
      </c>
      <c r="K10" s="12" t="n">
        <v>7</v>
      </c>
      <c r="L10" s="12" t="n">
        <v>6</v>
      </c>
      <c r="M10" s="12" t="n">
        <v>6</v>
      </c>
      <c r="N10" s="12" t="n">
        <v>7</v>
      </c>
      <c r="O10" s="12" t="n">
        <v>8</v>
      </c>
      <c r="P10" s="12" t="n">
        <v>6</v>
      </c>
      <c r="Q10" s="12" t="n">
        <v>9</v>
      </c>
      <c r="R10" s="12" t="n">
        <v>5</v>
      </c>
      <c r="S10" s="12" t="n">
        <v>5</v>
      </c>
      <c r="T10" s="12" t="n">
        <v>6</v>
      </c>
      <c r="U10" s="14" t="n">
        <v>6.1</v>
      </c>
      <c r="V10" s="15" t="n">
        <v>7.3</v>
      </c>
      <c r="W10" s="15" t="n">
        <v>4.6</v>
      </c>
      <c r="X10" s="12" t="n">
        <v>4</v>
      </c>
      <c r="Y10" s="12" t="n">
        <v>5</v>
      </c>
      <c r="Z10" s="14" t="n">
        <v>2.6</v>
      </c>
      <c r="AA10" s="10" t="n">
        <v>5.9</v>
      </c>
      <c r="AB10" s="10" t="n">
        <v>5.6</v>
      </c>
      <c r="AC10" s="10" t="n">
        <v>10.2</v>
      </c>
      <c r="AD10" s="10" t="n">
        <v>10.2</v>
      </c>
      <c r="AE10" s="10" t="n">
        <v>8.8</v>
      </c>
      <c r="AF10" s="10" t="n">
        <v>14.7</v>
      </c>
      <c r="AG10" s="10" t="n">
        <v>16.7</v>
      </c>
      <c r="AH10" s="10" t="n">
        <v>24.6</v>
      </c>
      <c r="AI10" s="10" t="n">
        <v>15.1</v>
      </c>
      <c r="AJ10" s="10" t="n">
        <v>8.5</v>
      </c>
      <c r="AK10" s="10" t="n">
        <v>8.6</v>
      </c>
      <c r="AL10" s="10" t="n">
        <v>8.05</v>
      </c>
      <c r="AM10" s="10" t="n">
        <v>7.2</v>
      </c>
      <c r="AN10" s="10" t="n">
        <v>10.8</v>
      </c>
      <c r="AO10" s="10" t="n">
        <v>9.4</v>
      </c>
      <c r="AP10" s="10" t="n">
        <v>11.3</v>
      </c>
      <c r="AQ10" s="10" t="n">
        <v>8.49</v>
      </c>
      <c r="AR10" s="10" t="n">
        <v>10.9</v>
      </c>
      <c r="AS10" s="10" t="n">
        <v>13</v>
      </c>
      <c r="AT10" s="10" t="n">
        <v>12.3</v>
      </c>
      <c r="AU10" s="10" t="n">
        <v>13.1</v>
      </c>
      <c r="AV10" s="10" t="n">
        <v>7.7</v>
      </c>
      <c r="AW10" s="10" t="n">
        <v>6.4</v>
      </c>
      <c r="AX10" s="10" t="n">
        <v>8.8</v>
      </c>
      <c r="AY10" s="10" t="n">
        <v>9.4</v>
      </c>
      <c r="AZ10" s="10" t="n">
        <v>9</v>
      </c>
      <c r="BA10" s="10" t="n">
        <v>8.7</v>
      </c>
      <c r="BB10" s="10" t="n">
        <v>7.4</v>
      </c>
      <c r="BC10" s="10" t="n">
        <v>10.8</v>
      </c>
      <c r="BD10" s="10" t="n">
        <v>9.2</v>
      </c>
      <c r="BE10" s="10" t="n">
        <v>11.6</v>
      </c>
      <c r="BF10" s="10" t="n">
        <v>8.8</v>
      </c>
      <c r="BG10" s="10" t="n">
        <v>7.9</v>
      </c>
      <c r="BH10" s="10" t="n">
        <v>6.9</v>
      </c>
      <c r="BI10" s="10" t="n">
        <v>6.5</v>
      </c>
      <c r="BJ10" s="10" t="n">
        <v>8.3</v>
      </c>
      <c r="BK10" s="10" t="n">
        <v>9</v>
      </c>
      <c r="BL10" s="10" t="n">
        <v>6.7</v>
      </c>
      <c r="BM10" s="10" t="n">
        <v>6.3</v>
      </c>
      <c r="BN10" s="10" t="n">
        <v>5.5</v>
      </c>
      <c r="BO10" s="10" t="n">
        <v>5</v>
      </c>
      <c r="BP10" s="10" t="n">
        <v>7</v>
      </c>
      <c r="BQ10" s="10" t="n">
        <v>6.3</v>
      </c>
      <c r="BR10" s="10" t="n">
        <v>6.6</v>
      </c>
      <c r="BS10" s="10" t="n">
        <v>6.5</v>
      </c>
      <c r="BT10" s="10" t="n">
        <v>7.4</v>
      </c>
      <c r="BU10" s="14" t="n">
        <v>6</v>
      </c>
      <c r="BV10" s="14" t="n">
        <v>6.9</v>
      </c>
      <c r="BW10" s="14" t="n">
        <v>8.5</v>
      </c>
      <c r="BX10" s="14" t="n">
        <v>8.4</v>
      </c>
      <c r="BY10" s="14" t="n">
        <v>9</v>
      </c>
      <c r="BZ10" s="10" t="n">
        <v>9.9</v>
      </c>
      <c r="CA10" s="12" t="n">
        <v>6</v>
      </c>
      <c r="CB10" s="12" t="n">
        <v>7</v>
      </c>
      <c r="CC10" s="12" t="n">
        <v>9</v>
      </c>
      <c r="CD10" s="12" t="n">
        <v>8</v>
      </c>
      <c r="CE10" s="15" t="n">
        <v>12</v>
      </c>
      <c r="CF10" s="15" t="n">
        <v>17.5</v>
      </c>
      <c r="CG10" s="15" t="n">
        <v>9.3</v>
      </c>
      <c r="CH10" s="15" t="n">
        <v>5.4</v>
      </c>
      <c r="CI10" s="15" t="n">
        <v>4.4</v>
      </c>
      <c r="CJ10" s="15" t="n">
        <v>7</v>
      </c>
      <c r="CK10" s="12" t="n">
        <v>3</v>
      </c>
      <c r="CL10" s="12" t="n">
        <v>5</v>
      </c>
      <c r="CM10" s="12" t="n">
        <v>5</v>
      </c>
      <c r="CN10" s="12" t="n">
        <v>3</v>
      </c>
      <c r="CO10" s="12" t="n">
        <v>7</v>
      </c>
      <c r="CP10" s="12" t="n">
        <v>10</v>
      </c>
      <c r="CQ10" s="12" t="n">
        <v>24</v>
      </c>
      <c r="CR10" s="12" t="n">
        <v>20</v>
      </c>
      <c r="CS10" s="12" t="n">
        <v>19</v>
      </c>
      <c r="CT10" s="16"/>
      <c r="CU10" s="16"/>
    </row>
    <row r="11" customFormat="false" ht="12.75" hidden="false" customHeight="false" outlineLevel="0" collapsed="false">
      <c r="A11" s="0" t="s">
        <v>103</v>
      </c>
      <c r="B11" s="23" t="n">
        <v>81</v>
      </c>
      <c r="C11" s="23" t="n">
        <v>74</v>
      </c>
      <c r="D11" s="23" t="n">
        <v>73</v>
      </c>
      <c r="E11" s="24" t="n">
        <v>71</v>
      </c>
      <c r="F11" s="23" t="n">
        <v>61</v>
      </c>
      <c r="G11" s="10" t="n">
        <v>37</v>
      </c>
      <c r="H11" s="23" t="n">
        <v>49</v>
      </c>
      <c r="I11" s="11" t="n">
        <f aca="false">SUM(I9:I10)</f>
        <v>36.2</v>
      </c>
      <c r="J11" s="11" t="n">
        <f aca="false">SUM(J9:J10)</f>
        <v>37.6</v>
      </c>
      <c r="K11" s="10" t="n">
        <f aca="false">SUM(K9:K10)</f>
        <v>39</v>
      </c>
      <c r="L11" s="10" t="n">
        <f aca="false">SUM(L9:L10)</f>
        <v>34</v>
      </c>
      <c r="M11" s="10" t="n">
        <f aca="false">SUM(M9:M10)</f>
        <v>34</v>
      </c>
      <c r="N11" s="10" t="n">
        <f aca="false">SUM(N9:N10)</f>
        <v>38</v>
      </c>
      <c r="O11" s="10" t="n">
        <f aca="false">SUM(O9:O10)</f>
        <v>32</v>
      </c>
      <c r="P11" s="10" t="n">
        <f aca="false">SUM(P9:P10)</f>
        <v>32</v>
      </c>
      <c r="Q11" s="10" t="n">
        <f aca="false">SUM(Q9:Q10)</f>
        <v>40</v>
      </c>
      <c r="R11" s="10" t="n">
        <f aca="false">SUM(R9:R10)</f>
        <v>23</v>
      </c>
      <c r="S11" s="10" t="n">
        <f aca="false">SUM(S9:S10)</f>
        <v>27</v>
      </c>
      <c r="T11" s="10" t="n">
        <f aca="false">SUM(T9:T10)</f>
        <v>29</v>
      </c>
      <c r="U11" s="10" t="n">
        <f aca="false">SUM(U9:U10)</f>
        <v>34.7</v>
      </c>
      <c r="V11" s="10" t="n">
        <f aca="false">SUM(V9:V10)</f>
        <v>33.1</v>
      </c>
      <c r="W11" s="10" t="n">
        <f aca="false">SUM(W9:W10)</f>
        <v>27.1</v>
      </c>
      <c r="X11" s="10" t="n">
        <f aca="false">SUM(X9:X10)</f>
        <v>26</v>
      </c>
      <c r="Y11" s="10" t="n">
        <f aca="false">SUM(Y9:Y10)</f>
        <v>29</v>
      </c>
      <c r="Z11" s="10" t="n">
        <f aca="false">SUM(Z9:Z10)</f>
        <v>26.4</v>
      </c>
      <c r="AA11" s="17" t="n">
        <f aca="false">SUM(AA9:AA10)</f>
        <v>31</v>
      </c>
      <c r="AB11" s="17" t="n">
        <f aca="false">SUM(AB9:AB10)</f>
        <v>32.8</v>
      </c>
      <c r="AC11" s="17" t="n">
        <f aca="false">SUM(AC9:AC10)</f>
        <v>39.49</v>
      </c>
      <c r="AD11" s="17" t="n">
        <f aca="false">SUM(AD9:AD10)</f>
        <v>50.4</v>
      </c>
      <c r="AE11" s="17" t="n">
        <f aca="false">SUM(AE9:AE10)</f>
        <v>39.6</v>
      </c>
      <c r="AF11" s="17" t="n">
        <f aca="false">SUM(AF9:AF10)</f>
        <v>49.1</v>
      </c>
      <c r="AG11" s="17" t="n">
        <f aca="false">SUM(AG9:AG10)</f>
        <v>51.4</v>
      </c>
      <c r="AH11" s="17" t="n">
        <f aca="false">SUM(AH9:AH10)</f>
        <v>66.7</v>
      </c>
      <c r="AI11" s="17" t="n">
        <f aca="false">SUM(AI9:AI10)</f>
        <v>45.8</v>
      </c>
      <c r="AJ11" s="17" t="n">
        <f aca="false">SUM(AJ9:AJ10)</f>
        <v>36.8</v>
      </c>
      <c r="AK11" s="17" t="n">
        <f aca="false">SUM(AK9:AK10)</f>
        <v>36.5</v>
      </c>
      <c r="AL11" s="17" t="n">
        <f aca="false">SUM(AL9:AL10)</f>
        <v>38.45</v>
      </c>
      <c r="AM11" s="17" t="n">
        <f aca="false">SUM(AM9:AM10)</f>
        <v>35.7</v>
      </c>
      <c r="AN11" s="17" t="n">
        <f aca="false">SUM(AN9:AN10)</f>
        <v>40.5</v>
      </c>
      <c r="AO11" s="17" t="n">
        <f aca="false">SUM(AO9:AO10)</f>
        <v>39.2</v>
      </c>
      <c r="AP11" s="17" t="n">
        <f aca="false">SUM(AP9:AP10)</f>
        <v>38.2</v>
      </c>
      <c r="AQ11" s="17" t="n">
        <f aca="false">SUM(AQ9:AQ10)</f>
        <v>39.99</v>
      </c>
      <c r="AR11" s="17" t="n">
        <f aca="false">SUM(AR9:AR10)</f>
        <v>43.2</v>
      </c>
      <c r="AS11" s="17" t="n">
        <f aca="false">SUM(AS9:AS10)</f>
        <v>47.6</v>
      </c>
      <c r="AT11" s="17" t="n">
        <f aca="false">SUM(AT9:AT10)</f>
        <v>47.3</v>
      </c>
      <c r="AU11" s="17" t="n">
        <f aca="false">SUM(AU9:AU10)</f>
        <v>44.8</v>
      </c>
      <c r="AV11" s="17" t="n">
        <f aca="false">SUM(AV9:AV10)</f>
        <v>37.5</v>
      </c>
      <c r="AW11" s="17" t="n">
        <f aca="false">SUM(AW9:AW10)</f>
        <v>32.3</v>
      </c>
      <c r="AX11" s="17" t="n">
        <f aca="false">SUM(AX9:AX10)</f>
        <v>39</v>
      </c>
      <c r="AY11" s="17" t="n">
        <f aca="false">SUM(AY9:AY10)</f>
        <v>32.2</v>
      </c>
      <c r="AZ11" s="17" t="n">
        <f aca="false">SUM(AZ9:AZ10)</f>
        <v>33.9</v>
      </c>
      <c r="BA11" s="17" t="n">
        <f aca="false">SUM(BA9:BA10)</f>
        <v>35.19</v>
      </c>
      <c r="BB11" s="17" t="n">
        <f aca="false">SUM(BB9:BB10)</f>
        <v>39</v>
      </c>
      <c r="BC11" s="17" t="n">
        <f aca="false">SUM(BC9:BC10)</f>
        <v>43.2</v>
      </c>
      <c r="BD11" s="17" t="n">
        <f aca="false">SUM(BD9:BD10)</f>
        <v>38.8</v>
      </c>
      <c r="BE11" s="17" t="n">
        <f aca="false">SUM(BE9:BE10)</f>
        <v>38.8</v>
      </c>
      <c r="BF11" s="17" t="n">
        <f aca="false">SUM(BF9:BF10)</f>
        <v>36.5</v>
      </c>
      <c r="BG11" s="17" t="n">
        <f aca="false">SUM(BG9:BG10)</f>
        <v>31.8</v>
      </c>
      <c r="BH11" s="17" t="n">
        <f aca="false">SUM(BH9:BH10)</f>
        <v>32.2</v>
      </c>
      <c r="BI11" s="17" t="n">
        <f aca="false">SUM(BI9:BI10)</f>
        <v>29.8</v>
      </c>
      <c r="BJ11" s="17" t="n">
        <f aca="false">SUM(BJ9:BJ10)</f>
        <v>29.8</v>
      </c>
      <c r="BK11" s="17" t="n">
        <f aca="false">SUM(BK9:BK10)</f>
        <v>30.4</v>
      </c>
      <c r="BL11" s="17" t="n">
        <f aca="false">SUM(BL9:BL10)</f>
        <v>26.2</v>
      </c>
      <c r="BM11" s="17" t="n">
        <f aca="false">SUM(BM9:BM10)</f>
        <v>26.3</v>
      </c>
      <c r="BN11" s="17" t="n">
        <f aca="false">SUM(BN9:BN10)</f>
        <v>28.9</v>
      </c>
      <c r="BO11" s="17" t="n">
        <f aca="false">SUM(BO9:BO10)</f>
        <v>30.6</v>
      </c>
      <c r="BP11" s="17" t="n">
        <f aca="false">SUM(BP9:BP10)</f>
        <v>29.2</v>
      </c>
      <c r="BQ11" s="17" t="n">
        <f aca="false">SUM(BQ9:BQ10)</f>
        <v>27.9</v>
      </c>
      <c r="BR11" s="17" t="n">
        <f aca="false">SUM(BR9:BR10)</f>
        <v>31.5</v>
      </c>
      <c r="BS11" s="17" t="n">
        <f aca="false">SUM(BS9:BS10)</f>
        <v>31.8</v>
      </c>
      <c r="BT11" s="17" t="n">
        <f aca="false">SUM(BT9:BT10)</f>
        <v>29</v>
      </c>
      <c r="BU11" s="17" t="n">
        <f aca="false">SUM(BU9:BU10)</f>
        <v>31</v>
      </c>
      <c r="BV11" s="17" t="n">
        <f aca="false">SUM(BV9:BV10)</f>
        <v>25.9</v>
      </c>
      <c r="BW11" s="17" t="n">
        <f aca="false">SUM(BW9:BW10)</f>
        <v>34.5</v>
      </c>
      <c r="BX11" s="17" t="n">
        <f aca="false">SUM(BX9:BX10)</f>
        <v>35.4</v>
      </c>
      <c r="BY11" s="17" t="n">
        <f aca="false">SUM(BY9:BY10)</f>
        <v>38</v>
      </c>
      <c r="BZ11" s="17" t="n">
        <f aca="false">SUM(BZ9:BZ10)</f>
        <v>36.3</v>
      </c>
      <c r="CA11" s="18" t="n">
        <v>32</v>
      </c>
      <c r="CB11" s="18" t="n">
        <v>28</v>
      </c>
      <c r="CC11" s="18" t="n">
        <f aca="false">SUM(CC9:CC10)</f>
        <v>33</v>
      </c>
      <c r="CD11" s="18" t="n">
        <v>31</v>
      </c>
      <c r="CE11" s="18" t="n">
        <f aca="false">SUM(CE9:CE10)</f>
        <v>38.4</v>
      </c>
      <c r="CF11" s="18" t="n">
        <f aca="false">SUM(CF9:CF10)</f>
        <v>54.6</v>
      </c>
      <c r="CG11" s="18" t="n">
        <f aca="false">SUM(CG9:CG10)</f>
        <v>37.8</v>
      </c>
      <c r="CH11" s="18" t="n">
        <f aca="false">SUM(CH9:CH10)</f>
        <v>29.2</v>
      </c>
      <c r="CI11" s="18" t="n">
        <f aca="false">SUM(CI9:CI10)</f>
        <v>25.4</v>
      </c>
      <c r="CJ11" s="18" t="n">
        <f aca="false">SUM(CJ9:CJ10)</f>
        <v>33.4</v>
      </c>
      <c r="CK11" s="19" t="n">
        <f aca="false">SUM(CK9:CK10)</f>
        <v>20</v>
      </c>
      <c r="CL11" s="19" t="n">
        <f aca="false">SUM(CL9:CL10)</f>
        <v>22</v>
      </c>
      <c r="CM11" s="19" t="n">
        <f aca="false">SUM(CM9:CM10)</f>
        <v>27</v>
      </c>
      <c r="CN11" s="19" t="n">
        <f aca="false">SUM(CN9:CN10)</f>
        <v>20</v>
      </c>
      <c r="CO11" s="19" t="n">
        <f aca="false">SUM(CO9:CO10)</f>
        <v>28</v>
      </c>
      <c r="CP11" s="19" t="n">
        <f aca="false">SUM(CP9:CP10)</f>
        <v>32</v>
      </c>
      <c r="CQ11" s="19" t="n">
        <f aca="false">SUM(CQ9:CQ10)</f>
        <v>54</v>
      </c>
      <c r="CR11" s="19" t="n">
        <f aca="false">SUM(CR9:CR10)</f>
        <v>53</v>
      </c>
      <c r="CS11" s="19" t="n">
        <f aca="false">SUM(CS9:CS10)</f>
        <v>49</v>
      </c>
      <c r="CT11" s="20"/>
      <c r="CU11" s="20"/>
      <c r="CV11" s="19"/>
      <c r="CW11" s="19"/>
      <c r="CX11" s="19"/>
    </row>
    <row r="12" s="19" customFormat="true" ht="12.75" hidden="false" customHeight="false" outlineLevel="0" collapsed="false">
      <c r="A12" s="0" t="s">
        <v>104</v>
      </c>
      <c r="B12" s="23" t="n">
        <v>7</v>
      </c>
      <c r="C12" s="23" t="n">
        <v>9</v>
      </c>
      <c r="D12" s="23" t="n">
        <v>10</v>
      </c>
      <c r="E12" s="24" t="n">
        <v>11</v>
      </c>
      <c r="F12" s="23" t="n">
        <v>13</v>
      </c>
      <c r="G12" s="10" t="n">
        <v>14.5</v>
      </c>
      <c r="H12" s="23" t="n">
        <v>11</v>
      </c>
      <c r="I12" s="11" t="n">
        <v>10.8</v>
      </c>
      <c r="J12" s="11" t="n">
        <v>11.4</v>
      </c>
      <c r="K12" s="0" t="n">
        <v>13</v>
      </c>
      <c r="L12" s="0" t="n">
        <v>13</v>
      </c>
      <c r="M12" s="0" t="n">
        <v>13</v>
      </c>
      <c r="N12" s="23" t="n">
        <v>15</v>
      </c>
      <c r="O12" s="0" t="n">
        <v>12</v>
      </c>
      <c r="P12" s="0" t="n">
        <v>14</v>
      </c>
      <c r="Q12" s="0" t="n">
        <v>15</v>
      </c>
      <c r="R12" s="0" t="n">
        <v>13</v>
      </c>
      <c r="S12" s="0" t="n">
        <v>13</v>
      </c>
      <c r="T12" s="23" t="n">
        <v>12</v>
      </c>
      <c r="U12" s="10" t="n">
        <v>11.9</v>
      </c>
      <c r="V12" s="25" t="n">
        <v>13.3</v>
      </c>
      <c r="W12" s="25" t="n">
        <v>13.1</v>
      </c>
      <c r="X12" s="23" t="n">
        <v>12</v>
      </c>
      <c r="Y12" s="23" t="n">
        <v>16</v>
      </c>
      <c r="Z12" s="10" t="n">
        <v>13.9</v>
      </c>
      <c r="AA12" s="10" t="n">
        <v>14.7</v>
      </c>
      <c r="AB12" s="10" t="n">
        <v>13.8</v>
      </c>
      <c r="AC12" s="10" t="n">
        <v>13.9</v>
      </c>
      <c r="AD12" s="10" t="n">
        <v>13.7</v>
      </c>
      <c r="AE12" s="10" t="n">
        <v>14.3</v>
      </c>
      <c r="AF12" s="10" t="n">
        <v>13.2</v>
      </c>
      <c r="AG12" s="10" t="n">
        <v>15.2</v>
      </c>
      <c r="AH12" s="10" t="n">
        <v>9.9</v>
      </c>
      <c r="AI12" s="10" t="n">
        <v>11.4</v>
      </c>
      <c r="AJ12" s="10" t="n">
        <v>11.9</v>
      </c>
      <c r="AK12" s="10" t="n">
        <v>15</v>
      </c>
      <c r="AL12" s="10" t="n">
        <v>10.7</v>
      </c>
      <c r="AM12" s="10" t="n">
        <v>10.6</v>
      </c>
      <c r="AN12" s="10" t="n">
        <v>11.6</v>
      </c>
      <c r="AO12" s="10" t="n">
        <v>13.8</v>
      </c>
      <c r="AP12" s="10" t="n">
        <v>9.9</v>
      </c>
      <c r="AQ12" s="10" t="n">
        <v>11.8</v>
      </c>
      <c r="AR12" s="10" t="n">
        <v>11.6</v>
      </c>
      <c r="AS12" s="10" t="n">
        <v>10.2</v>
      </c>
      <c r="AT12" s="10" t="n">
        <v>9.3</v>
      </c>
      <c r="AU12" s="10" t="n">
        <v>11.1</v>
      </c>
      <c r="AV12" s="10" t="n">
        <v>9.3</v>
      </c>
      <c r="AW12" s="10" t="n">
        <v>11.7</v>
      </c>
      <c r="AX12" s="10" t="n">
        <v>11</v>
      </c>
      <c r="AY12" s="10" t="n">
        <v>10.2</v>
      </c>
      <c r="AZ12" s="10" t="n">
        <v>11</v>
      </c>
      <c r="BA12" s="10" t="n">
        <v>11.1</v>
      </c>
      <c r="BB12" s="10" t="n">
        <v>9.4</v>
      </c>
      <c r="BC12" s="10" t="n">
        <v>11.4</v>
      </c>
      <c r="BD12" s="10" t="n">
        <v>8.1</v>
      </c>
      <c r="BE12" s="10" t="n">
        <v>11.5</v>
      </c>
      <c r="BF12" s="10" t="n">
        <v>11.5</v>
      </c>
      <c r="BG12" s="10" t="n">
        <v>11.7</v>
      </c>
      <c r="BH12" s="10" t="n">
        <v>10.9</v>
      </c>
      <c r="BI12" s="10" t="n">
        <v>7.4</v>
      </c>
      <c r="BJ12" s="10" t="n">
        <v>8.9</v>
      </c>
      <c r="BK12" s="10" t="n">
        <v>10.1</v>
      </c>
      <c r="BL12" s="10" t="n">
        <v>10.8</v>
      </c>
      <c r="BM12" s="10" t="n">
        <v>8.3</v>
      </c>
      <c r="BN12" s="10" t="n">
        <v>8.3</v>
      </c>
      <c r="BO12" s="10" t="n">
        <v>9.1</v>
      </c>
      <c r="BP12" s="10" t="n">
        <v>7.5</v>
      </c>
      <c r="BQ12" s="10" t="n">
        <v>6.7</v>
      </c>
      <c r="BR12" s="10" t="n">
        <v>8.6</v>
      </c>
      <c r="BS12" s="10" t="n">
        <v>6.4</v>
      </c>
      <c r="BT12" s="10" t="n">
        <v>4.9</v>
      </c>
      <c r="BU12" s="0" t="n">
        <v>7</v>
      </c>
      <c r="BV12" s="26" t="n">
        <v>7</v>
      </c>
      <c r="BW12" s="0" t="n">
        <v>9</v>
      </c>
      <c r="BX12" s="0" t="n">
        <v>8</v>
      </c>
      <c r="BY12" s="0" t="n">
        <v>10</v>
      </c>
      <c r="BZ12" s="10" t="n">
        <v>10.8</v>
      </c>
      <c r="CA12" s="10" t="n">
        <v>8</v>
      </c>
      <c r="CB12" s="10" t="n">
        <v>7</v>
      </c>
      <c r="CC12" s="0" t="n">
        <v>8</v>
      </c>
      <c r="CD12" s="0" t="n">
        <v>11</v>
      </c>
      <c r="CE12" s="11" t="n">
        <v>5.5</v>
      </c>
      <c r="CF12" s="11" t="n">
        <v>7.1</v>
      </c>
      <c r="CG12" s="11" t="n">
        <v>9.4</v>
      </c>
      <c r="CH12" s="11" t="n">
        <v>10.4</v>
      </c>
      <c r="CI12" s="11" t="n">
        <v>9.9</v>
      </c>
      <c r="CJ12" s="11" t="n">
        <v>7.8</v>
      </c>
      <c r="CK12" s="0" t="n">
        <v>12</v>
      </c>
      <c r="CL12" s="0" t="n">
        <v>10</v>
      </c>
      <c r="CM12" s="0" t="n">
        <v>12</v>
      </c>
      <c r="CN12" s="0" t="n">
        <v>10</v>
      </c>
      <c r="CO12" s="0" t="n">
        <v>13</v>
      </c>
      <c r="CP12" s="0" t="n">
        <v>18</v>
      </c>
      <c r="CQ12" s="0" t="n">
        <v>15</v>
      </c>
      <c r="CR12" s="0" t="n">
        <v>14</v>
      </c>
      <c r="CS12" s="0" t="n">
        <v>13</v>
      </c>
      <c r="CT12" s="20"/>
      <c r="CU12" s="20"/>
    </row>
    <row r="13" customFormat="false" ht="12.75" hidden="false" customHeight="false" outlineLevel="0" collapsed="false">
      <c r="AF13" s="10"/>
      <c r="AG13" s="10"/>
      <c r="AK13" s="10"/>
      <c r="AR13" s="10"/>
      <c r="AS13" s="10"/>
      <c r="AZ13" s="10"/>
      <c r="BA13" s="10"/>
      <c r="BC13" s="10"/>
      <c r="BF13" s="10"/>
      <c r="BG13" s="10"/>
      <c r="BH13" s="10"/>
      <c r="CK13" s="27"/>
      <c r="CO13" s="28"/>
    </row>
    <row r="14" customFormat="false" ht="12.75" hidden="false" customHeight="false" outlineLevel="0" collapsed="false">
      <c r="A14" s="0" t="s">
        <v>105</v>
      </c>
      <c r="AZ14" s="10"/>
      <c r="CO14" s="28"/>
    </row>
    <row r="15" customFormat="false" ht="12.75" hidden="false" customHeight="false" outlineLevel="0" collapsed="false">
      <c r="AZ15" s="10"/>
      <c r="CO15" s="28"/>
    </row>
    <row r="16" customFormat="false" ht="12.75" hidden="false" customHeight="false" outlineLevel="0" collapsed="false">
      <c r="A16" s="0" t="s">
        <v>106</v>
      </c>
      <c r="AZ16" s="10"/>
      <c r="CO16" s="28"/>
    </row>
    <row r="17" customFormat="false" ht="12.75" hidden="false" customHeight="false" outlineLevel="0" collapsed="false">
      <c r="AZ17" s="10"/>
      <c r="CK17" s="4"/>
      <c r="CL17" s="4"/>
      <c r="CM17" s="4"/>
      <c r="CN17" s="4"/>
      <c r="CO17" s="4"/>
      <c r="CP17" s="29"/>
      <c r="CQ17" s="4"/>
      <c r="CR17" s="4"/>
    </row>
    <row r="18" customFormat="false" ht="12.75" hidden="false" customHeight="false" outlineLevel="0" collapsed="false">
      <c r="CK18" s="4"/>
      <c r="CL18" s="4"/>
      <c r="CM18" s="4"/>
      <c r="CN18" s="4"/>
      <c r="CO18" s="4"/>
      <c r="CP18" s="5"/>
      <c r="CQ18" s="5"/>
      <c r="CR18" s="5"/>
    </row>
    <row r="19" customFormat="false" ht="12.75" hidden="false" customHeight="false" outlineLevel="0" collapsed="false">
      <c r="CK19" s="5"/>
      <c r="CL19" s="5"/>
      <c r="CM19" s="5"/>
      <c r="CN19" s="5"/>
      <c r="CO19" s="5"/>
      <c r="CP19" s="4"/>
      <c r="CQ19" s="5"/>
      <c r="CR1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30T12:31:52Z</dcterms:created>
  <dc:creator>NEIL</dc:creator>
  <dc:description/>
  <dc:language>en-US</dc:language>
  <cp:lastModifiedBy>Hass</cp:lastModifiedBy>
  <dcterms:modified xsi:type="dcterms:W3CDTF">2015-02-10T14:40:12Z</dcterms:modified>
  <cp:revision>0</cp:revision>
  <dc:subject/>
  <dc:title/>
</cp:coreProperties>
</file>